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 " sheetId="1" state="visible" r:id="rId2"/>
    <sheet name="general" sheetId="2" state="visible" r:id="rId3"/>
  </sheets>
  <definedNames>
    <definedName function="false" hidden="false" localSheetId="0" name="_xlnm.Print_Area" vbProcedure="false">'classement '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2">
  <si>
    <t xml:space="preserve">CHALLENGE INTERDEPARTEMENTAL DE PÊCHE AUX CARNASSIERS
SAINT NICOLAS DE LA GRAVE 23 - 24 SEPTEMBRE 2006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ZONE 1</t>
  </si>
  <si>
    <t xml:space="preserve">ZONE 2</t>
  </si>
  <si>
    <t xml:space="preserve">ZONE 3</t>
  </si>
  <si>
    <t xml:space="preserve">Total</t>
  </si>
  <si>
    <t xml:space="preserve">Clas</t>
  </si>
  <si>
    <t xml:space="preserve">Total Poissons/</t>
  </si>
  <si>
    <t xml:space="preserve">N°</t>
  </si>
  <si>
    <t xml:space="preserve">SPONSOR</t>
  </si>
  <si>
    <t xml:space="preserve">EQUIPAGE</t>
  </si>
  <si>
    <t xml:space="preserve">nbP</t>
  </si>
  <si>
    <t xml:space="preserve">Points</t>
  </si>
  <si>
    <t xml:space="preserve">Poissons</t>
  </si>
  <si>
    <t xml:space="preserve">Gén</t>
  </si>
  <si>
    <t xml:space="preserve">Espèce</t>
  </si>
  <si>
    <t xml:space="preserve">B</t>
  </si>
  <si>
    <t xml:space="preserve">P</t>
  </si>
  <si>
    <t xml:space="preserve">Sa</t>
  </si>
  <si>
    <t xml:space="preserve">Bb</t>
  </si>
  <si>
    <t xml:space="preserve">Si</t>
  </si>
  <si>
    <t xml:space="preserve">Samedi</t>
  </si>
  <si>
    <t xml:space="preserve">sam</t>
  </si>
  <si>
    <t xml:space="preserve">Dimanche</t>
  </si>
  <si>
    <t xml:space="preserve">Sam+Dim</t>
  </si>
  <si>
    <t xml:space="preserve">Sil</t>
  </si>
  <si>
    <t xml:space="preserve">TRITON BOATS SMITH</t>
  </si>
  <si>
    <t xml:space="preserve">LECOQ Yannick - FABRE Mathieu</t>
  </si>
  <si>
    <t xml:space="preserve">09/48</t>
  </si>
  <si>
    <t xml:space="preserve"> </t>
  </si>
  <si>
    <t xml:space="preserve">TRITON BOATS SMITH </t>
  </si>
  <si>
    <t xml:space="preserve">CALMELS Channy - MEYRONNET Patrick</t>
  </si>
  <si>
    <t xml:space="preserve">12/12</t>
  </si>
  <si>
    <t xml:space="preserve">BASS BOAT RODEZ II - TEAM DAÏWA - XPRESS - LES BOUTIQUES DU MENUISIER</t>
  </si>
  <si>
    <t xml:space="preserve">TISSOT Marc - BATAILLER Pierre</t>
  </si>
  <si>
    <t xml:space="preserve">TEAM BOURRET</t>
  </si>
  <si>
    <t xml:space="preserve">GISBERT Christophe - ONROZAT Eric</t>
  </si>
  <si>
    <t xml:space="preserve">82/82</t>
  </si>
  <si>
    <t xml:space="preserve">TEAM PURE FISHING - BASS BOAT EUROPE</t>
  </si>
  <si>
    <t xml:space="preserve">POULAIN Laurent - POULAIN Tristan</t>
  </si>
  <si>
    <t xml:space="preserve">13/13</t>
  </si>
  <si>
    <t xml:space="preserve">CABRIL</t>
  </si>
  <si>
    <t xml:space="preserve">BERTRAND Helen - MONTOLIO Stéphane</t>
  </si>
  <si>
    <t xml:space="preserve">SACAZE Thierry - MONMONT Jean-Philippe</t>
  </si>
  <si>
    <t xml:space="preserve">31/31</t>
  </si>
  <si>
    <t xml:space="preserve">ROUDEIX Michel -DUFOUR Eric</t>
  </si>
  <si>
    <t xml:space="preserve">09/11</t>
  </si>
  <si>
    <t xml:space="preserve">PAFEX -XPRESS</t>
  </si>
  <si>
    <t xml:space="preserve">BESSON Pascal - HOFMANN Willy</t>
  </si>
  <si>
    <t xml:space="preserve">42/42</t>
  </si>
  <si>
    <t xml:space="preserve">GIARDINO Hugues -FAURE Richard</t>
  </si>
  <si>
    <t xml:space="preserve">33/</t>
  </si>
  <si>
    <t xml:space="preserve">MARENGO Sébastien - DOMPEYRE Xavier</t>
  </si>
  <si>
    <t xml:space="preserve">CLUB PECHE L'ALBEREDE I</t>
  </si>
  <si>
    <t xml:space="preserve">BOSC Eric - RAYNAUD Jean-Luc</t>
  </si>
  <si>
    <t xml:space="preserve">81/81</t>
  </si>
  <si>
    <t xml:space="preserve">BASS BOAT RODEZ I - TEAM DAÏWA - XPRESS - SUZUKI</t>
  </si>
  <si>
    <t xml:space="preserve">CHARDENOUX Patrick - MARRAGOU Alain</t>
  </si>
  <si>
    <t xml:space="preserve">BLANCO Alphonse -BLANCO Félicien</t>
  </si>
  <si>
    <t xml:space="preserve">63/63</t>
  </si>
  <si>
    <t xml:space="preserve">ALANCHE Francis - ROCA Martial</t>
  </si>
  <si>
    <t xml:space="preserve">BLUE FISH</t>
  </si>
  <si>
    <t xml:space="preserve">BAUGUIL Jean-Claude - FREJAVILLE Michel</t>
  </si>
  <si>
    <t xml:space="preserve">LE PLOMB PALETTE</t>
  </si>
  <si>
    <t xml:space="preserve">COCHARD Jack - COCHARD Anthony</t>
  </si>
  <si>
    <t xml:space="preserve">19/19</t>
  </si>
  <si>
    <t xml:space="preserve">DESMARAIS Michel - COSTES Eric</t>
  </si>
  <si>
    <t xml:space="preserve">TEAM STOP CARNA</t>
  </si>
  <si>
    <t xml:space="preserve">DESCREAUX Georges - MAURIN Jean-Pierre</t>
  </si>
  <si>
    <t xml:space="preserve">FAGET Evelyne -LARIVIERE Sébastien</t>
  </si>
  <si>
    <t xml:space="preserve">24/24</t>
  </si>
  <si>
    <t xml:space="preserve">CLUB PECHE L'ALBEREDE II</t>
  </si>
  <si>
    <t xml:space="preserve">FILAQUIER Laurent - VEGEZZI Jean-Luc</t>
  </si>
  <si>
    <t xml:space="preserve">HAON  Olivier - BERNADES José</t>
  </si>
  <si>
    <t xml:space="preserve">BESSAGUET Philippe - RODRIGUES Carlos</t>
  </si>
  <si>
    <t xml:space="preserve">46/46</t>
  </si>
  <si>
    <t xml:space="preserve">TARRAGNAT Jack - SCHMIT François</t>
  </si>
  <si>
    <t xml:space="preserve">12/34</t>
  </si>
  <si>
    <t xml:space="preserve">Brochet</t>
  </si>
  <si>
    <t xml:space="preserve">Perche</t>
  </si>
  <si>
    <t xml:space="preserve">Sandre</t>
  </si>
  <si>
    <t xml:space="preserve">Black Bass</t>
  </si>
  <si>
    <t xml:space="preserve">Silure</t>
  </si>
  <si>
    <t xml:space="preserve">sandre</t>
  </si>
  <si>
    <t xml:space="preserve">CHALLENGE INTERDEPARTEMENTAL DE PÊCHE AUX CARNASSIERS
ST NICOLAS DE LA GRAVE - 23 &amp; 24 SEPTEMBRE 2006</t>
  </si>
  <si>
    <t xml:space="preserve">ZONE 4</t>
  </si>
  <si>
    <t xml:space="preserve">ZONE 5</t>
  </si>
  <si>
    <t xml:space="preserve">ZONE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0"/>
    <numFmt numFmtId="168" formatCode="General"/>
    <numFmt numFmtId="169" formatCode="0.0"/>
    <numFmt numFmtId="170" formatCode="0.0%"/>
    <numFmt numFmtId="171" formatCode="0%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Times New Roman"/>
      <family val="1"/>
    </font>
    <font>
      <sz val="8.5"/>
      <name val="MS Sans Serif"/>
      <family val="0"/>
    </font>
    <font>
      <b val="true"/>
      <sz val="20"/>
      <color rgb="FFFF000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0"/>
    </font>
    <font>
      <b val="true"/>
      <sz val="8.5"/>
      <name val="Times New Roman"/>
      <family val="0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8.5"/>
      <name val="Times New Roman"/>
      <family val="0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5"/>
  <sheetViews>
    <sheetView showFormulas="false" showGridLines="true" showRowColHeaders="true" showZeros="true" rightToLeft="false" tabSelected="false" showOutlineSymbols="true" defaultGridColor="true" view="normal" topLeftCell="X4" colorId="64" zoomScale="70" zoomScaleNormal="70" zoomScalePageLayoutView="100" workbookViewId="0">
      <selection pane="topLeft" activeCell="AV37" activeCellId="0" sqref="AV37:AZ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8.7"/>
    <col collapsed="false" customWidth="true" hidden="false" outlineLevel="0" max="3" min="3" style="3" width="43.42"/>
    <col collapsed="false" customWidth="true" hidden="false" outlineLevel="0" max="4" min="4" style="4" width="5.13"/>
    <col collapsed="false" customWidth="true" hidden="false" outlineLevel="0" max="7" min="5" style="0" width="3.56"/>
    <col collapsed="false" customWidth="true" hidden="false" outlineLevel="0" max="8" min="8" style="0" width="5.42"/>
    <col collapsed="false" customWidth="true" hidden="false" outlineLevel="0" max="9" min="9" style="0" width="3.56"/>
    <col collapsed="false" customWidth="true" hidden="false" outlineLevel="0" max="10" min="10" style="0" width="6.42"/>
    <col collapsed="false" customWidth="true" hidden="false" outlineLevel="0" max="11" min="11" style="0" width="5.42"/>
    <col collapsed="false" customWidth="true" hidden="false" outlineLevel="0" max="13" min="12" style="0" width="3.56"/>
    <col collapsed="false" customWidth="true" hidden="false" outlineLevel="0" max="14" min="14" style="0" width="5.56"/>
    <col collapsed="false" customWidth="true" hidden="false" outlineLevel="0" max="15" min="15" style="0" width="3.56"/>
    <col collapsed="false" customWidth="true" hidden="false" outlineLevel="0" max="16" min="16" style="0" width="5.7"/>
    <col collapsed="false" customWidth="true" hidden="false" outlineLevel="0" max="17" min="17" style="0" width="3.56"/>
    <col collapsed="false" customWidth="true" hidden="false" outlineLevel="0" max="18" min="18" style="0" width="7.56"/>
    <col collapsed="false" customWidth="true" hidden="false" outlineLevel="0" max="20" min="19" style="0" width="3.56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5" width="11.85"/>
    <col collapsed="false" customWidth="true" hidden="false" outlineLevel="0" max="24" min="24" style="5" width="11.99"/>
    <col collapsed="false" customWidth="true" hidden="false" outlineLevel="0" max="25" min="25" style="0" width="6.56"/>
    <col collapsed="false" customWidth="true" hidden="false" outlineLevel="0" max="30" min="26" style="0" width="3.56"/>
    <col collapsed="false" customWidth="true" hidden="false" outlineLevel="0" max="31" min="31" style="0" width="7.42"/>
    <col collapsed="false" customWidth="true" hidden="false" outlineLevel="0" max="34" min="32" style="0" width="3.56"/>
    <col collapsed="false" customWidth="true" hidden="false" outlineLevel="0" max="36" min="35" style="0" width="5.28"/>
    <col collapsed="false" customWidth="true" hidden="false" outlineLevel="0" max="37" min="37" style="0" width="7.42"/>
    <col collapsed="false" customWidth="true" hidden="false" outlineLevel="0" max="38" min="38" style="0" width="4.56"/>
    <col collapsed="false" customWidth="true" hidden="false" outlineLevel="0" max="40" min="39" style="0" width="3.56"/>
    <col collapsed="false" customWidth="true" hidden="false" outlineLevel="0" max="41" min="41" style="0" width="5.85"/>
    <col collapsed="false" customWidth="true" hidden="false" outlineLevel="0" max="42" min="42" style="0" width="3.56"/>
    <col collapsed="false" customWidth="true" hidden="false" outlineLevel="0" max="43" min="43" style="0" width="7.28"/>
    <col collapsed="false" customWidth="true" hidden="false" outlineLevel="0" max="44" min="44" style="0" width="11.99"/>
    <col collapsed="false" customWidth="true" hidden="false" outlineLevel="0" max="45" min="45" style="0" width="13.42"/>
    <col collapsed="false" customWidth="true" hidden="false" outlineLevel="0" max="46" min="46" style="0" width="10.99"/>
    <col collapsed="false" customWidth="true" hidden="false" outlineLevel="0" max="47" min="47" style="0" width="9.99"/>
    <col collapsed="false" customWidth="true" hidden="false" outlineLevel="0" max="48" min="48" style="0" width="6.99"/>
    <col collapsed="false" customWidth="true" hidden="false" outlineLevel="0" max="49" min="49" style="0" width="5.7"/>
    <col collapsed="false" customWidth="true" hidden="false" outlineLevel="0" max="50" min="50" style="0" width="7.56"/>
    <col collapsed="false" customWidth="true" hidden="false" outlineLevel="0" max="52" min="51" style="0" width="6.85"/>
    <col collapsed="false" customWidth="true" hidden="false" outlineLevel="0" max="53" min="53" style="0" width="13.42"/>
  </cols>
  <sheetData>
    <row r="1" customFormat="false" ht="72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41.2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4.5" hidden="false" customHeight="true" outlineLevel="0" collapsed="false"/>
    <row r="4" customFormat="false" ht="30.75" hidden="false" customHeight="true" outlineLevel="0" collapsed="false">
      <c r="A4" s="8"/>
      <c r="B4" s="9"/>
      <c r="C4" s="10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s">
        <v>2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 t="s">
        <v>3</v>
      </c>
      <c r="AU4" s="13"/>
      <c r="AV4" s="13"/>
      <c r="AW4" s="13"/>
      <c r="AX4" s="13"/>
      <c r="AY4" s="13"/>
      <c r="AZ4" s="13"/>
      <c r="BA4" s="14" t="s">
        <v>4</v>
      </c>
    </row>
    <row r="5" s="30" customFormat="true" ht="21.75" hidden="false" customHeight="true" outlineLevel="0" collapsed="false">
      <c r="A5" s="15"/>
      <c r="B5" s="16"/>
      <c r="C5" s="17"/>
      <c r="D5" s="18" t="s">
        <v>5</v>
      </c>
      <c r="E5" s="19" t="s">
        <v>6</v>
      </c>
      <c r="F5" s="19"/>
      <c r="G5" s="19"/>
      <c r="H5" s="19"/>
      <c r="I5" s="19"/>
      <c r="J5" s="19"/>
      <c r="K5" s="20" t="s">
        <v>7</v>
      </c>
      <c r="L5" s="20"/>
      <c r="M5" s="20"/>
      <c r="N5" s="20"/>
      <c r="O5" s="20"/>
      <c r="P5" s="20"/>
      <c r="Q5" s="21" t="s">
        <v>8</v>
      </c>
      <c r="R5" s="21"/>
      <c r="S5" s="21"/>
      <c r="T5" s="21"/>
      <c r="U5" s="21"/>
      <c r="V5" s="21"/>
      <c r="W5" s="22" t="s">
        <v>9</v>
      </c>
      <c r="X5" s="23" t="s">
        <v>9</v>
      </c>
      <c r="Y5" s="24" t="s">
        <v>10</v>
      </c>
      <c r="Z5" s="19" t="s">
        <v>6</v>
      </c>
      <c r="AA5" s="19"/>
      <c r="AB5" s="19"/>
      <c r="AC5" s="19"/>
      <c r="AD5" s="19"/>
      <c r="AE5" s="19"/>
      <c r="AF5" s="25" t="s">
        <v>7</v>
      </c>
      <c r="AG5" s="25"/>
      <c r="AH5" s="25"/>
      <c r="AI5" s="25"/>
      <c r="AJ5" s="25"/>
      <c r="AK5" s="25"/>
      <c r="AL5" s="20" t="s">
        <v>8</v>
      </c>
      <c r="AM5" s="20"/>
      <c r="AN5" s="20"/>
      <c r="AO5" s="20"/>
      <c r="AP5" s="20"/>
      <c r="AQ5" s="20"/>
      <c r="AR5" s="26" t="s">
        <v>9</v>
      </c>
      <c r="AS5" s="27" t="s">
        <v>9</v>
      </c>
      <c r="AT5" s="28" t="s">
        <v>9</v>
      </c>
      <c r="AU5" s="26" t="s">
        <v>9</v>
      </c>
      <c r="AV5" s="29" t="s">
        <v>11</v>
      </c>
      <c r="AW5" s="29"/>
      <c r="AX5" s="29"/>
      <c r="AY5" s="29"/>
      <c r="AZ5" s="29"/>
      <c r="BA5" s="14"/>
    </row>
    <row r="6" s="30" customFormat="true" ht="13.5" hidden="false" customHeight="false" outlineLevel="0" collapsed="false">
      <c r="A6" s="31" t="s">
        <v>12</v>
      </c>
      <c r="B6" s="32" t="s">
        <v>13</v>
      </c>
      <c r="C6" s="33" t="s">
        <v>14</v>
      </c>
      <c r="D6" s="18"/>
      <c r="E6" s="34" t="s">
        <v>15</v>
      </c>
      <c r="F6" s="34"/>
      <c r="G6" s="34"/>
      <c r="H6" s="34"/>
      <c r="I6" s="34"/>
      <c r="J6" s="35" t="s">
        <v>16</v>
      </c>
      <c r="K6" s="36" t="s">
        <v>15</v>
      </c>
      <c r="L6" s="36"/>
      <c r="M6" s="36"/>
      <c r="N6" s="36"/>
      <c r="O6" s="37"/>
      <c r="P6" s="38" t="s">
        <v>16</v>
      </c>
      <c r="Q6" s="37" t="s">
        <v>15</v>
      </c>
      <c r="R6" s="37"/>
      <c r="S6" s="37"/>
      <c r="T6" s="37"/>
      <c r="U6" s="39"/>
      <c r="V6" s="40" t="s">
        <v>16</v>
      </c>
      <c r="W6" s="41" t="s">
        <v>17</v>
      </c>
      <c r="X6" s="42" t="s">
        <v>16</v>
      </c>
      <c r="Y6" s="43" t="s">
        <v>18</v>
      </c>
      <c r="Z6" s="44" t="s">
        <v>15</v>
      </c>
      <c r="AA6" s="44"/>
      <c r="AB6" s="44"/>
      <c r="AC6" s="44"/>
      <c r="AD6" s="44"/>
      <c r="AE6" s="45" t="s">
        <v>16</v>
      </c>
      <c r="AF6" s="46" t="s">
        <v>15</v>
      </c>
      <c r="AG6" s="46"/>
      <c r="AH6" s="46"/>
      <c r="AI6" s="46"/>
      <c r="AJ6" s="46"/>
      <c r="AK6" s="47" t="s">
        <v>16</v>
      </c>
      <c r="AL6" s="48" t="s">
        <v>15</v>
      </c>
      <c r="AM6" s="48"/>
      <c r="AN6" s="48"/>
      <c r="AO6" s="48"/>
      <c r="AP6" s="48"/>
      <c r="AQ6" s="47" t="s">
        <v>16</v>
      </c>
      <c r="AR6" s="49" t="s">
        <v>17</v>
      </c>
      <c r="AS6" s="27" t="s">
        <v>16</v>
      </c>
      <c r="AT6" s="50" t="s">
        <v>17</v>
      </c>
      <c r="AU6" s="49" t="s">
        <v>16</v>
      </c>
      <c r="AV6" s="29" t="s">
        <v>19</v>
      </c>
      <c r="AW6" s="29"/>
      <c r="AX6" s="29"/>
      <c r="AY6" s="29"/>
      <c r="AZ6" s="29"/>
      <c r="BA6" s="14"/>
    </row>
    <row r="7" s="30" customFormat="true" ht="14.25" hidden="false" customHeight="false" outlineLevel="0" collapsed="false">
      <c r="A7" s="31"/>
      <c r="B7" s="32"/>
      <c r="C7" s="51"/>
      <c r="D7" s="18"/>
      <c r="E7" s="52" t="s">
        <v>20</v>
      </c>
      <c r="F7" s="53" t="s">
        <v>21</v>
      </c>
      <c r="G7" s="53" t="s">
        <v>22</v>
      </c>
      <c r="H7" s="53" t="s">
        <v>23</v>
      </c>
      <c r="I7" s="53" t="s">
        <v>24</v>
      </c>
      <c r="J7" s="54"/>
      <c r="K7" s="55" t="s">
        <v>20</v>
      </c>
      <c r="L7" s="53" t="s">
        <v>21</v>
      </c>
      <c r="M7" s="53" t="s">
        <v>22</v>
      </c>
      <c r="N7" s="53" t="s">
        <v>23</v>
      </c>
      <c r="O7" s="53" t="s">
        <v>24</v>
      </c>
      <c r="P7" s="54"/>
      <c r="Q7" s="53" t="s">
        <v>20</v>
      </c>
      <c r="R7" s="53" t="s">
        <v>21</v>
      </c>
      <c r="S7" s="53" t="s">
        <v>22</v>
      </c>
      <c r="T7" s="53" t="s">
        <v>23</v>
      </c>
      <c r="U7" s="53" t="s">
        <v>24</v>
      </c>
      <c r="V7" s="56"/>
      <c r="W7" s="57" t="s">
        <v>25</v>
      </c>
      <c r="X7" s="58" t="s">
        <v>25</v>
      </c>
      <c r="Y7" s="59" t="s">
        <v>26</v>
      </c>
      <c r="Z7" s="60" t="s">
        <v>20</v>
      </c>
      <c r="AA7" s="61" t="s">
        <v>21</v>
      </c>
      <c r="AB7" s="61" t="s">
        <v>22</v>
      </c>
      <c r="AC7" s="61" t="s">
        <v>23</v>
      </c>
      <c r="AD7" s="61" t="s">
        <v>24</v>
      </c>
      <c r="AE7" s="54"/>
      <c r="AF7" s="62" t="s">
        <v>20</v>
      </c>
      <c r="AG7" s="61" t="s">
        <v>21</v>
      </c>
      <c r="AH7" s="62" t="s">
        <v>22</v>
      </c>
      <c r="AI7" s="62" t="s">
        <v>23</v>
      </c>
      <c r="AJ7" s="62" t="s">
        <v>24</v>
      </c>
      <c r="AK7" s="54"/>
      <c r="AL7" s="63" t="s">
        <v>20</v>
      </c>
      <c r="AM7" s="64" t="s">
        <v>21</v>
      </c>
      <c r="AN7" s="64" t="s">
        <v>22</v>
      </c>
      <c r="AO7" s="53" t="s">
        <v>23</v>
      </c>
      <c r="AP7" s="53" t="s">
        <v>24</v>
      </c>
      <c r="AQ7" s="54"/>
      <c r="AR7" s="65" t="s">
        <v>27</v>
      </c>
      <c r="AS7" s="66" t="s">
        <v>27</v>
      </c>
      <c r="AT7" s="67" t="s">
        <v>28</v>
      </c>
      <c r="AU7" s="65" t="s">
        <v>28</v>
      </c>
      <c r="AV7" s="64" t="s">
        <v>20</v>
      </c>
      <c r="AW7" s="68" t="s">
        <v>21</v>
      </c>
      <c r="AX7" s="69" t="s">
        <v>22</v>
      </c>
      <c r="AY7" s="70" t="s">
        <v>23</v>
      </c>
      <c r="AZ7" s="68" t="s">
        <v>29</v>
      </c>
      <c r="BA7" s="14"/>
    </row>
    <row r="8" s="30" customFormat="true" ht="13.5" hidden="false" customHeight="false" outlineLevel="0" collapsed="false">
      <c r="A8" s="71" t="n">
        <v>13</v>
      </c>
      <c r="B8" s="72" t="s">
        <v>30</v>
      </c>
      <c r="C8" s="73" t="s">
        <v>31</v>
      </c>
      <c r="D8" s="74" t="s">
        <v>32</v>
      </c>
      <c r="E8" s="75" t="s">
        <v>33</v>
      </c>
      <c r="F8" s="76"/>
      <c r="G8" s="76" t="s">
        <v>33</v>
      </c>
      <c r="H8" s="76" t="n">
        <v>2</v>
      </c>
      <c r="I8" s="76" t="s">
        <v>33</v>
      </c>
      <c r="J8" s="77" t="n">
        <v>120</v>
      </c>
      <c r="K8" s="78"/>
      <c r="L8" s="76"/>
      <c r="M8" s="76"/>
      <c r="N8" s="79"/>
      <c r="O8" s="80"/>
      <c r="P8" s="77"/>
      <c r="Q8" s="81"/>
      <c r="R8" s="76"/>
      <c r="S8" s="76"/>
      <c r="T8" s="76" t="n">
        <v>8</v>
      </c>
      <c r="U8" s="76"/>
      <c r="V8" s="82" t="n">
        <f aca="false">74+74+72+76+68+70+70+68</f>
        <v>572</v>
      </c>
      <c r="W8" s="83" t="n">
        <f aca="false">SUM(U8,T8,S8,R8,Q8,O8,N8,M8,L8,K8,I8,H8,G8,F8,E8)</f>
        <v>10</v>
      </c>
      <c r="X8" s="84" t="n">
        <f aca="false">SUM(V8,P8,J8,)</f>
        <v>692</v>
      </c>
      <c r="Y8" s="85" t="n">
        <v>1</v>
      </c>
      <c r="Z8" s="86"/>
      <c r="AA8" s="87"/>
      <c r="AB8" s="87"/>
      <c r="AC8" s="87" t="n">
        <v>1</v>
      </c>
      <c r="AD8" s="87"/>
      <c r="AE8" s="88" t="n">
        <v>60</v>
      </c>
      <c r="AF8" s="89"/>
      <c r="AG8" s="87"/>
      <c r="AH8" s="87"/>
      <c r="AI8" s="87"/>
      <c r="AJ8" s="87"/>
      <c r="AK8" s="88"/>
      <c r="AL8" s="90"/>
      <c r="AM8" s="87"/>
      <c r="AN8" s="87"/>
      <c r="AO8" s="87"/>
      <c r="AP8" s="87"/>
      <c r="AQ8" s="91"/>
      <c r="AR8" s="92" t="n">
        <f aca="false">SUM(AP8,AO8,AN8,AM8,AL8,AJ8,AI8,AH8,AG8,AF8,AD8,AC8,AB8,AA8,Z8,)</f>
        <v>1</v>
      </c>
      <c r="AS8" s="93" t="n">
        <f aca="false">SUM(AE8,AK8,AQ8,)</f>
        <v>60</v>
      </c>
      <c r="AT8" s="94" t="n">
        <f aca="false">SUM(W8,AR8)</f>
        <v>11</v>
      </c>
      <c r="AU8" s="95" t="n">
        <f aca="false">SUM(X8,AS8)</f>
        <v>752</v>
      </c>
      <c r="AV8" s="87" t="n">
        <f aca="false">SUM(E8,K8,Q8,Z8,AF8,AL8,)</f>
        <v>0</v>
      </c>
      <c r="AW8" s="87" t="n">
        <f aca="false">SUM(F8,L8,R8,AA8,AG8,AM8,)</f>
        <v>0</v>
      </c>
      <c r="AX8" s="87" t="n">
        <f aca="false">SUM(G8,M8,S8,AB8,AH8,AN8,)</f>
        <v>0</v>
      </c>
      <c r="AY8" s="87" t="n">
        <f aca="false">SUM(H8,N8,T8,AC8,AI8,AO8,)</f>
        <v>11</v>
      </c>
      <c r="AZ8" s="87" t="n">
        <f aca="false">SUM(I8,O8,U8,AD8,AJ8,AP8,)</f>
        <v>0</v>
      </c>
      <c r="BA8" s="96"/>
    </row>
    <row r="9" s="30" customFormat="true" ht="13.5" hidden="false" customHeight="false" outlineLevel="0" collapsed="false">
      <c r="A9" s="71" t="n">
        <v>7</v>
      </c>
      <c r="B9" s="97" t="s">
        <v>34</v>
      </c>
      <c r="C9" s="73" t="s">
        <v>35</v>
      </c>
      <c r="D9" s="74" t="s">
        <v>36</v>
      </c>
      <c r="E9" s="75"/>
      <c r="F9" s="76"/>
      <c r="G9" s="76"/>
      <c r="H9" s="76" t="n">
        <v>2</v>
      </c>
      <c r="I9" s="76"/>
      <c r="J9" s="77" t="n">
        <v>126</v>
      </c>
      <c r="K9" s="78"/>
      <c r="L9" s="76"/>
      <c r="M9" s="76"/>
      <c r="N9" s="79"/>
      <c r="O9" s="80"/>
      <c r="P9" s="77"/>
      <c r="Q9" s="81"/>
      <c r="R9" s="76"/>
      <c r="S9" s="76"/>
      <c r="T9" s="76" t="n">
        <v>5</v>
      </c>
      <c r="U9" s="76"/>
      <c r="V9" s="82" t="n">
        <f aca="false">68+64+62+64+64</f>
        <v>322</v>
      </c>
      <c r="W9" s="83" t="n">
        <f aca="false">SUM(U9,T9,S9,R9,Q9,O9,N9,M9,L9,K9,I9,H9,G9,F9,E9)</f>
        <v>7</v>
      </c>
      <c r="X9" s="84" t="n">
        <f aca="false">SUM(V9,P9,J9,)</f>
        <v>448</v>
      </c>
      <c r="Y9" s="98" t="n">
        <v>2</v>
      </c>
      <c r="Z9" s="86"/>
      <c r="AA9" s="87"/>
      <c r="AB9" s="87"/>
      <c r="AC9" s="87"/>
      <c r="AD9" s="87"/>
      <c r="AE9" s="88"/>
      <c r="AF9" s="89"/>
      <c r="AG9" s="87"/>
      <c r="AH9" s="87"/>
      <c r="AI9" s="87"/>
      <c r="AJ9" s="87"/>
      <c r="AK9" s="88"/>
      <c r="AL9" s="90"/>
      <c r="AM9" s="87"/>
      <c r="AN9" s="87"/>
      <c r="AO9" s="87" t="n">
        <v>2</v>
      </c>
      <c r="AP9" s="87"/>
      <c r="AQ9" s="88" t="n">
        <v>124</v>
      </c>
      <c r="AR9" s="99" t="n">
        <f aca="false">SUM(AP9,AO9,AN9,AM9,AL9,AJ9,AI9,AH9,AG9,AF9,AD9,AC9,AB9,AA9,Z9,)</f>
        <v>2</v>
      </c>
      <c r="AS9" s="93" t="n">
        <f aca="false">SUM(AE9,AK9,AQ9,)</f>
        <v>124</v>
      </c>
      <c r="AT9" s="94" t="n">
        <f aca="false">SUM(W9,AR9)</f>
        <v>9</v>
      </c>
      <c r="AU9" s="95" t="n">
        <f aca="false">SUM(X9,AS9)</f>
        <v>572</v>
      </c>
      <c r="AV9" s="87" t="n">
        <f aca="false">SUM(E9,K9,Q9,Z9,AF9,AL9,)</f>
        <v>0</v>
      </c>
      <c r="AW9" s="87" t="n">
        <f aca="false">SUM(F9,L9,R9,AA9,AG9,AM9,)</f>
        <v>0</v>
      </c>
      <c r="AX9" s="87" t="n">
        <f aca="false">SUM(G9,M9,S9,AB9,AH9,AN9,)</f>
        <v>0</v>
      </c>
      <c r="AY9" s="87" t="n">
        <f aca="false">SUM(H9,N9,T9,AC9,AI9,AO9,)</f>
        <v>9</v>
      </c>
      <c r="AZ9" s="87" t="n">
        <f aca="false">SUM(I9,O9,U9,AD9,AJ9,AP9,)</f>
        <v>0</v>
      </c>
      <c r="BA9" s="96"/>
    </row>
    <row r="10" s="30" customFormat="true" ht="39" hidden="false" customHeight="false" outlineLevel="0" collapsed="false">
      <c r="A10" s="71" t="n">
        <v>24</v>
      </c>
      <c r="B10" s="100" t="s">
        <v>37</v>
      </c>
      <c r="C10" s="73" t="s">
        <v>38</v>
      </c>
      <c r="D10" s="74" t="s">
        <v>36</v>
      </c>
      <c r="E10" s="75"/>
      <c r="F10" s="76"/>
      <c r="G10" s="76"/>
      <c r="H10" s="76"/>
      <c r="I10" s="76"/>
      <c r="J10" s="77"/>
      <c r="K10" s="78"/>
      <c r="L10" s="76"/>
      <c r="M10" s="76"/>
      <c r="N10" s="79"/>
      <c r="O10" s="80"/>
      <c r="P10" s="77"/>
      <c r="Q10" s="81" t="n">
        <v>1</v>
      </c>
      <c r="R10" s="76"/>
      <c r="S10" s="76"/>
      <c r="T10" s="76"/>
      <c r="U10" s="76"/>
      <c r="V10" s="82" t="n">
        <v>261</v>
      </c>
      <c r="W10" s="83" t="n">
        <f aca="false">SUM(U10,T10,S10,R10,Q10,O10,N10,M10,L10,K10,I10,H10,G10,F10,E10)</f>
        <v>1</v>
      </c>
      <c r="X10" s="84" t="n">
        <f aca="false">SUM(V10,P10,J10,)</f>
        <v>261</v>
      </c>
      <c r="Y10" s="98" t="n">
        <v>3</v>
      </c>
      <c r="Z10" s="86"/>
      <c r="AA10" s="87"/>
      <c r="AB10" s="87"/>
      <c r="AC10" s="87" t="n">
        <v>1</v>
      </c>
      <c r="AD10" s="87"/>
      <c r="AE10" s="88" t="n">
        <v>66</v>
      </c>
      <c r="AF10" s="89"/>
      <c r="AG10" s="87"/>
      <c r="AH10" s="87"/>
      <c r="AI10" s="87"/>
      <c r="AJ10" s="87"/>
      <c r="AK10" s="88"/>
      <c r="AL10" s="90"/>
      <c r="AM10" s="87"/>
      <c r="AN10" s="87"/>
      <c r="AO10" s="87" t="n">
        <v>2</v>
      </c>
      <c r="AP10" s="87"/>
      <c r="AQ10" s="88" t="n">
        <f aca="false">64+78</f>
        <v>142</v>
      </c>
      <c r="AR10" s="99" t="n">
        <f aca="false">SUM(AP10,AO10,AN10,AM10,AL10,AJ10,AI10,AH10,AG10,AF10,AD10,AC10,AB10,AA10,Z10,)</f>
        <v>3</v>
      </c>
      <c r="AS10" s="93" t="n">
        <f aca="false">SUM(AE10,AK10,AQ10,)</f>
        <v>208</v>
      </c>
      <c r="AT10" s="94" t="n">
        <f aca="false">SUM(W10,AR10)</f>
        <v>4</v>
      </c>
      <c r="AU10" s="95" t="n">
        <f aca="false">SUM(X10,AS10)</f>
        <v>469</v>
      </c>
      <c r="AV10" s="87" t="n">
        <f aca="false">SUM(E10,K10,Q10,Z10,AF10,AL10,)</f>
        <v>1</v>
      </c>
      <c r="AW10" s="87" t="n">
        <f aca="false">SUM(F10,L10,R10,AA10,AG10,AM10,)</f>
        <v>0</v>
      </c>
      <c r="AX10" s="87" t="n">
        <f aca="false">SUM(G10,M10,S10,AB10,AH10,AN10,)</f>
        <v>0</v>
      </c>
      <c r="AY10" s="87" t="n">
        <f aca="false">SUM(H10,N10,T10,AC10,AI10,AO10,)</f>
        <v>3</v>
      </c>
      <c r="AZ10" s="87" t="n">
        <f aca="false">SUM(I10,O10,U10,AD10,AJ10,AP10,)</f>
        <v>0</v>
      </c>
      <c r="BA10" s="96"/>
    </row>
    <row r="11" s="30" customFormat="true" ht="13.5" hidden="false" customHeight="false" outlineLevel="0" collapsed="false">
      <c r="A11" s="71" t="n">
        <v>17</v>
      </c>
      <c r="B11" s="101" t="s">
        <v>39</v>
      </c>
      <c r="C11" s="102" t="s">
        <v>40</v>
      </c>
      <c r="D11" s="103" t="s">
        <v>41</v>
      </c>
      <c r="E11" s="75"/>
      <c r="F11" s="76"/>
      <c r="G11" s="76"/>
      <c r="H11" s="76"/>
      <c r="I11" s="76"/>
      <c r="J11" s="77"/>
      <c r="K11" s="78"/>
      <c r="L11" s="76"/>
      <c r="M11" s="76"/>
      <c r="N11" s="79"/>
      <c r="O11" s="80"/>
      <c r="P11" s="77"/>
      <c r="Q11" s="81"/>
      <c r="R11" s="76" t="n">
        <v>2</v>
      </c>
      <c r="S11" s="76"/>
      <c r="T11" s="76" t="n">
        <v>1</v>
      </c>
      <c r="U11" s="76"/>
      <c r="V11" s="82" t="n">
        <f aca="false">62+54+52</f>
        <v>168</v>
      </c>
      <c r="W11" s="83" t="n">
        <f aca="false">SUM(U11,T11,S11,R11,Q11,O11,N11,M11,L11,K11,I11,H11,G11,F11,E11)</f>
        <v>3</v>
      </c>
      <c r="X11" s="84" t="n">
        <f aca="false">SUM(V11,P11,J11,)</f>
        <v>168</v>
      </c>
      <c r="Y11" s="98" t="n">
        <v>8</v>
      </c>
      <c r="Z11" s="86"/>
      <c r="AA11" s="87"/>
      <c r="AB11" s="87"/>
      <c r="AC11" s="87"/>
      <c r="AD11" s="87"/>
      <c r="AE11" s="88"/>
      <c r="AF11" s="89"/>
      <c r="AG11" s="87"/>
      <c r="AH11" s="87"/>
      <c r="AI11" s="87"/>
      <c r="AJ11" s="87"/>
      <c r="AK11" s="88"/>
      <c r="AL11" s="90"/>
      <c r="AM11" s="87" t="n">
        <v>2</v>
      </c>
      <c r="AN11" s="87" t="n">
        <v>1</v>
      </c>
      <c r="AO11" s="87"/>
      <c r="AP11" s="87"/>
      <c r="AQ11" s="88" t="n">
        <f aca="false">129+54+52</f>
        <v>235</v>
      </c>
      <c r="AR11" s="99" t="n">
        <f aca="false">SUM(AP11,AO11,AN11,AM11,AL11,AJ11,AI11,AH11,AG11,AF11,AD11,AC11,AB11,AA11,Z11,)</f>
        <v>3</v>
      </c>
      <c r="AS11" s="93" t="n">
        <f aca="false">SUM(AE11,AK11,AQ11,)</f>
        <v>235</v>
      </c>
      <c r="AT11" s="94" t="n">
        <f aca="false">SUM(W11,AR11)</f>
        <v>6</v>
      </c>
      <c r="AU11" s="95" t="n">
        <f aca="false">SUM(X11,AS11)</f>
        <v>403</v>
      </c>
      <c r="AV11" s="87" t="n">
        <f aca="false">SUM(E11,K11,Q11,Z11,AF11,AL11,)</f>
        <v>0</v>
      </c>
      <c r="AW11" s="87" t="n">
        <f aca="false">SUM(F11,L11,R11,AA11,AG11,AM11,)</f>
        <v>4</v>
      </c>
      <c r="AX11" s="87" t="n">
        <f aca="false">SUM(G11,M11,S11,AB11,AH11,AN11,)</f>
        <v>1</v>
      </c>
      <c r="AY11" s="87" t="n">
        <f aca="false">SUM(H11,N11,T11,AC11,AI11,AO11,)</f>
        <v>1</v>
      </c>
      <c r="AZ11" s="87" t="n">
        <f aca="false">SUM(I11,O11,U11,AD11,AJ11,AP11,)</f>
        <v>0</v>
      </c>
      <c r="BA11" s="96"/>
    </row>
    <row r="12" s="30" customFormat="true" ht="25.5" hidden="false" customHeight="false" outlineLevel="0" collapsed="false">
      <c r="A12" s="71" t="n">
        <v>20</v>
      </c>
      <c r="B12" s="104" t="s">
        <v>42</v>
      </c>
      <c r="C12" s="105" t="s">
        <v>43</v>
      </c>
      <c r="D12" s="74" t="s">
        <v>44</v>
      </c>
      <c r="E12" s="75"/>
      <c r="F12" s="76"/>
      <c r="G12" s="76"/>
      <c r="H12" s="76" t="n">
        <v>4</v>
      </c>
      <c r="I12" s="76"/>
      <c r="J12" s="77" t="n">
        <f aca="false">62+62+64+64</f>
        <v>252</v>
      </c>
      <c r="K12" s="78"/>
      <c r="L12" s="76"/>
      <c r="M12" s="76"/>
      <c r="N12" s="79"/>
      <c r="O12" s="80"/>
      <c r="P12" s="77"/>
      <c r="Q12" s="81"/>
      <c r="R12" s="76"/>
      <c r="S12" s="76"/>
      <c r="T12" s="76"/>
      <c r="U12" s="76"/>
      <c r="V12" s="82"/>
      <c r="W12" s="83" t="n">
        <f aca="false">SUM(U12,T12,S12,R12,Q12,O12,N12,M12,L12,K12,I12,H12,G12,F12,E12)</f>
        <v>4</v>
      </c>
      <c r="X12" s="84" t="n">
        <f aca="false">SUM(V12,P12,J12,)</f>
        <v>252</v>
      </c>
      <c r="Y12" s="98" t="n">
        <v>5</v>
      </c>
      <c r="Z12" s="86"/>
      <c r="AA12" s="87"/>
      <c r="AB12" s="87"/>
      <c r="AC12" s="87" t="n">
        <v>2</v>
      </c>
      <c r="AD12" s="87"/>
      <c r="AE12" s="88" t="n">
        <f aca="false">64+66</f>
        <v>130</v>
      </c>
      <c r="AF12" s="89"/>
      <c r="AG12" s="87"/>
      <c r="AH12" s="87"/>
      <c r="AI12" s="87"/>
      <c r="AJ12" s="87"/>
      <c r="AK12" s="88"/>
      <c r="AL12" s="90"/>
      <c r="AM12" s="87"/>
      <c r="AN12" s="87"/>
      <c r="AO12" s="87"/>
      <c r="AP12" s="87"/>
      <c r="AQ12" s="88"/>
      <c r="AR12" s="99" t="n">
        <f aca="false">SUM(AP12,AO12,AN12,AM12,AL12,AJ12,AI12,AH12,AG12,AF12,AD12,AC12,AB12,AA12,Z12,)</f>
        <v>2</v>
      </c>
      <c r="AS12" s="93" t="n">
        <f aca="false">SUM(AE12,AK12,AQ12,)</f>
        <v>130</v>
      </c>
      <c r="AT12" s="94" t="n">
        <f aca="false">SUM(W12,AR12)</f>
        <v>6</v>
      </c>
      <c r="AU12" s="95" t="n">
        <f aca="false">SUM(X12,AS12)</f>
        <v>382</v>
      </c>
      <c r="AV12" s="87" t="n">
        <f aca="false">SUM(E12,K12,Q12,Z12,AF12,AL12,)</f>
        <v>0</v>
      </c>
      <c r="AW12" s="87" t="n">
        <f aca="false">SUM(F12,L12,R12,AA12,AG12,AM12,)</f>
        <v>0</v>
      </c>
      <c r="AX12" s="87" t="n">
        <f aca="false">SUM(G12,M12,S12,AB12,AH12,AN12,)</f>
        <v>0</v>
      </c>
      <c r="AY12" s="87" t="n">
        <f aca="false">SUM(H12,N12,T12,AC12,AI12,AO12,)</f>
        <v>6</v>
      </c>
      <c r="AZ12" s="87" t="n">
        <f aca="false">SUM(I12,O12,U12,AD12,AJ12,AP12,)</f>
        <v>0</v>
      </c>
      <c r="BA12" s="96"/>
    </row>
    <row r="13" s="30" customFormat="true" ht="13.5" hidden="false" customHeight="false" outlineLevel="0" collapsed="false">
      <c r="A13" s="71" t="n">
        <v>3</v>
      </c>
      <c r="B13" s="72" t="s">
        <v>45</v>
      </c>
      <c r="C13" s="73" t="s">
        <v>46</v>
      </c>
      <c r="D13" s="74" t="s">
        <v>36</v>
      </c>
      <c r="E13" s="75"/>
      <c r="F13" s="76"/>
      <c r="G13" s="76"/>
      <c r="H13" s="76"/>
      <c r="I13" s="76"/>
      <c r="J13" s="77"/>
      <c r="K13" s="78"/>
      <c r="L13" s="76"/>
      <c r="M13" s="76"/>
      <c r="N13" s="79"/>
      <c r="O13" s="80"/>
      <c r="P13" s="77"/>
      <c r="Q13" s="81" t="n">
        <v>1</v>
      </c>
      <c r="R13" s="76"/>
      <c r="S13" s="76"/>
      <c r="T13" s="76"/>
      <c r="U13" s="76"/>
      <c r="V13" s="82" t="n">
        <v>252</v>
      </c>
      <c r="W13" s="83" t="n">
        <f aca="false">SUM(U13,T13,S13,R13,Q13,O13,N13,M13,L13,K13,I13,H13,G13,F13,E13)</f>
        <v>1</v>
      </c>
      <c r="X13" s="84" t="n">
        <f aca="false">SUM(V13,P13,J13,)</f>
        <v>252</v>
      </c>
      <c r="Y13" s="98" t="n">
        <v>4</v>
      </c>
      <c r="Z13" s="86"/>
      <c r="AA13" s="87"/>
      <c r="AB13" s="87"/>
      <c r="AC13" s="87"/>
      <c r="AD13" s="87"/>
      <c r="AE13" s="88"/>
      <c r="AF13" s="89"/>
      <c r="AG13" s="87"/>
      <c r="AH13" s="87"/>
      <c r="AI13" s="87"/>
      <c r="AJ13" s="87"/>
      <c r="AK13" s="88"/>
      <c r="AL13" s="90"/>
      <c r="AM13" s="87"/>
      <c r="AN13" s="87"/>
      <c r="AO13" s="87" t="n">
        <v>1</v>
      </c>
      <c r="AP13" s="87"/>
      <c r="AQ13" s="88" t="n">
        <v>64</v>
      </c>
      <c r="AR13" s="99" t="n">
        <f aca="false">SUM(AP13,AO13,AN13,AM13,AL13,AJ13,AI13,AH13,AG13,AF13,AD13,AC13,AB13,AA13,Z13,)</f>
        <v>1</v>
      </c>
      <c r="AS13" s="93" t="n">
        <f aca="false">SUM(AE13,AK13,AQ13,)</f>
        <v>64</v>
      </c>
      <c r="AT13" s="94" t="n">
        <f aca="false">SUM(W13,AR13)</f>
        <v>2</v>
      </c>
      <c r="AU13" s="95" t="n">
        <f aca="false">SUM(X13,AS13)</f>
        <v>316</v>
      </c>
      <c r="AV13" s="87" t="n">
        <f aca="false">SUM(E13,K13,Q13,Z13,AF13,AL13,)</f>
        <v>1</v>
      </c>
      <c r="AW13" s="87" t="n">
        <f aca="false">SUM(F13,L13,R13,AA13,AG13,AM13,)</f>
        <v>0</v>
      </c>
      <c r="AX13" s="87" t="n">
        <f aca="false">SUM(G13,M13,S13,AB13,AH13,AN13,)</f>
        <v>0</v>
      </c>
      <c r="AY13" s="87" t="n">
        <f aca="false">SUM(H13,N13,T13,AC13,AI13,AO13,)</f>
        <v>1</v>
      </c>
      <c r="AZ13" s="87" t="n">
        <f aca="false">SUM(I13,O13,U13,AD13,AJ13,AP13,)</f>
        <v>0</v>
      </c>
      <c r="BA13" s="96"/>
    </row>
    <row r="14" s="30" customFormat="true" ht="13.5" hidden="false" customHeight="false" outlineLevel="0" collapsed="false">
      <c r="A14" s="71" t="n">
        <v>22</v>
      </c>
      <c r="B14" s="106"/>
      <c r="C14" s="107" t="s">
        <v>47</v>
      </c>
      <c r="D14" s="74" t="s">
        <v>48</v>
      </c>
      <c r="E14" s="75"/>
      <c r="F14" s="76"/>
      <c r="G14" s="76"/>
      <c r="H14" s="76"/>
      <c r="I14" s="76"/>
      <c r="J14" s="77"/>
      <c r="K14" s="78"/>
      <c r="L14" s="76"/>
      <c r="M14" s="76"/>
      <c r="N14" s="79"/>
      <c r="O14" s="80" t="n">
        <v>1</v>
      </c>
      <c r="P14" s="77" t="n">
        <v>85</v>
      </c>
      <c r="Q14" s="81"/>
      <c r="R14" s="76"/>
      <c r="S14" s="76"/>
      <c r="T14" s="76"/>
      <c r="U14" s="76"/>
      <c r="V14" s="82"/>
      <c r="W14" s="83" t="n">
        <f aca="false">SUM(U14,T14,S14,R14,Q14,O14,N14,M14,L14,K14,I14,H14,G14,F14,E14)</f>
        <v>1</v>
      </c>
      <c r="X14" s="84" t="n">
        <f aca="false">SUM(V14,P14,J14,)</f>
        <v>85</v>
      </c>
      <c r="Y14" s="98" t="n">
        <v>9</v>
      </c>
      <c r="Z14" s="86"/>
      <c r="AA14" s="87"/>
      <c r="AB14" s="87"/>
      <c r="AC14" s="87"/>
      <c r="AD14" s="87"/>
      <c r="AE14" s="88"/>
      <c r="AF14" s="89"/>
      <c r="AG14" s="87"/>
      <c r="AH14" s="87" t="n">
        <v>1</v>
      </c>
      <c r="AI14" s="87"/>
      <c r="AJ14" s="87"/>
      <c r="AK14" s="88" t="n">
        <v>123</v>
      </c>
      <c r="AL14" s="90"/>
      <c r="AM14" s="87"/>
      <c r="AN14" s="87"/>
      <c r="AO14" s="87"/>
      <c r="AP14" s="87"/>
      <c r="AQ14" s="88"/>
      <c r="AR14" s="99" t="n">
        <f aca="false">SUM(AP14,AO14,AN14,AM14,AL14,AJ14,AI14,AH14,AG14,AF14,AD14,AC14,AB14,AA14,Z14,)</f>
        <v>1</v>
      </c>
      <c r="AS14" s="93" t="n">
        <f aca="false">SUM(AE14,AK14,AQ14,)</f>
        <v>123</v>
      </c>
      <c r="AT14" s="94" t="n">
        <f aca="false">SUM(W14,AR14)</f>
        <v>2</v>
      </c>
      <c r="AU14" s="95" t="n">
        <f aca="false">SUM(X14,AS14)</f>
        <v>208</v>
      </c>
      <c r="AV14" s="87" t="n">
        <f aca="false">SUM(E14,K14,Q14,Z14,AF14,AL14,)</f>
        <v>0</v>
      </c>
      <c r="AW14" s="87" t="n">
        <f aca="false">SUM(F14,L14,R14,AA14,AG14,AM14,)</f>
        <v>0</v>
      </c>
      <c r="AX14" s="87" t="n">
        <f aca="false">SUM(G14,M14,S14,AB14,AH14,AN14,)</f>
        <v>1</v>
      </c>
      <c r="AY14" s="87" t="n">
        <f aca="false">SUM(H14,N14,T14,AC14,AI14,AO14,)</f>
        <v>0</v>
      </c>
      <c r="AZ14" s="87" t="n">
        <f aca="false">SUM(I14,O14,U14,AD14,AJ14,AP14,)</f>
        <v>1</v>
      </c>
      <c r="BA14" s="96"/>
    </row>
    <row r="15" s="30" customFormat="true" ht="13.5" hidden="false" customHeight="false" outlineLevel="0" collapsed="false">
      <c r="A15" s="71" t="n">
        <v>12</v>
      </c>
      <c r="B15" s="108"/>
      <c r="C15" s="73" t="s">
        <v>49</v>
      </c>
      <c r="D15" s="109" t="s">
        <v>50</v>
      </c>
      <c r="E15" s="75"/>
      <c r="F15" s="76"/>
      <c r="G15" s="76"/>
      <c r="H15" s="76"/>
      <c r="I15" s="76"/>
      <c r="J15" s="77"/>
      <c r="K15" s="78"/>
      <c r="L15" s="76"/>
      <c r="M15" s="76"/>
      <c r="N15" s="79"/>
      <c r="O15" s="80"/>
      <c r="P15" s="77"/>
      <c r="Q15" s="81"/>
      <c r="R15" s="76"/>
      <c r="S15" s="76"/>
      <c r="T15" s="76"/>
      <c r="U15" s="76"/>
      <c r="V15" s="82"/>
      <c r="W15" s="83" t="n">
        <f aca="false">SUM(U15,T15,S15,R15,Q15,O15,N15,M15,L15,K15,I15,H15,G15,F15,E15)</f>
        <v>0</v>
      </c>
      <c r="X15" s="84" t="n">
        <f aca="false">SUM(V15,P15,J15,)</f>
        <v>0</v>
      </c>
      <c r="Y15" s="98"/>
      <c r="Z15" s="86"/>
      <c r="AA15" s="87"/>
      <c r="AB15" s="87"/>
      <c r="AC15" s="87"/>
      <c r="AD15" s="87"/>
      <c r="AE15" s="88"/>
      <c r="AF15" s="89"/>
      <c r="AG15" s="87"/>
      <c r="AH15" s="87"/>
      <c r="AI15" s="87"/>
      <c r="AJ15" s="87"/>
      <c r="AK15" s="88"/>
      <c r="AL15" s="90"/>
      <c r="AM15" s="87"/>
      <c r="AN15" s="87"/>
      <c r="AO15" s="87" t="n">
        <v>3</v>
      </c>
      <c r="AP15" s="87"/>
      <c r="AQ15" s="88" t="n">
        <f aca="false">66+68+60</f>
        <v>194</v>
      </c>
      <c r="AR15" s="99" t="n">
        <f aca="false">SUM(AP15,AO15,AN15,AM15,AL15,AJ15,AI15,AH15,AG15,AF15,AD15,AC15,AB15,AA15,Z15,)</f>
        <v>3</v>
      </c>
      <c r="AS15" s="93" t="n">
        <f aca="false">SUM(AE15,AK15,AQ15,)</f>
        <v>194</v>
      </c>
      <c r="AT15" s="94" t="n">
        <f aca="false">SUM(W15,AR15)</f>
        <v>3</v>
      </c>
      <c r="AU15" s="95" t="n">
        <f aca="false">SUM(X15,AS15)</f>
        <v>194</v>
      </c>
      <c r="AV15" s="87" t="n">
        <f aca="false">SUM(E15,K15,Q15,Z15,AF15,AL15,)</f>
        <v>0</v>
      </c>
      <c r="AW15" s="87" t="n">
        <f aca="false">SUM(F15,L15,R15,AA15,AG15,AM15,)</f>
        <v>0</v>
      </c>
      <c r="AX15" s="87" t="n">
        <f aca="false">SUM(G15,M15,S15,AB15,AH15,AN15,)</f>
        <v>0</v>
      </c>
      <c r="AY15" s="87" t="n">
        <f aca="false">SUM(H15,N15,T15,AC15,AI15,AO15,)</f>
        <v>3</v>
      </c>
      <c r="AZ15" s="87" t="n">
        <f aca="false">SUM(I15,O15,U15,AD15,AJ15,AP15,)</f>
        <v>0</v>
      </c>
      <c r="BA15" s="96"/>
    </row>
    <row r="16" s="30" customFormat="true" ht="13.5" hidden="false" customHeight="false" outlineLevel="0" collapsed="false">
      <c r="A16" s="71" t="n">
        <v>4</v>
      </c>
      <c r="B16" s="110" t="s">
        <v>51</v>
      </c>
      <c r="C16" s="111" t="s">
        <v>52</v>
      </c>
      <c r="D16" s="112" t="s">
        <v>53</v>
      </c>
      <c r="E16" s="75"/>
      <c r="F16" s="76"/>
      <c r="G16" s="76"/>
      <c r="H16" s="76"/>
      <c r="I16" s="76" t="n">
        <v>1</v>
      </c>
      <c r="J16" s="77" t="n">
        <v>184</v>
      </c>
      <c r="K16" s="78"/>
      <c r="L16" s="76"/>
      <c r="M16" s="76"/>
      <c r="N16" s="79"/>
      <c r="O16" s="80"/>
      <c r="P16" s="77"/>
      <c r="Q16" s="81"/>
      <c r="R16" s="76"/>
      <c r="S16" s="76"/>
      <c r="T16" s="76"/>
      <c r="U16" s="76"/>
      <c r="V16" s="82"/>
      <c r="W16" s="83" t="n">
        <f aca="false">SUM(U16,T16,S16,R16,Q16,O16,N16,M16,L16,K16,I16,H16,G16,F16,E16)</f>
        <v>1</v>
      </c>
      <c r="X16" s="84" t="n">
        <f aca="false">SUM(V16,P16,J16,)</f>
        <v>184</v>
      </c>
      <c r="Y16" s="98" t="n">
        <v>6</v>
      </c>
      <c r="Z16" s="86"/>
      <c r="AA16" s="87"/>
      <c r="AB16" s="87"/>
      <c r="AC16" s="87"/>
      <c r="AD16" s="87"/>
      <c r="AE16" s="88"/>
      <c r="AF16" s="89"/>
      <c r="AG16" s="87"/>
      <c r="AH16" s="87"/>
      <c r="AI16" s="87"/>
      <c r="AJ16" s="87"/>
      <c r="AK16" s="88"/>
      <c r="AL16" s="90"/>
      <c r="AM16" s="87"/>
      <c r="AN16" s="87"/>
      <c r="AO16" s="87"/>
      <c r="AP16" s="87"/>
      <c r="AQ16" s="88"/>
      <c r="AR16" s="99" t="n">
        <f aca="false">SUM(AP16,AO16,AN16,AM16,AL16,AJ16,AI16,AH16,AG16,AF16,AD16,AC16,AB16,AA16,Z16,)</f>
        <v>0</v>
      </c>
      <c r="AS16" s="93" t="n">
        <f aca="false">SUM(AE16,AK16,AQ16,)</f>
        <v>0</v>
      </c>
      <c r="AT16" s="94" t="n">
        <f aca="false">SUM(W16,AR16)</f>
        <v>1</v>
      </c>
      <c r="AU16" s="95" t="n">
        <f aca="false">SUM(X16,AS16)</f>
        <v>184</v>
      </c>
      <c r="AV16" s="87" t="n">
        <f aca="false">SUM(E16,K16,Q16,Z16,AF16,AL16,)</f>
        <v>0</v>
      </c>
      <c r="AW16" s="87" t="n">
        <f aca="false">SUM(F16,L16,R16,AA16,AG16,AM16,)</f>
        <v>0</v>
      </c>
      <c r="AX16" s="87" t="n">
        <f aca="false">SUM(G16,M16,S16,AB16,AH16,AN16,)</f>
        <v>0</v>
      </c>
      <c r="AY16" s="87" t="n">
        <f aca="false">SUM(H16,N16,T16,AC16,AI16,AO16,)</f>
        <v>0</v>
      </c>
      <c r="AZ16" s="87" t="n">
        <f aca="false">SUM(I16,O16,U16,AD16,AJ16,AP16,)</f>
        <v>1</v>
      </c>
      <c r="BA16" s="96"/>
    </row>
    <row r="17" s="30" customFormat="true" ht="13.5" hidden="false" customHeight="false" outlineLevel="0" collapsed="false">
      <c r="A17" s="71" t="n">
        <v>16</v>
      </c>
      <c r="B17" s="113"/>
      <c r="C17" s="73" t="s">
        <v>54</v>
      </c>
      <c r="D17" s="74" t="s">
        <v>55</v>
      </c>
      <c r="E17" s="75"/>
      <c r="F17" s="76"/>
      <c r="G17" s="76"/>
      <c r="H17" s="76"/>
      <c r="I17" s="76" t="n">
        <v>1</v>
      </c>
      <c r="J17" s="77" t="n">
        <v>176</v>
      </c>
      <c r="K17" s="78"/>
      <c r="L17" s="76"/>
      <c r="M17" s="76"/>
      <c r="N17" s="79"/>
      <c r="O17" s="80"/>
      <c r="P17" s="77"/>
      <c r="Q17" s="81"/>
      <c r="R17" s="76"/>
      <c r="S17" s="76"/>
      <c r="T17" s="76"/>
      <c r="U17" s="76"/>
      <c r="V17" s="82"/>
      <c r="W17" s="83" t="n">
        <f aca="false">SUM(U17,T17,S17,R17,Q17,O17,N17,M17,L17,K17,I17,H17,G17,F17,E17)</f>
        <v>1</v>
      </c>
      <c r="X17" s="84" t="n">
        <f aca="false">SUM(V17,P17,J17,)</f>
        <v>176</v>
      </c>
      <c r="Y17" s="98" t="n">
        <v>7</v>
      </c>
      <c r="Z17" s="86"/>
      <c r="AA17" s="87"/>
      <c r="AB17" s="87"/>
      <c r="AC17" s="87"/>
      <c r="AD17" s="87"/>
      <c r="AE17" s="88"/>
      <c r="AF17" s="89"/>
      <c r="AG17" s="87"/>
      <c r="AH17" s="87"/>
      <c r="AI17" s="87"/>
      <c r="AJ17" s="87"/>
      <c r="AK17" s="88"/>
      <c r="AL17" s="90"/>
      <c r="AM17" s="87"/>
      <c r="AN17" s="87"/>
      <c r="AO17" s="87"/>
      <c r="AP17" s="87"/>
      <c r="AQ17" s="88"/>
      <c r="AR17" s="99" t="n">
        <f aca="false">SUM(AP17,AO17,AN17,AM17,AL17,AJ17,AI17,AH17,AG17,AF17,AD17,AC17,AB17,AA17,Z17,)</f>
        <v>0</v>
      </c>
      <c r="AS17" s="93" t="n">
        <f aca="false">SUM(AE17,AK17,AQ17,)</f>
        <v>0</v>
      </c>
      <c r="AT17" s="94" t="n">
        <f aca="false">SUM(W17,AR17)</f>
        <v>1</v>
      </c>
      <c r="AU17" s="95" t="n">
        <f aca="false">SUM(X17,AS17)</f>
        <v>176</v>
      </c>
      <c r="AV17" s="87" t="n">
        <f aca="false">SUM(E17,K17,Q17,Z17,AF17,AL17,)</f>
        <v>0</v>
      </c>
      <c r="AW17" s="87" t="n">
        <f aca="false">SUM(F17,L17,R17,AA17,AG17,AM17,)</f>
        <v>0</v>
      </c>
      <c r="AX17" s="87" t="n">
        <f aca="false">SUM(G17,M17,S17,AB17,AH17,AN17,)</f>
        <v>0</v>
      </c>
      <c r="AY17" s="87" t="n">
        <f aca="false">SUM(H17,N17,T17,AC17,AI17,AO17,)</f>
        <v>0</v>
      </c>
      <c r="AZ17" s="87" t="n">
        <f aca="false">SUM(I17,O17,U17,AD17,AJ17,AP17,)</f>
        <v>1</v>
      </c>
      <c r="BA17" s="96"/>
    </row>
    <row r="18" s="30" customFormat="true" ht="13.5" hidden="false" customHeight="false" outlineLevel="0" collapsed="false">
      <c r="A18" s="71" t="n">
        <v>19</v>
      </c>
      <c r="B18" s="114"/>
      <c r="C18" s="105" t="s">
        <v>56</v>
      </c>
      <c r="D18" s="109" t="s">
        <v>41</v>
      </c>
      <c r="E18" s="75"/>
      <c r="F18" s="76"/>
      <c r="G18" s="76"/>
      <c r="H18" s="76"/>
      <c r="I18" s="76"/>
      <c r="J18" s="77"/>
      <c r="K18" s="78"/>
      <c r="L18" s="76"/>
      <c r="M18" s="76"/>
      <c r="N18" s="79" t="n">
        <v>1</v>
      </c>
      <c r="O18" s="80"/>
      <c r="P18" s="77" t="n">
        <v>80</v>
      </c>
      <c r="Q18" s="81"/>
      <c r="R18" s="76"/>
      <c r="S18" s="76"/>
      <c r="T18" s="76"/>
      <c r="U18" s="76"/>
      <c r="V18" s="82"/>
      <c r="W18" s="83" t="n">
        <f aca="false">SUM(U18,T18,S18,R18,Q18,O18,N18,M18,L18,K18,I18,H18,G18,F18,E18)</f>
        <v>1</v>
      </c>
      <c r="X18" s="84" t="n">
        <f aca="false">SUM(V18,P18,J18,)</f>
        <v>80</v>
      </c>
      <c r="Y18" s="98" t="n">
        <v>10</v>
      </c>
      <c r="Z18" s="86"/>
      <c r="AA18" s="87"/>
      <c r="AB18" s="87"/>
      <c r="AC18" s="87"/>
      <c r="AD18" s="87"/>
      <c r="AE18" s="88"/>
      <c r="AF18" s="89"/>
      <c r="AG18" s="87"/>
      <c r="AH18" s="87"/>
      <c r="AI18" s="87"/>
      <c r="AJ18" s="87"/>
      <c r="AK18" s="88"/>
      <c r="AL18" s="90"/>
      <c r="AM18" s="87"/>
      <c r="AN18" s="87"/>
      <c r="AO18" s="87"/>
      <c r="AP18" s="87"/>
      <c r="AQ18" s="88"/>
      <c r="AR18" s="99" t="n">
        <f aca="false">SUM(AP18,AO18,AN18,AM18,AL18,AJ18,AI18,AH18,AG18,AF18,AD18,AC18,AB18,AA18,Z18,)</f>
        <v>0</v>
      </c>
      <c r="AS18" s="93" t="n">
        <f aca="false">SUM(AE18,AK18,AQ18,)</f>
        <v>0</v>
      </c>
      <c r="AT18" s="94" t="n">
        <f aca="false">SUM(W18,AR18)</f>
        <v>1</v>
      </c>
      <c r="AU18" s="95" t="n">
        <f aca="false">SUM(X18,AS18)</f>
        <v>80</v>
      </c>
      <c r="AV18" s="87" t="n">
        <f aca="false">SUM(E18,K18,Q18,Z18,AF18,AL18,)</f>
        <v>0</v>
      </c>
      <c r="AW18" s="87" t="n">
        <f aca="false">SUM(F18,L18,R18,AA18,AG18,AM18,)</f>
        <v>0</v>
      </c>
      <c r="AX18" s="87" t="n">
        <f aca="false">SUM(G18,M18,S18,AB18,AH18,AN18,)</f>
        <v>0</v>
      </c>
      <c r="AY18" s="87" t="n">
        <f aca="false">SUM(H18,N18,T18,AC18,AI18,AO18,)</f>
        <v>1</v>
      </c>
      <c r="AZ18" s="87" t="n">
        <f aca="false">SUM(I18,O18,U18,AD18,AJ18,AP18,)</f>
        <v>0</v>
      </c>
      <c r="BA18" s="96"/>
    </row>
    <row r="19" s="116" customFormat="true" ht="13.5" hidden="false" customHeight="false" outlineLevel="0" collapsed="false">
      <c r="A19" s="71" t="n">
        <v>6</v>
      </c>
      <c r="B19" s="115" t="s">
        <v>57</v>
      </c>
      <c r="C19" s="105" t="s">
        <v>58</v>
      </c>
      <c r="D19" s="109" t="s">
        <v>59</v>
      </c>
      <c r="E19" s="75"/>
      <c r="F19" s="76"/>
      <c r="G19" s="76"/>
      <c r="H19" s="76"/>
      <c r="I19" s="76"/>
      <c r="J19" s="77"/>
      <c r="K19" s="78"/>
      <c r="L19" s="76"/>
      <c r="M19" s="76"/>
      <c r="N19" s="79"/>
      <c r="O19" s="80"/>
      <c r="P19" s="77"/>
      <c r="Q19" s="81"/>
      <c r="R19" s="76"/>
      <c r="S19" s="76"/>
      <c r="T19" s="76"/>
      <c r="U19" s="76"/>
      <c r="V19" s="82"/>
      <c r="W19" s="83" t="n">
        <f aca="false">SUM(U19,T19,S19,R19,Q19,O19,N19,M19,L19,K19,I19,H19,G19,F19,E19)</f>
        <v>0</v>
      </c>
      <c r="X19" s="84" t="n">
        <f aca="false">SUM(V19,P19,J19,)</f>
        <v>0</v>
      </c>
      <c r="Y19" s="98"/>
      <c r="Z19" s="86"/>
      <c r="AA19" s="87"/>
      <c r="AB19" s="87"/>
      <c r="AC19" s="87"/>
      <c r="AD19" s="87"/>
      <c r="AE19" s="88"/>
      <c r="AF19" s="89"/>
      <c r="AG19" s="87"/>
      <c r="AH19" s="87"/>
      <c r="AI19" s="87"/>
      <c r="AJ19" s="87"/>
      <c r="AK19" s="88"/>
      <c r="AL19" s="90"/>
      <c r="AM19" s="87"/>
      <c r="AN19" s="87"/>
      <c r="AO19" s="87" t="n">
        <v>1</v>
      </c>
      <c r="AP19" s="87"/>
      <c r="AQ19" s="88" t="n">
        <v>66</v>
      </c>
      <c r="AR19" s="99" t="n">
        <f aca="false">SUM(AP19,AO19,AN19,AM19,AL19,AJ19,AI19,AH19,AG19,AF19,AD19,AC19,AB19,AA19,Z19,)</f>
        <v>1</v>
      </c>
      <c r="AS19" s="93" t="n">
        <f aca="false">SUM(AE19,AK19,AQ19,)</f>
        <v>66</v>
      </c>
      <c r="AT19" s="94" t="n">
        <f aca="false">SUM(W19,AR19)</f>
        <v>1</v>
      </c>
      <c r="AU19" s="95" t="n">
        <f aca="false">SUM(X19,AS19)</f>
        <v>66</v>
      </c>
      <c r="AV19" s="87" t="n">
        <f aca="false">SUM(E19,K19,Q19,Z19,AF19,AL19,)</f>
        <v>0</v>
      </c>
      <c r="AW19" s="87" t="n">
        <f aca="false">SUM(F19,L19,R19,AA19,AG19,AM19,)</f>
        <v>0</v>
      </c>
      <c r="AX19" s="87" t="n">
        <f aca="false">SUM(G19,M19,S19,AB19,AH19,AN19,)</f>
        <v>0</v>
      </c>
      <c r="AY19" s="87" t="n">
        <f aca="false">SUM(H19,N19,T19,AC19,AI19,AO19,)</f>
        <v>1</v>
      </c>
      <c r="AZ19" s="87" t="n">
        <f aca="false">SUM(I19,O19,U19,AD19,AJ19,AP19,)</f>
        <v>0</v>
      </c>
      <c r="BA19" s="96"/>
    </row>
    <row r="20" s="116" customFormat="true" ht="26.25" hidden="false" customHeight="false" outlineLevel="0" collapsed="false">
      <c r="A20" s="71" t="n">
        <v>8</v>
      </c>
      <c r="B20" s="100" t="s">
        <v>60</v>
      </c>
      <c r="C20" s="73" t="s">
        <v>61</v>
      </c>
      <c r="D20" s="109" t="s">
        <v>36</v>
      </c>
      <c r="E20" s="75"/>
      <c r="F20" s="76"/>
      <c r="G20" s="76"/>
      <c r="H20" s="76"/>
      <c r="I20" s="76"/>
      <c r="J20" s="77"/>
      <c r="K20" s="78"/>
      <c r="L20" s="76"/>
      <c r="M20" s="76"/>
      <c r="N20" s="79"/>
      <c r="O20" s="80"/>
      <c r="P20" s="77"/>
      <c r="Q20" s="81"/>
      <c r="R20" s="76"/>
      <c r="S20" s="76"/>
      <c r="T20" s="76"/>
      <c r="U20" s="76"/>
      <c r="V20" s="82"/>
      <c r="W20" s="83" t="n">
        <f aca="false">SUM(U20,T20,S20,R20,Q20,O20,N20,M20,L20,K20,I20,H20,G20,F20,E20)</f>
        <v>0</v>
      </c>
      <c r="X20" s="84" t="n">
        <f aca="false">SUM(V20,P20,J20,)</f>
        <v>0</v>
      </c>
      <c r="Y20" s="98"/>
      <c r="Z20" s="86"/>
      <c r="AA20" s="87"/>
      <c r="AB20" s="87"/>
      <c r="AC20" s="87"/>
      <c r="AD20" s="87"/>
      <c r="AE20" s="88"/>
      <c r="AF20" s="89"/>
      <c r="AG20" s="87"/>
      <c r="AH20" s="87"/>
      <c r="AI20" s="87"/>
      <c r="AJ20" s="87"/>
      <c r="AK20" s="88"/>
      <c r="AL20" s="90"/>
      <c r="AM20" s="87"/>
      <c r="AN20" s="87"/>
      <c r="AO20" s="87" t="n">
        <v>1</v>
      </c>
      <c r="AP20" s="87"/>
      <c r="AQ20" s="88" t="n">
        <v>66</v>
      </c>
      <c r="AR20" s="99" t="n">
        <f aca="false">SUM(AP20,AO20,AN20,AM20,AL20,AJ20,AI20,AH20,AG20,AF20,AD20,AC20,AB20,AA20,Z20,)</f>
        <v>1</v>
      </c>
      <c r="AS20" s="93" t="n">
        <f aca="false">SUM(AE20,AK20,AQ20,)</f>
        <v>66</v>
      </c>
      <c r="AT20" s="94" t="n">
        <f aca="false">SUM(W20,AR20)</f>
        <v>1</v>
      </c>
      <c r="AU20" s="95" t="n">
        <f aca="false">SUM(X20,AS20)</f>
        <v>66</v>
      </c>
      <c r="AV20" s="87" t="n">
        <f aca="false">SUM(E20,K20,Q20,Z20,AF20,AL20,)</f>
        <v>0</v>
      </c>
      <c r="AW20" s="87" t="n">
        <f aca="false">SUM(F20,L20,R20,AA20,AG20,AM20,)</f>
        <v>0</v>
      </c>
      <c r="AX20" s="87" t="n">
        <f aca="false">SUM(G20,M20,S20,AB20,AH20,AN20,)</f>
        <v>0</v>
      </c>
      <c r="AY20" s="87" t="n">
        <f aca="false">SUM(H20,N20,T20,AC20,AI20,AO20,)</f>
        <v>1</v>
      </c>
      <c r="AZ20" s="87" t="n">
        <f aca="false">SUM(I20,O20,U20,AD20,AJ20,AP20,)</f>
        <v>0</v>
      </c>
      <c r="BA20" s="96"/>
    </row>
    <row r="21" s="116" customFormat="true" ht="13.5" hidden="false" customHeight="false" outlineLevel="0" collapsed="false">
      <c r="A21" s="71" t="n">
        <v>5</v>
      </c>
      <c r="B21" s="117"/>
      <c r="C21" s="73" t="s">
        <v>62</v>
      </c>
      <c r="D21" s="109" t="s">
        <v>63</v>
      </c>
      <c r="E21" s="75"/>
      <c r="F21" s="76"/>
      <c r="G21" s="76"/>
      <c r="H21" s="76"/>
      <c r="I21" s="76"/>
      <c r="J21" s="77"/>
      <c r="K21" s="78"/>
      <c r="L21" s="76"/>
      <c r="M21" s="76"/>
      <c r="N21" s="79"/>
      <c r="O21" s="80"/>
      <c r="P21" s="77"/>
      <c r="Q21" s="81"/>
      <c r="R21" s="76"/>
      <c r="S21" s="76"/>
      <c r="T21" s="76"/>
      <c r="U21" s="76"/>
      <c r="V21" s="82"/>
      <c r="W21" s="83" t="n">
        <f aca="false">SUM(U21,T21,S21,R21,Q21,O21,N21,M21,L21,K21,I21,H21,G21,F21,E21)</f>
        <v>0</v>
      </c>
      <c r="X21" s="84" t="n">
        <f aca="false">SUM(V21,P21,J21,)</f>
        <v>0</v>
      </c>
      <c r="Y21" s="98"/>
      <c r="Z21" s="86"/>
      <c r="AA21" s="87"/>
      <c r="AB21" s="87"/>
      <c r="AC21" s="87"/>
      <c r="AD21" s="87"/>
      <c r="AE21" s="88"/>
      <c r="AF21" s="89"/>
      <c r="AG21" s="87"/>
      <c r="AH21" s="87"/>
      <c r="AI21" s="87"/>
      <c r="AJ21" s="87"/>
      <c r="AK21" s="88"/>
      <c r="AL21" s="90"/>
      <c r="AM21" s="87"/>
      <c r="AN21" s="87"/>
      <c r="AO21" s="87" t="n">
        <v>1</v>
      </c>
      <c r="AP21" s="87"/>
      <c r="AQ21" s="88" t="n">
        <v>64</v>
      </c>
      <c r="AR21" s="99" t="n">
        <f aca="false">SUM(AP21,AO21,AN21,AM21,AL21,AJ21,AI21,AH21,AG21,AF21,AD21,AC21,AB21,AA21,Z21,)</f>
        <v>1</v>
      </c>
      <c r="AS21" s="93" t="n">
        <f aca="false">SUM(AE21,AK21,AQ21,)</f>
        <v>64</v>
      </c>
      <c r="AT21" s="94" t="n">
        <f aca="false">SUM(W21,AR21)</f>
        <v>1</v>
      </c>
      <c r="AU21" s="95" t="n">
        <f aca="false">SUM(X21,AS21)</f>
        <v>64</v>
      </c>
      <c r="AV21" s="87" t="n">
        <f aca="false">SUM(E21,K21,Q21,Z21,AF21,AL21,)</f>
        <v>0</v>
      </c>
      <c r="AW21" s="87" t="n">
        <f aca="false">SUM(F21,L21,R21,AA21,AG21,AM21,)</f>
        <v>0</v>
      </c>
      <c r="AX21" s="87" t="n">
        <f aca="false">SUM(G21,M21,S21,AB21,AH21,AN21,)</f>
        <v>0</v>
      </c>
      <c r="AY21" s="87" t="n">
        <f aca="false">SUM(H21,N21,T21,AC21,AI21,AO21,)</f>
        <v>1</v>
      </c>
      <c r="AZ21" s="87" t="n">
        <f aca="false">SUM(I21,O21,U21,AD21,AJ21,AP21,)</f>
        <v>0</v>
      </c>
      <c r="BA21" s="96"/>
    </row>
    <row r="22" s="116" customFormat="true" ht="13.5" hidden="false" customHeight="false" outlineLevel="0" collapsed="false">
      <c r="A22" s="71"/>
      <c r="B22" s="118"/>
      <c r="C22" s="119"/>
      <c r="D22" s="120"/>
      <c r="E22" s="86"/>
      <c r="F22" s="87"/>
      <c r="G22" s="87"/>
      <c r="H22" s="87"/>
      <c r="I22" s="87"/>
      <c r="J22" s="121"/>
      <c r="K22" s="90"/>
      <c r="L22" s="87"/>
      <c r="M22" s="87"/>
      <c r="N22" s="122"/>
      <c r="O22" s="87"/>
      <c r="P22" s="121"/>
      <c r="Q22" s="89"/>
      <c r="R22" s="87"/>
      <c r="S22" s="87"/>
      <c r="T22" s="87"/>
      <c r="U22" s="87"/>
      <c r="V22" s="123"/>
      <c r="W22" s="124" t="n">
        <f aca="false">SUM(E23:I23,K23:O23,Q23:U23,)</f>
        <v>0</v>
      </c>
      <c r="X22" s="124" t="n">
        <f aca="false">SUM(J23,P23,V23)</f>
        <v>0</v>
      </c>
      <c r="Y22" s="98"/>
      <c r="Z22" s="125"/>
      <c r="AA22" s="126"/>
      <c r="AB22" s="126"/>
      <c r="AC22" s="126"/>
      <c r="AD22" s="126"/>
      <c r="AE22" s="127"/>
      <c r="AF22" s="128"/>
      <c r="AG22" s="126"/>
      <c r="AH22" s="126"/>
      <c r="AI22" s="126"/>
      <c r="AJ22" s="126"/>
      <c r="AK22" s="127"/>
      <c r="AL22" s="129"/>
      <c r="AM22" s="126"/>
      <c r="AN22" s="126"/>
      <c r="AO22" s="126"/>
      <c r="AP22" s="126"/>
      <c r="AQ22" s="127"/>
      <c r="AR22" s="99" t="n">
        <f aca="false">SUM(Z23:AD23,AF23:AJ23,AL23:AP23,)</f>
        <v>0</v>
      </c>
      <c r="AS22" s="93" t="n">
        <f aca="false">SUM(AE23,AK23,AQ23,)</f>
        <v>0</v>
      </c>
      <c r="AT22" s="130" t="n">
        <f aca="false">SUM(W22,AR22)</f>
        <v>0</v>
      </c>
      <c r="AU22" s="131" t="n">
        <f aca="false">SUM(X22,AS22)</f>
        <v>0</v>
      </c>
      <c r="AV22" s="87" t="n">
        <f aca="false">SUM(E22,K22,Q22,Z22,AF22,AL22,)</f>
        <v>0</v>
      </c>
      <c r="AW22" s="87" t="n">
        <f aca="false">SUM(F22,L22,R22,AA22,AG22,AM22,)</f>
        <v>0</v>
      </c>
      <c r="AX22" s="87" t="n">
        <f aca="false">SUM(G22,M22,S22,AB22,AH22,AN22,)</f>
        <v>0</v>
      </c>
      <c r="AY22" s="87" t="n">
        <f aca="false">SUM(H22,N22,T22,AC22,AI22,AO22,)</f>
        <v>0</v>
      </c>
      <c r="AZ22" s="87" t="n">
        <f aca="false">SUM(I22,O22,U22,AD22,AJ22,AP22,)</f>
        <v>0</v>
      </c>
      <c r="BA22" s="96"/>
    </row>
    <row r="23" s="116" customFormat="true" ht="13.5" hidden="false" customHeight="false" outlineLevel="0" collapsed="false">
      <c r="A23" s="71" t="n">
        <v>1</v>
      </c>
      <c r="B23" s="115"/>
      <c r="C23" s="105" t="s">
        <v>64</v>
      </c>
      <c r="D23" s="109" t="s">
        <v>36</v>
      </c>
      <c r="E23" s="75"/>
      <c r="F23" s="76"/>
      <c r="G23" s="76"/>
      <c r="H23" s="76"/>
      <c r="I23" s="76"/>
      <c r="J23" s="77"/>
      <c r="K23" s="78"/>
      <c r="L23" s="76"/>
      <c r="M23" s="76"/>
      <c r="N23" s="79"/>
      <c r="O23" s="80"/>
      <c r="P23" s="77"/>
      <c r="Q23" s="81"/>
      <c r="R23" s="76"/>
      <c r="S23" s="76"/>
      <c r="T23" s="76"/>
      <c r="U23" s="76"/>
      <c r="V23" s="82"/>
      <c r="W23" s="83" t="n">
        <f aca="false">SUM(U23,T23,S23,R23,Q23,O23,N23,M23,L23,K23,I23,H23,G23,F23,E23)</f>
        <v>0</v>
      </c>
      <c r="X23" s="84" t="n">
        <f aca="false">SUM(V23,P23,J23,)</f>
        <v>0</v>
      </c>
      <c r="Y23" s="98"/>
      <c r="Z23" s="86"/>
      <c r="AA23" s="87"/>
      <c r="AB23" s="87"/>
      <c r="AC23" s="87"/>
      <c r="AD23" s="87"/>
      <c r="AE23" s="88"/>
      <c r="AF23" s="89"/>
      <c r="AG23" s="87"/>
      <c r="AH23" s="87"/>
      <c r="AI23" s="87"/>
      <c r="AJ23" s="87"/>
      <c r="AK23" s="88"/>
      <c r="AL23" s="90"/>
      <c r="AM23" s="87"/>
      <c r="AN23" s="87"/>
      <c r="AO23" s="87"/>
      <c r="AP23" s="87"/>
      <c r="AQ23" s="88"/>
      <c r="AR23" s="99" t="n">
        <f aca="false">SUM(AP23,AO23,AN23,AM23,AL23,AJ23,AI23,AH23,AG23,AF23,AD23,AC23,AB23,AA23,Z23,)</f>
        <v>0</v>
      </c>
      <c r="AS23" s="93" t="n">
        <f aca="false">SUM(AE23,AK23,AQ23,)</f>
        <v>0</v>
      </c>
      <c r="AT23" s="94" t="n">
        <f aca="false">SUM(W23,AR23)</f>
        <v>0</v>
      </c>
      <c r="AU23" s="95" t="n">
        <f aca="false">SUM(X23,AS23)</f>
        <v>0</v>
      </c>
      <c r="AV23" s="87" t="n">
        <f aca="false">SUM(E23,K23,Q23,Z23,AF23,AL23,)</f>
        <v>0</v>
      </c>
      <c r="AW23" s="87" t="n">
        <f aca="false">SUM(F23,L23,R23,AA23,AG23,AM23,)</f>
        <v>0</v>
      </c>
      <c r="AX23" s="87" t="n">
        <f aca="false">SUM(G23,M23,S23,AB23,AH23,AN23,)</f>
        <v>0</v>
      </c>
      <c r="AY23" s="87" t="n">
        <f aca="false">SUM(H23,N23,T23,AC23,AI23,AO23,)</f>
        <v>0</v>
      </c>
      <c r="AZ23" s="87" t="n">
        <f aca="false">SUM(I23,O23,U23,AD23,AJ23,AP23,)</f>
        <v>0</v>
      </c>
      <c r="BA23" s="96"/>
    </row>
    <row r="24" s="116" customFormat="true" ht="13.5" hidden="false" customHeight="false" outlineLevel="0" collapsed="false">
      <c r="A24" s="71" t="n">
        <v>2</v>
      </c>
      <c r="B24" s="72" t="s">
        <v>65</v>
      </c>
      <c r="C24" s="73" t="s">
        <v>66</v>
      </c>
      <c r="D24" s="109" t="s">
        <v>36</v>
      </c>
      <c r="E24" s="75"/>
      <c r="F24" s="76"/>
      <c r="G24" s="76"/>
      <c r="H24" s="76"/>
      <c r="I24" s="76"/>
      <c r="J24" s="77"/>
      <c r="K24" s="78"/>
      <c r="L24" s="76"/>
      <c r="M24" s="76"/>
      <c r="N24" s="79"/>
      <c r="O24" s="80"/>
      <c r="P24" s="77"/>
      <c r="Q24" s="81"/>
      <c r="R24" s="76"/>
      <c r="S24" s="76"/>
      <c r="T24" s="76"/>
      <c r="U24" s="76"/>
      <c r="V24" s="82"/>
      <c r="W24" s="83" t="n">
        <f aca="false">SUM(U24,T24,S24,R24,Q24,O24,N24,M24,L24,K24,I24,H24,G24,F24,E24)</f>
        <v>0</v>
      </c>
      <c r="X24" s="84" t="n">
        <f aca="false">SUM(V24,P24,J24,)</f>
        <v>0</v>
      </c>
      <c r="Y24" s="98"/>
      <c r="Z24" s="86"/>
      <c r="AA24" s="87"/>
      <c r="AB24" s="87"/>
      <c r="AC24" s="87"/>
      <c r="AD24" s="87"/>
      <c r="AE24" s="88"/>
      <c r="AF24" s="89"/>
      <c r="AG24" s="87"/>
      <c r="AH24" s="87"/>
      <c r="AI24" s="87"/>
      <c r="AJ24" s="87"/>
      <c r="AK24" s="88"/>
      <c r="AL24" s="90"/>
      <c r="AM24" s="87"/>
      <c r="AN24" s="87"/>
      <c r="AO24" s="87"/>
      <c r="AP24" s="87"/>
      <c r="AQ24" s="88"/>
      <c r="AR24" s="99" t="n">
        <f aca="false">SUM(AP24,AO24,AN24,AM24,AL24,AJ24,AI24,AH24,AG24,AF24,AD24,AC24,AB24,AA24,Z24,)</f>
        <v>0</v>
      </c>
      <c r="AS24" s="93" t="n">
        <f aca="false">SUM(AE24,AK24,AQ24,)</f>
        <v>0</v>
      </c>
      <c r="AT24" s="94" t="n">
        <f aca="false">SUM(W24,AR24)</f>
        <v>0</v>
      </c>
      <c r="AU24" s="95" t="n">
        <f aca="false">SUM(X24,AS24)</f>
        <v>0</v>
      </c>
      <c r="AV24" s="87" t="n">
        <f aca="false">SUM(E24,K24,Q24,Z24,AF24,AL24,)</f>
        <v>0</v>
      </c>
      <c r="AW24" s="87" t="n">
        <f aca="false">SUM(F24,L24,R24,AA24,AG24,AM24,)</f>
        <v>0</v>
      </c>
      <c r="AX24" s="87" t="n">
        <f aca="false">SUM(G24,M24,S24,AB24,AH24,AN24,)</f>
        <v>0</v>
      </c>
      <c r="AY24" s="87" t="n">
        <f aca="false">SUM(H24,N24,T24,AC24,AI24,AO24,)</f>
        <v>0</v>
      </c>
      <c r="AZ24" s="87" t="n">
        <f aca="false">SUM(I24,O24,U24,AD24,AJ24,AP24,)</f>
        <v>0</v>
      </c>
      <c r="BA24" s="96"/>
    </row>
    <row r="25" s="116" customFormat="true" ht="13.5" hidden="false" customHeight="false" outlineLevel="0" collapsed="false">
      <c r="A25" s="71" t="n">
        <v>9</v>
      </c>
      <c r="B25" s="132" t="s">
        <v>67</v>
      </c>
      <c r="C25" s="73" t="s">
        <v>68</v>
      </c>
      <c r="D25" s="133" t="s">
        <v>69</v>
      </c>
      <c r="E25" s="75"/>
      <c r="F25" s="76"/>
      <c r="G25" s="76"/>
      <c r="H25" s="76"/>
      <c r="I25" s="76"/>
      <c r="J25" s="77"/>
      <c r="K25" s="78"/>
      <c r="L25" s="76"/>
      <c r="M25" s="76"/>
      <c r="N25" s="79"/>
      <c r="O25" s="80"/>
      <c r="P25" s="77"/>
      <c r="Q25" s="81"/>
      <c r="R25" s="76"/>
      <c r="S25" s="76"/>
      <c r="T25" s="76"/>
      <c r="U25" s="76"/>
      <c r="V25" s="82"/>
      <c r="W25" s="83" t="n">
        <f aca="false">SUM(U25,T25,S25,R25,Q25,O25,N25,M25,L25,K25,I25,H25,G25,F25,E25)</f>
        <v>0</v>
      </c>
      <c r="X25" s="84" t="n">
        <f aca="false">SUM(V25,P25,J25,)</f>
        <v>0</v>
      </c>
      <c r="Y25" s="98"/>
      <c r="Z25" s="86"/>
      <c r="AA25" s="87"/>
      <c r="AB25" s="87"/>
      <c r="AC25" s="87"/>
      <c r="AD25" s="87"/>
      <c r="AE25" s="88"/>
      <c r="AF25" s="89"/>
      <c r="AG25" s="87"/>
      <c r="AH25" s="87"/>
      <c r="AI25" s="87"/>
      <c r="AJ25" s="87"/>
      <c r="AK25" s="88"/>
      <c r="AL25" s="90"/>
      <c r="AM25" s="87"/>
      <c r="AN25" s="87"/>
      <c r="AO25" s="87"/>
      <c r="AP25" s="87"/>
      <c r="AQ25" s="88"/>
      <c r="AR25" s="99" t="n">
        <f aca="false">SUM(AP25,AO25,AN25,AM25,AL25,AJ25,AI25,AH25,AG25,AF25,AD25,AC25,AB25,AA25,Z25,)</f>
        <v>0</v>
      </c>
      <c r="AS25" s="93" t="n">
        <f aca="false">SUM(AE25,AK25,AQ25,)</f>
        <v>0</v>
      </c>
      <c r="AT25" s="94" t="n">
        <f aca="false">SUM(W25,AR25)</f>
        <v>0</v>
      </c>
      <c r="AU25" s="95" t="n">
        <f aca="false">SUM(X25,AS25)</f>
        <v>0</v>
      </c>
      <c r="AV25" s="87" t="n">
        <f aca="false">SUM(E25,K25,Q25,Z25,AF25,AL25,)</f>
        <v>0</v>
      </c>
      <c r="AW25" s="87" t="n">
        <f aca="false">SUM(F25,L25,R25,AA25,AG25,AM25,)</f>
        <v>0</v>
      </c>
      <c r="AX25" s="87" t="n">
        <f aca="false">SUM(G25,M25,S25,AB25,AH25,AN25,)</f>
        <v>0</v>
      </c>
      <c r="AY25" s="87" t="n">
        <f aca="false">SUM(H25,N25,T25,AC25,AI25,AO25,)</f>
        <v>0</v>
      </c>
      <c r="AZ25" s="87" t="n">
        <f aca="false">SUM(I25,O25,U25,AD25,AJ25,AP25,)</f>
        <v>0</v>
      </c>
      <c r="BA25" s="96"/>
    </row>
    <row r="26" s="116" customFormat="true" ht="13.5" hidden="false" customHeight="false" outlineLevel="0" collapsed="false">
      <c r="A26" s="71" t="n">
        <v>10</v>
      </c>
      <c r="B26" s="115"/>
      <c r="C26" s="107" t="s">
        <v>70</v>
      </c>
      <c r="D26" s="109" t="s">
        <v>41</v>
      </c>
      <c r="E26" s="75"/>
      <c r="F26" s="76"/>
      <c r="G26" s="76"/>
      <c r="H26" s="76"/>
      <c r="I26" s="76"/>
      <c r="J26" s="77"/>
      <c r="K26" s="78"/>
      <c r="L26" s="76"/>
      <c r="M26" s="76"/>
      <c r="N26" s="79"/>
      <c r="O26" s="80"/>
      <c r="P26" s="77"/>
      <c r="Q26" s="81"/>
      <c r="R26" s="76"/>
      <c r="S26" s="76"/>
      <c r="T26" s="76"/>
      <c r="U26" s="76"/>
      <c r="V26" s="82"/>
      <c r="W26" s="83" t="n">
        <f aca="false">SUM(U26,T26,S26,R26,Q26,O26,N26,M26,L26,K26,I26,H26,G26,F26,E26)</f>
        <v>0</v>
      </c>
      <c r="X26" s="84" t="n">
        <f aca="false">SUM(V26,P26,J26,)</f>
        <v>0</v>
      </c>
      <c r="Y26" s="98"/>
      <c r="Z26" s="86"/>
      <c r="AA26" s="87"/>
      <c r="AB26" s="87"/>
      <c r="AC26" s="87"/>
      <c r="AD26" s="87"/>
      <c r="AE26" s="88"/>
      <c r="AF26" s="89"/>
      <c r="AG26" s="87"/>
      <c r="AH26" s="87"/>
      <c r="AI26" s="87"/>
      <c r="AJ26" s="87"/>
      <c r="AK26" s="88"/>
      <c r="AL26" s="90"/>
      <c r="AM26" s="87"/>
      <c r="AN26" s="87"/>
      <c r="AO26" s="87"/>
      <c r="AP26" s="87"/>
      <c r="AQ26" s="88"/>
      <c r="AR26" s="99" t="n">
        <f aca="false">SUM(AP26,AO26,AN26,AM26,AL26,AJ26,AI26,AH26,AG26,AF26,AD26,AC26,AB26,AA26,Z26,)</f>
        <v>0</v>
      </c>
      <c r="AS26" s="93" t="n">
        <f aca="false">SUM(AE26,AK26,AQ26,)</f>
        <v>0</v>
      </c>
      <c r="AT26" s="94" t="n">
        <f aca="false">SUM(W26,AR26)</f>
        <v>0</v>
      </c>
      <c r="AU26" s="95" t="n">
        <f aca="false">SUM(X26,AS26)</f>
        <v>0</v>
      </c>
      <c r="AV26" s="87" t="n">
        <f aca="false">SUM(E26,K26,Q26,Z26,AF26,AL26,)</f>
        <v>0</v>
      </c>
      <c r="AW26" s="87" t="n">
        <f aca="false">SUM(F26,L26,R26,AA26,AG26,AM26,)</f>
        <v>0</v>
      </c>
      <c r="AX26" s="87" t="n">
        <f aca="false">SUM(G26,M26,S26,AB26,AH26,AN26,)</f>
        <v>0</v>
      </c>
      <c r="AY26" s="87" t="n">
        <f aca="false">SUM(H26,N26,T26,AC26,AI26,AO26,)</f>
        <v>0</v>
      </c>
      <c r="AZ26" s="87" t="n">
        <f aca="false">SUM(I26,O26,U26,AD26,AJ26,AP26,)</f>
        <v>0</v>
      </c>
      <c r="BA26" s="96"/>
    </row>
    <row r="27" s="116" customFormat="true" ht="13.5" hidden="false" customHeight="false" outlineLevel="0" collapsed="false">
      <c r="A27" s="71" t="n">
        <v>11</v>
      </c>
      <c r="B27" s="115" t="s">
        <v>71</v>
      </c>
      <c r="C27" s="107" t="s">
        <v>72</v>
      </c>
      <c r="D27" s="109" t="s">
        <v>63</v>
      </c>
      <c r="E27" s="75"/>
      <c r="F27" s="76"/>
      <c r="G27" s="76"/>
      <c r="H27" s="76"/>
      <c r="I27" s="76"/>
      <c r="J27" s="77"/>
      <c r="K27" s="78"/>
      <c r="L27" s="76"/>
      <c r="M27" s="76"/>
      <c r="N27" s="79"/>
      <c r="O27" s="80"/>
      <c r="P27" s="77"/>
      <c r="Q27" s="81"/>
      <c r="R27" s="76"/>
      <c r="S27" s="76"/>
      <c r="T27" s="76"/>
      <c r="U27" s="76"/>
      <c r="V27" s="82"/>
      <c r="W27" s="83" t="n">
        <f aca="false">SUM(U27,T27,S27,R27,Q27,O27,N27,M27,L27,K27,I27,H27,G27,F27,E27)</f>
        <v>0</v>
      </c>
      <c r="X27" s="84" t="n">
        <f aca="false">SUM(V27,P27,J27,)</f>
        <v>0</v>
      </c>
      <c r="Y27" s="98"/>
      <c r="Z27" s="86"/>
      <c r="AA27" s="87"/>
      <c r="AB27" s="87"/>
      <c r="AC27" s="87"/>
      <c r="AD27" s="87"/>
      <c r="AE27" s="88"/>
      <c r="AF27" s="89"/>
      <c r="AG27" s="87"/>
      <c r="AH27" s="87"/>
      <c r="AI27" s="87"/>
      <c r="AJ27" s="87"/>
      <c r="AK27" s="88"/>
      <c r="AL27" s="90"/>
      <c r="AM27" s="87"/>
      <c r="AN27" s="87"/>
      <c r="AO27" s="87"/>
      <c r="AP27" s="87"/>
      <c r="AQ27" s="88"/>
      <c r="AR27" s="99" t="n">
        <f aca="false">SUM(AP27,AO27,AN27,AM27,AL27,AJ27,AI27,AH27,AG27,AF27,AD27,AC27,AB27,AA27,Z27,)</f>
        <v>0</v>
      </c>
      <c r="AS27" s="93" t="n">
        <f aca="false">SUM(AE27,AK27,AQ27,)</f>
        <v>0</v>
      </c>
      <c r="AT27" s="94" t="n">
        <f aca="false">SUM(W27,AR27)</f>
        <v>0</v>
      </c>
      <c r="AU27" s="95" t="n">
        <f aca="false">SUM(X27,AS27)</f>
        <v>0</v>
      </c>
      <c r="AV27" s="87" t="n">
        <f aca="false">SUM(E27,K27,Q27,Z27,AF27,AL27,)</f>
        <v>0</v>
      </c>
      <c r="AW27" s="87" t="n">
        <f aca="false">SUM(F27,L27,R27,AA27,AG27,AM27,)</f>
        <v>0</v>
      </c>
      <c r="AX27" s="87" t="n">
        <f aca="false">SUM(G27,M27,S27,AB27,AH27,AN27,)</f>
        <v>0</v>
      </c>
      <c r="AY27" s="87" t="n">
        <f aca="false">SUM(H27,N27,T27,AC27,AI27,AO27,)</f>
        <v>0</v>
      </c>
      <c r="AZ27" s="87" t="n">
        <f aca="false">SUM(I27,O27,U27,AD27,AJ27,AP27,)</f>
        <v>0</v>
      </c>
      <c r="BA27" s="96"/>
    </row>
    <row r="28" s="116" customFormat="true" ht="13.5" hidden="false" customHeight="false" outlineLevel="0" collapsed="false">
      <c r="A28" s="71" t="n">
        <v>14</v>
      </c>
      <c r="B28" s="117"/>
      <c r="C28" s="73" t="s">
        <v>73</v>
      </c>
      <c r="D28" s="74" t="s">
        <v>74</v>
      </c>
      <c r="E28" s="75"/>
      <c r="F28" s="76"/>
      <c r="G28" s="76"/>
      <c r="H28" s="76"/>
      <c r="I28" s="76"/>
      <c r="J28" s="77"/>
      <c r="K28" s="78"/>
      <c r="L28" s="76"/>
      <c r="M28" s="76"/>
      <c r="N28" s="79"/>
      <c r="O28" s="80"/>
      <c r="P28" s="77"/>
      <c r="Q28" s="81"/>
      <c r="R28" s="76"/>
      <c r="S28" s="76"/>
      <c r="T28" s="76"/>
      <c r="U28" s="76"/>
      <c r="V28" s="82"/>
      <c r="W28" s="83" t="n">
        <f aca="false">SUM(U28,T28,S28,R28,Q28,O28,N28,M28,L28,K28,I28,H28,G28,F28,E28)</f>
        <v>0</v>
      </c>
      <c r="X28" s="84" t="n">
        <f aca="false">SUM(V28,P28,J28,)</f>
        <v>0</v>
      </c>
      <c r="Y28" s="98"/>
      <c r="Z28" s="86"/>
      <c r="AA28" s="87"/>
      <c r="AB28" s="87"/>
      <c r="AC28" s="87"/>
      <c r="AD28" s="87"/>
      <c r="AE28" s="88"/>
      <c r="AF28" s="89"/>
      <c r="AG28" s="87"/>
      <c r="AH28" s="87"/>
      <c r="AI28" s="87"/>
      <c r="AJ28" s="87"/>
      <c r="AK28" s="88"/>
      <c r="AL28" s="90"/>
      <c r="AM28" s="87"/>
      <c r="AN28" s="87"/>
      <c r="AO28" s="87"/>
      <c r="AP28" s="87"/>
      <c r="AQ28" s="88"/>
      <c r="AR28" s="99" t="n">
        <f aca="false">SUM(AP28,AO28,AN28,AM28,AL28,AJ28,AI28,AH28,AG28,AF28,AD28,AC28,AB28,AA28,Z28,)</f>
        <v>0</v>
      </c>
      <c r="AS28" s="93" t="n">
        <f aca="false">SUM(AE28,AK28,AQ28,)</f>
        <v>0</v>
      </c>
      <c r="AT28" s="94" t="n">
        <f aca="false">SUM(W28,AR28)</f>
        <v>0</v>
      </c>
      <c r="AU28" s="95" t="n">
        <f aca="false">SUM(X28,AS28)</f>
        <v>0</v>
      </c>
      <c r="AV28" s="87" t="n">
        <f aca="false">SUM(E28,K28,Q28,Z28,AF28,AL28,)</f>
        <v>0</v>
      </c>
      <c r="AW28" s="87" t="n">
        <f aca="false">SUM(F28,L28,R28,AA28,AG28,AM28,)</f>
        <v>0</v>
      </c>
      <c r="AX28" s="87" t="n">
        <f aca="false">SUM(G28,M28,S28,AB28,AH28,AN28,)</f>
        <v>0</v>
      </c>
      <c r="AY28" s="87" t="n">
        <f aca="false">SUM(H28,N28,T28,AC28,AI28,AO28,)</f>
        <v>0</v>
      </c>
      <c r="AZ28" s="87" t="n">
        <f aca="false">SUM(I28,O28,U28,AD28,AJ28,AP28,)</f>
        <v>0</v>
      </c>
      <c r="BA28" s="96"/>
    </row>
    <row r="29" s="116" customFormat="true" ht="13.5" hidden="false" customHeight="false" outlineLevel="0" collapsed="false">
      <c r="A29" s="71" t="n">
        <v>15</v>
      </c>
      <c r="B29" s="115" t="s">
        <v>75</v>
      </c>
      <c r="C29" s="105" t="s">
        <v>76</v>
      </c>
      <c r="D29" s="109" t="s">
        <v>48</v>
      </c>
      <c r="E29" s="75"/>
      <c r="F29" s="76"/>
      <c r="G29" s="76"/>
      <c r="H29" s="76"/>
      <c r="I29" s="76"/>
      <c r="J29" s="77"/>
      <c r="K29" s="78"/>
      <c r="L29" s="76"/>
      <c r="M29" s="76"/>
      <c r="N29" s="79"/>
      <c r="O29" s="80"/>
      <c r="P29" s="77"/>
      <c r="Q29" s="81"/>
      <c r="R29" s="76"/>
      <c r="S29" s="76"/>
      <c r="T29" s="76"/>
      <c r="U29" s="76"/>
      <c r="V29" s="82"/>
      <c r="W29" s="83" t="n">
        <f aca="false">SUM(U29,T29,S29,R29,Q29,O29,N29,M29,L29,K29,I29,H29,G29,F29,E29)</f>
        <v>0</v>
      </c>
      <c r="X29" s="84" t="n">
        <f aca="false">SUM(V29,P29,J29,)</f>
        <v>0</v>
      </c>
      <c r="Y29" s="98"/>
      <c r="Z29" s="86"/>
      <c r="AA29" s="87"/>
      <c r="AB29" s="87"/>
      <c r="AC29" s="87"/>
      <c r="AD29" s="87"/>
      <c r="AE29" s="88"/>
      <c r="AF29" s="89"/>
      <c r="AG29" s="87"/>
      <c r="AH29" s="87"/>
      <c r="AI29" s="87"/>
      <c r="AJ29" s="87"/>
      <c r="AK29" s="88"/>
      <c r="AL29" s="90"/>
      <c r="AM29" s="87"/>
      <c r="AN29" s="87"/>
      <c r="AO29" s="87"/>
      <c r="AP29" s="87"/>
      <c r="AQ29" s="88"/>
      <c r="AR29" s="99" t="n">
        <f aca="false">SUM(AP29,AO29,AN29,AM29,AL29,AJ29,AI29,AH29,AG29,AF29,AD29,AC29,AB29,AA29,Z29,)</f>
        <v>0</v>
      </c>
      <c r="AS29" s="93" t="n">
        <f aca="false">SUM(AE29,AK29,AQ29,)</f>
        <v>0</v>
      </c>
      <c r="AT29" s="94" t="n">
        <f aca="false">SUM(W29,AR29)</f>
        <v>0</v>
      </c>
      <c r="AU29" s="95" t="n">
        <f aca="false">SUM(X29,AS29)</f>
        <v>0</v>
      </c>
      <c r="AV29" s="87" t="n">
        <f aca="false">SUM(E29,K29,Q29,Z29,AF29,AL29,)</f>
        <v>0</v>
      </c>
      <c r="AW29" s="87" t="n">
        <f aca="false">SUM(F29,L29,R29,AA29,AG29,AM29,)</f>
        <v>0</v>
      </c>
      <c r="AX29" s="87" t="n">
        <f aca="false">SUM(G29,M29,S29,AB29,AH29,AN29,)</f>
        <v>0</v>
      </c>
      <c r="AY29" s="87" t="n">
        <f aca="false">SUM(H29,N29,T29,AC29,AI29,AO29,)</f>
        <v>0</v>
      </c>
      <c r="AZ29" s="87" t="n">
        <f aca="false">SUM(I29,O29,U29,AD29,AJ29,AP29,)</f>
        <v>0</v>
      </c>
      <c r="BA29" s="96"/>
    </row>
    <row r="30" s="116" customFormat="true" ht="13.5" hidden="false" customHeight="false" outlineLevel="0" collapsed="false">
      <c r="A30" s="71" t="n">
        <v>18</v>
      </c>
      <c r="B30" s="134"/>
      <c r="C30" s="134" t="s">
        <v>77</v>
      </c>
      <c r="D30" s="135" t="s">
        <v>63</v>
      </c>
      <c r="E30" s="75"/>
      <c r="F30" s="76"/>
      <c r="G30" s="76"/>
      <c r="H30" s="76"/>
      <c r="I30" s="76"/>
      <c r="J30" s="77"/>
      <c r="K30" s="78"/>
      <c r="L30" s="76"/>
      <c r="M30" s="76"/>
      <c r="N30" s="79"/>
      <c r="O30" s="80"/>
      <c r="P30" s="77"/>
      <c r="Q30" s="81"/>
      <c r="R30" s="76"/>
      <c r="S30" s="76"/>
      <c r="T30" s="76"/>
      <c r="U30" s="76"/>
      <c r="V30" s="82"/>
      <c r="W30" s="83" t="n">
        <f aca="false">SUM(U30,T30,S30,R30,Q30,O30,N30,M30,L30,K30,I30,H30,G30,F30,E30)</f>
        <v>0</v>
      </c>
      <c r="X30" s="84" t="n">
        <f aca="false">SUM(V30,P30,J30,)</f>
        <v>0</v>
      </c>
      <c r="Y30" s="98"/>
      <c r="Z30" s="86"/>
      <c r="AA30" s="87"/>
      <c r="AB30" s="87"/>
      <c r="AC30" s="87"/>
      <c r="AD30" s="87"/>
      <c r="AE30" s="88"/>
      <c r="AF30" s="89"/>
      <c r="AG30" s="87"/>
      <c r="AH30" s="87"/>
      <c r="AI30" s="87"/>
      <c r="AJ30" s="87"/>
      <c r="AK30" s="88"/>
      <c r="AL30" s="90"/>
      <c r="AM30" s="87"/>
      <c r="AN30" s="87"/>
      <c r="AO30" s="87"/>
      <c r="AP30" s="87"/>
      <c r="AQ30" s="88"/>
      <c r="AR30" s="99" t="n">
        <f aca="false">SUM(AP30,AO30,AN30,AM30,AL30,AJ30,AI30,AH30,AG30,AF30,AD30,AC30,AB30,AA30,Z30,)</f>
        <v>0</v>
      </c>
      <c r="AS30" s="93" t="n">
        <f aca="false">SUM(AE30,AK30,AQ30,)</f>
        <v>0</v>
      </c>
      <c r="AT30" s="94" t="n">
        <f aca="false">SUM(W30,AR30)</f>
        <v>0</v>
      </c>
      <c r="AU30" s="95" t="n">
        <f aca="false">SUM(X30,AS30)</f>
        <v>0</v>
      </c>
      <c r="AV30" s="87" t="n">
        <f aca="false">SUM(E30,K30,Q30,Z30,AF30,AL30,)</f>
        <v>0</v>
      </c>
      <c r="AW30" s="87" t="n">
        <f aca="false">SUM(F30,L30,R30,AA30,AG30,AM30,)</f>
        <v>0</v>
      </c>
      <c r="AX30" s="87" t="n">
        <f aca="false">SUM(G30,M30,S30,AB30,AH30,AN30,)</f>
        <v>0</v>
      </c>
      <c r="AY30" s="87" t="n">
        <f aca="false">SUM(H30,N30,T30,AC30,AI30,AO30,)</f>
        <v>0</v>
      </c>
      <c r="AZ30" s="87" t="n">
        <f aca="false">SUM(I30,O30,U30,AD30,AJ30,AP30,)</f>
        <v>0</v>
      </c>
      <c r="BA30" s="96"/>
    </row>
    <row r="31" s="116" customFormat="true" ht="13.5" hidden="false" customHeight="false" outlineLevel="0" collapsed="false">
      <c r="A31" s="71" t="n">
        <v>21</v>
      </c>
      <c r="B31" s="106"/>
      <c r="C31" s="73" t="s">
        <v>78</v>
      </c>
      <c r="D31" s="74" t="s">
        <v>79</v>
      </c>
      <c r="E31" s="75"/>
      <c r="F31" s="76"/>
      <c r="G31" s="76"/>
      <c r="H31" s="76"/>
      <c r="I31" s="76"/>
      <c r="J31" s="77"/>
      <c r="K31" s="78"/>
      <c r="L31" s="76"/>
      <c r="M31" s="76"/>
      <c r="N31" s="79"/>
      <c r="O31" s="80"/>
      <c r="P31" s="77"/>
      <c r="Q31" s="81"/>
      <c r="R31" s="76"/>
      <c r="S31" s="76"/>
      <c r="T31" s="76"/>
      <c r="U31" s="76"/>
      <c r="V31" s="82"/>
      <c r="W31" s="83" t="n">
        <f aca="false">SUM(U31,T31,S31,R31,Q31,O31,N31,M31,L31,K31,I31,H31,G31,F31,E31)</f>
        <v>0</v>
      </c>
      <c r="X31" s="84" t="n">
        <f aca="false">SUM(V31,P31,J31,)</f>
        <v>0</v>
      </c>
      <c r="Y31" s="98"/>
      <c r="Z31" s="86"/>
      <c r="AA31" s="87"/>
      <c r="AB31" s="87"/>
      <c r="AC31" s="87"/>
      <c r="AD31" s="87"/>
      <c r="AE31" s="88"/>
      <c r="AF31" s="89"/>
      <c r="AG31" s="87"/>
      <c r="AH31" s="87"/>
      <c r="AI31" s="87"/>
      <c r="AJ31" s="87"/>
      <c r="AK31" s="88"/>
      <c r="AL31" s="90"/>
      <c r="AM31" s="87"/>
      <c r="AN31" s="87"/>
      <c r="AO31" s="87"/>
      <c r="AP31" s="87"/>
      <c r="AQ31" s="88"/>
      <c r="AR31" s="99" t="n">
        <f aca="false">SUM(AP31,AO31,AN31,AM31,AL31,AJ31,AI31,AH31,AG31,AF31,AD31,AC31,AB31,AA31,Z31,)</f>
        <v>0</v>
      </c>
      <c r="AS31" s="93" t="n">
        <f aca="false">SUM(AE31,AK31,AQ31,)</f>
        <v>0</v>
      </c>
      <c r="AT31" s="94" t="n">
        <f aca="false">SUM(W31,AR31)</f>
        <v>0</v>
      </c>
      <c r="AU31" s="95" t="n">
        <f aca="false">SUM(X31,AS31)</f>
        <v>0</v>
      </c>
      <c r="AV31" s="87" t="n">
        <f aca="false">SUM(E31,K31,Q31,Z31,AF31,AL31,)</f>
        <v>0</v>
      </c>
      <c r="AW31" s="87" t="n">
        <f aca="false">SUM(F31,L31,R31,AA31,AG31,AM31,)</f>
        <v>0</v>
      </c>
      <c r="AX31" s="87" t="n">
        <f aca="false">SUM(G31,M31,S31,AB31,AH31,AN31,)</f>
        <v>0</v>
      </c>
      <c r="AY31" s="87" t="n">
        <f aca="false">SUM(H31,N31,T31,AC31,AI31,AO31,)</f>
        <v>0</v>
      </c>
      <c r="AZ31" s="87" t="n">
        <f aca="false">SUM(I31,O31,U31,AD31,AJ31,AP31,)</f>
        <v>0</v>
      </c>
      <c r="BA31" s="96"/>
    </row>
    <row r="32" s="116" customFormat="true" ht="13.5" hidden="false" customHeight="false" outlineLevel="0" collapsed="false">
      <c r="A32" s="71" t="n">
        <v>23</v>
      </c>
      <c r="B32" s="136"/>
      <c r="C32" s="73" t="s">
        <v>80</v>
      </c>
      <c r="D32" s="137" t="s">
        <v>81</v>
      </c>
      <c r="E32" s="75"/>
      <c r="F32" s="76"/>
      <c r="G32" s="76"/>
      <c r="H32" s="76"/>
      <c r="I32" s="76"/>
      <c r="J32" s="77"/>
      <c r="K32" s="78"/>
      <c r="L32" s="76"/>
      <c r="M32" s="76"/>
      <c r="N32" s="79"/>
      <c r="O32" s="80"/>
      <c r="P32" s="77"/>
      <c r="Q32" s="81"/>
      <c r="R32" s="76"/>
      <c r="S32" s="76"/>
      <c r="T32" s="76"/>
      <c r="U32" s="76"/>
      <c r="V32" s="82"/>
      <c r="W32" s="83" t="n">
        <f aca="false">SUM(U32,T32,S32,R32,Q32,O32,N32,M32,L32,K32,I32,H32,G32,F32,E32)</f>
        <v>0</v>
      </c>
      <c r="X32" s="84" t="n">
        <f aca="false">SUM(V32,P32,J32,)</f>
        <v>0</v>
      </c>
      <c r="Y32" s="98"/>
      <c r="Z32" s="86"/>
      <c r="AA32" s="87"/>
      <c r="AB32" s="87"/>
      <c r="AC32" s="87"/>
      <c r="AD32" s="87"/>
      <c r="AE32" s="88"/>
      <c r="AF32" s="89"/>
      <c r="AG32" s="87"/>
      <c r="AH32" s="87"/>
      <c r="AI32" s="87"/>
      <c r="AJ32" s="87"/>
      <c r="AK32" s="88"/>
      <c r="AL32" s="90"/>
      <c r="AM32" s="87"/>
      <c r="AN32" s="87"/>
      <c r="AO32" s="87"/>
      <c r="AP32" s="87"/>
      <c r="AQ32" s="88"/>
      <c r="AR32" s="99" t="n">
        <f aca="false">SUM(AP32,AO32,AN32,AM32,AL32,AJ32,AI32,AH32,AG32,AF32,AD32,AC32,AB32,AA32,Z32,)</f>
        <v>0</v>
      </c>
      <c r="AS32" s="93" t="n">
        <f aca="false">SUM(AE32,AK32,AQ32,)</f>
        <v>0</v>
      </c>
      <c r="AT32" s="94" t="n">
        <f aca="false">SUM(W32,AR32)</f>
        <v>0</v>
      </c>
      <c r="AU32" s="95" t="n">
        <f aca="false">SUM(X32,AS32)</f>
        <v>0</v>
      </c>
      <c r="AV32" s="87" t="n">
        <f aca="false">SUM(E32,K32,Q32,Z32,AF32,AL32,)</f>
        <v>0</v>
      </c>
      <c r="AW32" s="87" t="n">
        <f aca="false">SUM(F32,L32,R32,AA32,AG32,AM32,)</f>
        <v>0</v>
      </c>
      <c r="AX32" s="87" t="n">
        <f aca="false">SUM(G32,M32,S32,AB32,AH32,AN32,)</f>
        <v>0</v>
      </c>
      <c r="AY32" s="87" t="n">
        <f aca="false">SUM(H32,N32,T32,AC32,AI32,AO32,)</f>
        <v>0</v>
      </c>
      <c r="AZ32" s="87" t="n">
        <f aca="false">SUM(I32,O32,U32,AD32,AJ32,AP32,)</f>
        <v>0</v>
      </c>
      <c r="BA32" s="96"/>
    </row>
    <row r="33" s="116" customFormat="true" ht="13.5" hidden="false" customHeight="false" outlineLevel="0" collapsed="false">
      <c r="A33" s="71"/>
      <c r="B33" s="134"/>
      <c r="C33" s="134"/>
      <c r="D33" s="138"/>
      <c r="E33" s="139"/>
      <c r="F33" s="140"/>
      <c r="G33" s="140"/>
      <c r="H33" s="140"/>
      <c r="I33" s="140"/>
      <c r="J33" s="141"/>
      <c r="K33" s="142"/>
      <c r="L33" s="140"/>
      <c r="M33" s="140"/>
      <c r="N33" s="79"/>
      <c r="O33" s="79"/>
      <c r="P33" s="141"/>
      <c r="Q33" s="143"/>
      <c r="R33" s="140"/>
      <c r="S33" s="140"/>
      <c r="T33" s="140"/>
      <c r="U33" s="140"/>
      <c r="V33" s="144"/>
      <c r="W33" s="145"/>
      <c r="X33" s="146"/>
      <c r="Y33" s="98"/>
      <c r="Z33" s="147"/>
      <c r="AA33" s="122"/>
      <c r="AB33" s="122"/>
      <c r="AC33" s="122"/>
      <c r="AD33" s="122"/>
      <c r="AE33" s="148"/>
      <c r="AF33" s="149"/>
      <c r="AG33" s="122"/>
      <c r="AH33" s="122"/>
      <c r="AI33" s="122"/>
      <c r="AJ33" s="122"/>
      <c r="AK33" s="148"/>
      <c r="AL33" s="150"/>
      <c r="AM33" s="122"/>
      <c r="AN33" s="122"/>
      <c r="AO33" s="122"/>
      <c r="AP33" s="122"/>
      <c r="AQ33" s="148"/>
      <c r="AR33" s="99" t="n">
        <f aca="false">SUM(AP33,AO33,AN33,AM33,AL33,AJ33,AI33,AH33,AG33,AF33,AD33,AC33,AB33,AA33,Z33,)</f>
        <v>0</v>
      </c>
      <c r="AS33" s="93" t="n">
        <f aca="false">SUM(AE33,AK33,AQ33,)</f>
        <v>0</v>
      </c>
      <c r="AT33" s="151" t="n">
        <f aca="false">SUM(W33,AR33)</f>
        <v>0</v>
      </c>
      <c r="AU33" s="152" t="n">
        <f aca="false">SUM(X33,AS33)</f>
        <v>0</v>
      </c>
      <c r="AV33" s="140"/>
      <c r="AW33" s="140"/>
      <c r="AX33" s="153"/>
      <c r="AY33" s="154"/>
      <c r="AZ33" s="155"/>
    </row>
    <row r="34" s="30" customFormat="true" ht="12.75" hidden="false" customHeight="true" outlineLevel="0" collapsed="false">
      <c r="A34" s="71"/>
      <c r="B34" s="156"/>
      <c r="C34" s="157"/>
      <c r="D34" s="158"/>
      <c r="E34" s="139"/>
      <c r="F34" s="140"/>
      <c r="G34" s="140"/>
      <c r="H34" s="140"/>
      <c r="I34" s="140"/>
      <c r="J34" s="141"/>
      <c r="K34" s="142"/>
      <c r="L34" s="140"/>
      <c r="M34" s="140"/>
      <c r="N34" s="140"/>
      <c r="O34" s="140"/>
      <c r="P34" s="141"/>
      <c r="Q34" s="143"/>
      <c r="R34" s="140"/>
      <c r="S34" s="140"/>
      <c r="T34" s="140"/>
      <c r="U34" s="140"/>
      <c r="V34" s="144"/>
      <c r="W34" s="145"/>
      <c r="X34" s="146"/>
      <c r="Y34" s="98"/>
      <c r="Z34" s="139"/>
      <c r="AA34" s="140"/>
      <c r="AB34" s="140"/>
      <c r="AC34" s="140"/>
      <c r="AD34" s="140"/>
      <c r="AE34" s="141"/>
      <c r="AF34" s="143"/>
      <c r="AG34" s="140"/>
      <c r="AH34" s="140"/>
      <c r="AI34" s="140"/>
      <c r="AJ34" s="140"/>
      <c r="AK34" s="141"/>
      <c r="AL34" s="142"/>
      <c r="AM34" s="140"/>
      <c r="AN34" s="140"/>
      <c r="AO34" s="140"/>
      <c r="AP34" s="140"/>
      <c r="AQ34" s="141"/>
      <c r="AR34" s="99"/>
      <c r="AS34" s="93" t="n">
        <f aca="false">SUM(AE34,AK34,AQ34,)</f>
        <v>0</v>
      </c>
      <c r="AT34" s="159"/>
      <c r="AU34" s="146"/>
      <c r="AV34" s="160" t="n">
        <f aca="false">SUM(E35,K35,Q35,Z35,AF35,AL35,)</f>
        <v>2</v>
      </c>
      <c r="AW34" s="160" t="n">
        <f aca="false">SUM(F35,L35,R35,AA35,AG35,AM35,)</f>
        <v>4</v>
      </c>
      <c r="AX34" s="160" t="n">
        <f aca="false">SUM(G35,M35,S35,AB35,AH35,AN35,)</f>
        <v>2</v>
      </c>
      <c r="AY34" s="160" t="n">
        <f aca="false">SUM(H35,N35,T35,AC35,AI35,AO35)</f>
        <v>38</v>
      </c>
      <c r="AZ34" s="160" t="n">
        <f aca="false">SUM(I35,O35,U35,,AD35,AJ35,AP35)</f>
        <v>3</v>
      </c>
    </row>
    <row r="35" s="30" customFormat="true" ht="24.75" hidden="false" customHeight="true" outlineLevel="0" collapsed="false">
      <c r="A35" s="161"/>
      <c r="B35" s="162"/>
      <c r="C35" s="163"/>
      <c r="D35" s="164"/>
      <c r="E35" s="165" t="n">
        <f aca="false">SUM(E8:E34)</f>
        <v>0</v>
      </c>
      <c r="F35" s="166" t="n">
        <f aca="false">SUM(F8:F34)</f>
        <v>0</v>
      </c>
      <c r="G35" s="166" t="n">
        <f aca="false">SUM(G8:G34)</f>
        <v>0</v>
      </c>
      <c r="H35" s="166" t="n">
        <f aca="false">SUM(H8:H34)</f>
        <v>8</v>
      </c>
      <c r="I35" s="166" t="n">
        <f aca="false">SUM(I8:I34)</f>
        <v>2</v>
      </c>
      <c r="J35" s="167" t="n">
        <f aca="false">SUM(E35:I35)</f>
        <v>10</v>
      </c>
      <c r="K35" s="168" t="n">
        <f aca="false">SUM(K8:K34)</f>
        <v>0</v>
      </c>
      <c r="L35" s="166" t="n">
        <f aca="false">SUM(L8:L34)</f>
        <v>0</v>
      </c>
      <c r="M35" s="166" t="n">
        <f aca="false">SUM(M8:M34)</f>
        <v>0</v>
      </c>
      <c r="N35" s="166" t="n">
        <f aca="false">SUM(N8:N34)</f>
        <v>1</v>
      </c>
      <c r="O35" s="166" t="n">
        <f aca="false">SUM(O8:O34)</f>
        <v>1</v>
      </c>
      <c r="P35" s="167" t="n">
        <f aca="false">SUM(K35:O35)</f>
        <v>2</v>
      </c>
      <c r="Q35" s="169" t="n">
        <f aca="false">SUM(Q8:Q34)</f>
        <v>2</v>
      </c>
      <c r="R35" s="166" t="n">
        <f aca="false">SUM(R8:R34)</f>
        <v>2</v>
      </c>
      <c r="S35" s="166" t="n">
        <f aca="false">SUM(S8:S34)</f>
        <v>0</v>
      </c>
      <c r="T35" s="166" t="n">
        <f aca="false">SUM(T8:T34)</f>
        <v>14</v>
      </c>
      <c r="U35" s="166" t="n">
        <f aca="false">SUM(U8:U34)</f>
        <v>0</v>
      </c>
      <c r="V35" s="170" t="n">
        <f aca="false">SUM(Q35:U35)</f>
        <v>18</v>
      </c>
      <c r="W35" s="166" t="n">
        <f aca="false">SUM(W6:W32)</f>
        <v>30</v>
      </c>
      <c r="X35" s="171" t="n">
        <f aca="false">SUM(X8:X32)</f>
        <v>2598</v>
      </c>
      <c r="Y35" s="172"/>
      <c r="Z35" s="173" t="n">
        <f aca="false">SUM(Z8:Z34)</f>
        <v>0</v>
      </c>
      <c r="AA35" s="174" t="n">
        <f aca="false">SUM(AA8:AA34)</f>
        <v>0</v>
      </c>
      <c r="AB35" s="174" t="n">
        <f aca="false">SUM(AB8:AB34)</f>
        <v>0</v>
      </c>
      <c r="AC35" s="174" t="n">
        <f aca="false">SUM(AC8:AC34)</f>
        <v>4</v>
      </c>
      <c r="AD35" s="174" t="n">
        <f aca="false">SUM(AD8:AD34)</f>
        <v>0</v>
      </c>
      <c r="AE35" s="175" t="n">
        <f aca="false">SUM(Z35:AD35)</f>
        <v>4</v>
      </c>
      <c r="AF35" s="174" t="n">
        <f aca="false">SUM(AF8:AF34)</f>
        <v>0</v>
      </c>
      <c r="AG35" s="174" t="n">
        <f aca="false">SUM(AG8:AG34)</f>
        <v>0</v>
      </c>
      <c r="AH35" s="174" t="n">
        <f aca="false">SUM(AH8:AH34)</f>
        <v>1</v>
      </c>
      <c r="AI35" s="174" t="n">
        <f aca="false">SUM(AI8:AI34)</f>
        <v>0</v>
      </c>
      <c r="AJ35" s="174" t="n">
        <f aca="false">SUM(AJ8:AJ34)</f>
        <v>0</v>
      </c>
      <c r="AK35" s="175" t="n">
        <f aca="false">SUM(AF35:AJ35)</f>
        <v>1</v>
      </c>
      <c r="AL35" s="176" t="n">
        <f aca="false">SUM(AL8:AL34)</f>
        <v>0</v>
      </c>
      <c r="AM35" s="174" t="n">
        <f aca="false">SUM(AM8:AM34)</f>
        <v>2</v>
      </c>
      <c r="AN35" s="174" t="n">
        <f aca="false">SUM(AN8:AN34)</f>
        <v>1</v>
      </c>
      <c r="AO35" s="174" t="n">
        <f aca="false">SUM(AO8:AO34)</f>
        <v>11</v>
      </c>
      <c r="AP35" s="174" t="n">
        <f aca="false">SUM(AP8:AP34)</f>
        <v>0</v>
      </c>
      <c r="AQ35" s="177" t="n">
        <f aca="false">SUM(AL35:AP35)</f>
        <v>14</v>
      </c>
      <c r="AR35" s="178" t="n">
        <f aca="false">SUM(AR6:AR32)</f>
        <v>19</v>
      </c>
      <c r="AS35" s="178" t="n">
        <f aca="false">SUM(AS6:AS32)</f>
        <v>1334</v>
      </c>
      <c r="AT35" s="179" t="n">
        <f aca="false">SUM(AT8:AT32)</f>
        <v>49</v>
      </c>
      <c r="AU35" s="180" t="n">
        <f aca="false">SUM(AU8:AU32)</f>
        <v>3932</v>
      </c>
      <c r="AV35" s="181"/>
      <c r="AW35" s="181"/>
      <c r="AX35" s="181"/>
      <c r="AY35" s="111"/>
      <c r="AZ35" s="182"/>
    </row>
    <row r="36" s="30" customFormat="true" ht="13.5" hidden="false" customHeight="false" outlineLevel="0" collapsed="false">
      <c r="A36" s="183"/>
      <c r="B36" s="184"/>
      <c r="C36" s="185"/>
      <c r="D36" s="186"/>
      <c r="E36" s="187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9"/>
      <c r="Z36" s="190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2"/>
      <c r="AT36" s="193"/>
      <c r="AU36" s="194"/>
      <c r="AV36" s="181"/>
      <c r="AW36" s="181"/>
      <c r="AX36" s="181"/>
      <c r="AY36" s="111"/>
      <c r="AZ36" s="182"/>
    </row>
    <row r="37" s="30" customFormat="true" ht="20.25" hidden="false" customHeight="true" outlineLevel="0" collapsed="false">
      <c r="A37" s="195"/>
      <c r="B37" s="196"/>
      <c r="C37" s="197"/>
      <c r="D37" s="198"/>
      <c r="E37" s="199" t="s">
        <v>82</v>
      </c>
      <c r="F37" s="200"/>
      <c r="G37" s="200"/>
      <c r="H37" s="201" t="n">
        <f aca="false">SUM(E35,K35,Q35)</f>
        <v>2</v>
      </c>
      <c r="I37" s="202" t="s">
        <v>83</v>
      </c>
      <c r="K37" s="201" t="n">
        <f aca="false">+SUM(F35+L35+R35)</f>
        <v>2</v>
      </c>
      <c r="L37" s="202" t="s">
        <v>84</v>
      </c>
      <c r="M37" s="200"/>
      <c r="N37" s="201" t="n">
        <f aca="false">SUM(G35,M35,S35)</f>
        <v>0</v>
      </c>
      <c r="O37" s="203" t="s">
        <v>85</v>
      </c>
      <c r="Q37" s="204"/>
      <c r="R37" s="205" t="n">
        <f aca="false">SUM(H35,N35,T35,)</f>
        <v>23</v>
      </c>
      <c r="S37" s="206" t="s">
        <v>86</v>
      </c>
      <c r="T37" s="207"/>
      <c r="U37" s="205" t="n">
        <f aca="false">SUM(I35,O35,U35,)</f>
        <v>3</v>
      </c>
      <c r="W37" s="208"/>
      <c r="X37" s="209"/>
      <c r="Y37" s="209"/>
      <c r="Z37" s="210" t="s">
        <v>82</v>
      </c>
      <c r="AA37" s="211"/>
      <c r="AB37" s="211"/>
      <c r="AC37" s="212" t="n">
        <f aca="false">SUM(Z35,AF35,AL35,)</f>
        <v>0</v>
      </c>
      <c r="AD37" s="211" t="s">
        <v>83</v>
      </c>
      <c r="AE37" s="213"/>
      <c r="AF37" s="212" t="n">
        <f aca="false">SUM(AA35,AG35,AM35,)</f>
        <v>2</v>
      </c>
      <c r="AG37" s="211" t="s">
        <v>87</v>
      </c>
      <c r="AH37" s="211"/>
      <c r="AI37" s="212" t="n">
        <f aca="false">SUM(AB35,AH35,AN35,)</f>
        <v>2</v>
      </c>
      <c r="AJ37" s="214" t="s">
        <v>85</v>
      </c>
      <c r="AK37" s="213"/>
      <c r="AL37" s="212" t="n">
        <f aca="false">SUM(AC35,AI35,AO35,)</f>
        <v>15</v>
      </c>
      <c r="AM37" s="211" t="s">
        <v>86</v>
      </c>
      <c r="AN37" s="211"/>
      <c r="AO37" s="212" t="n">
        <f aca="false">SUM(AD35,AJ35,AP35,)</f>
        <v>0</v>
      </c>
      <c r="AP37" s="211"/>
      <c r="AQ37" s="213"/>
      <c r="AR37" s="215"/>
      <c r="AS37" s="216"/>
      <c r="AT37" s="215"/>
      <c r="AU37" s="217"/>
      <c r="AV37" s="218" t="n">
        <f aca="false">SUM(AV8:AV32)</f>
        <v>2</v>
      </c>
      <c r="AW37" s="218" t="n">
        <f aca="false">SUM(AW8:AW32)</f>
        <v>4</v>
      </c>
      <c r="AX37" s="219" t="n">
        <f aca="false">SUM(AX8:AX32)</f>
        <v>2</v>
      </c>
      <c r="AY37" s="219" t="n">
        <f aca="false">SUM(AY8:AY32)</f>
        <v>38</v>
      </c>
      <c r="AZ37" s="219" t="n">
        <f aca="false">SUM(AZ8:AZ32)</f>
        <v>3</v>
      </c>
    </row>
    <row r="38" s="30" customFormat="true" ht="18.75" hidden="false" customHeight="true" outlineLevel="0" collapsed="false">
      <c r="A38" s="183"/>
      <c r="B38" s="184"/>
      <c r="C38" s="185"/>
      <c r="D38" s="186"/>
      <c r="E38" s="220"/>
      <c r="F38" s="221"/>
      <c r="G38" s="221"/>
      <c r="H38" s="221" t="n">
        <f aca="false">H37/W35</f>
        <v>0.0666666666666667</v>
      </c>
      <c r="I38" s="221"/>
      <c r="J38" s="222"/>
      <c r="K38" s="221" t="n">
        <f aca="false">K37/W35</f>
        <v>0.0666666666666667</v>
      </c>
      <c r="L38" s="221"/>
      <c r="M38" s="221"/>
      <c r="N38" s="221" t="n">
        <f aca="false">N37/W35</f>
        <v>0</v>
      </c>
      <c r="O38" s="221"/>
      <c r="P38" s="222"/>
      <c r="Q38" s="221"/>
      <c r="R38" s="221" t="n">
        <f aca="false">R37/W35</f>
        <v>0.766666666666667</v>
      </c>
      <c r="S38" s="221"/>
      <c r="T38" s="221"/>
      <c r="U38" s="221" t="n">
        <f aca="false">U37/W35</f>
        <v>0.1</v>
      </c>
      <c r="V38" s="222"/>
      <c r="W38" s="223"/>
      <c r="X38" s="223"/>
      <c r="Y38" s="223"/>
      <c r="Z38" s="224"/>
      <c r="AA38" s="225"/>
      <c r="AB38" s="225"/>
      <c r="AC38" s="225" t="n">
        <f aca="false">AC37/AR35</f>
        <v>0</v>
      </c>
      <c r="AD38" s="225"/>
      <c r="AE38" s="226"/>
      <c r="AF38" s="225" t="n">
        <f aca="false">AF37/AR35%</f>
        <v>10.5263157894737</v>
      </c>
      <c r="AG38" s="225"/>
      <c r="AH38" s="225"/>
      <c r="AI38" s="225" t="n">
        <f aca="false">AI37/AR35</f>
        <v>0.105263157894737</v>
      </c>
      <c r="AJ38" s="225"/>
      <c r="AK38" s="226"/>
      <c r="AL38" s="227" t="n">
        <f aca="false">AL37/AR35</f>
        <v>0.789473684210526</v>
      </c>
      <c r="AM38" s="225"/>
      <c r="AN38" s="225"/>
      <c r="AO38" s="227" t="n">
        <f aca="false">AO37/AR35</f>
        <v>0</v>
      </c>
      <c r="AP38" s="225"/>
      <c r="AQ38" s="226"/>
      <c r="AR38" s="228"/>
      <c r="AS38" s="229"/>
      <c r="AT38" s="230"/>
      <c r="AU38" s="231"/>
      <c r="AV38" s="232" t="n">
        <f aca="false">AV37/$AT$35</f>
        <v>0.0408163265306122</v>
      </c>
      <c r="AW38" s="232" t="n">
        <f aca="false">AW37/$AT$35</f>
        <v>0.0816326530612245</v>
      </c>
      <c r="AX38" s="232" t="n">
        <f aca="false">AX37/$AT$35</f>
        <v>0.0408163265306122</v>
      </c>
      <c r="AY38" s="232" t="n">
        <f aca="false">AY37/$AT$35</f>
        <v>0.775510204081633</v>
      </c>
      <c r="AZ38" s="232" t="n">
        <f aca="false">AZ37/$AT$35</f>
        <v>0.0612244897959184</v>
      </c>
    </row>
    <row r="39" s="30" customFormat="true" ht="12.75" hidden="false" customHeight="false" outlineLevel="0" collapsed="false">
      <c r="A39" s="233"/>
      <c r="B39" s="2"/>
      <c r="C39" s="234"/>
      <c r="D39" s="235"/>
      <c r="W39" s="236"/>
      <c r="X39" s="236"/>
    </row>
    <row r="40" s="30" customFormat="true" ht="12.75" hidden="false" customHeight="false" outlineLevel="0" collapsed="false">
      <c r="A40" s="237"/>
      <c r="B40" s="2"/>
      <c r="C40" s="234"/>
      <c r="D40" s="235"/>
      <c r="W40" s="236"/>
      <c r="X40" s="236"/>
    </row>
    <row r="41" s="30" customFormat="true" ht="12.75" hidden="false" customHeight="false" outlineLevel="0" collapsed="false">
      <c r="A41" s="233"/>
      <c r="B41" s="2"/>
      <c r="C41" s="234"/>
      <c r="D41" s="235"/>
      <c r="W41" s="236"/>
      <c r="X41" s="236"/>
    </row>
    <row r="42" s="30" customFormat="true" ht="12.75" hidden="false" customHeight="false" outlineLevel="0" collapsed="false">
      <c r="A42" s="233"/>
      <c r="B42" s="2"/>
      <c r="C42" s="234"/>
      <c r="D42" s="235"/>
      <c r="W42" s="236"/>
      <c r="X42" s="236"/>
    </row>
    <row r="43" s="30" customFormat="true" ht="12.75" hidden="false" customHeight="false" outlineLevel="0" collapsed="false">
      <c r="A43" s="237"/>
      <c r="B43" s="2"/>
      <c r="C43" s="234"/>
      <c r="D43" s="235"/>
      <c r="W43" s="236"/>
      <c r="X43" s="236"/>
    </row>
    <row r="44" s="30" customFormat="true" ht="12.75" hidden="false" customHeight="false" outlineLevel="0" collapsed="false">
      <c r="A44" s="233"/>
      <c r="B44" s="2"/>
      <c r="C44" s="234"/>
      <c r="D44" s="235"/>
      <c r="W44" s="236"/>
      <c r="X44" s="236"/>
    </row>
    <row r="45" s="30" customFormat="true" ht="12.75" hidden="false" customHeight="false" outlineLevel="0" collapsed="false">
      <c r="A45" s="233"/>
      <c r="B45" s="2"/>
      <c r="C45" s="234"/>
      <c r="D45" s="235"/>
      <c r="J45" s="238"/>
      <c r="W45" s="236"/>
      <c r="X45" s="236"/>
    </row>
    <row r="46" s="30" customFormat="true" ht="12.75" hidden="false" customHeight="false" outlineLevel="0" collapsed="false">
      <c r="A46" s="233"/>
      <c r="B46" s="2"/>
      <c r="C46" s="234"/>
      <c r="D46" s="235"/>
      <c r="W46" s="236"/>
      <c r="X46" s="236"/>
    </row>
    <row r="47" s="30" customFormat="true" ht="12.75" hidden="false" customHeight="false" outlineLevel="0" collapsed="false">
      <c r="A47" s="233"/>
      <c r="B47" s="2"/>
      <c r="C47" s="234"/>
      <c r="D47" s="235"/>
      <c r="W47" s="236"/>
      <c r="X47" s="236"/>
    </row>
    <row r="48" s="30" customFormat="true" ht="12.75" hidden="false" customHeight="false" outlineLevel="0" collapsed="false">
      <c r="A48" s="233"/>
      <c r="B48" s="2"/>
      <c r="C48" s="234"/>
      <c r="D48" s="235"/>
      <c r="W48" s="236"/>
      <c r="X48" s="236"/>
    </row>
    <row r="49" s="30" customFormat="true" ht="12.75" hidden="false" customHeight="false" outlineLevel="0" collapsed="false">
      <c r="A49" s="233"/>
      <c r="B49" s="2"/>
      <c r="C49" s="234"/>
      <c r="D49" s="235"/>
      <c r="W49" s="236"/>
      <c r="X49" s="236"/>
    </row>
    <row r="50" s="30" customFormat="true" ht="12.75" hidden="false" customHeight="false" outlineLevel="0" collapsed="false">
      <c r="A50" s="233"/>
      <c r="B50" s="2"/>
      <c r="C50" s="234"/>
      <c r="D50" s="235"/>
      <c r="W50" s="236"/>
      <c r="X50" s="236"/>
    </row>
    <row r="51" s="30" customFormat="true" ht="12.75" hidden="false" customHeight="false" outlineLevel="0" collapsed="false">
      <c r="A51" s="233"/>
      <c r="B51" s="2"/>
      <c r="C51" s="234"/>
      <c r="D51" s="235"/>
      <c r="W51" s="236"/>
      <c r="X51" s="236"/>
    </row>
    <row r="52" s="30" customFormat="true" ht="12.75" hidden="false" customHeight="false" outlineLevel="0" collapsed="false">
      <c r="A52" s="233"/>
      <c r="B52" s="2"/>
      <c r="C52" s="234"/>
      <c r="D52" s="235"/>
      <c r="W52" s="236"/>
      <c r="X52" s="236"/>
    </row>
    <row r="53" s="30" customFormat="true" ht="12.75" hidden="false" customHeight="false" outlineLevel="0" collapsed="false">
      <c r="A53" s="233"/>
      <c r="B53" s="2"/>
      <c r="C53" s="234"/>
      <c r="D53" s="235"/>
      <c r="W53" s="236"/>
      <c r="X53" s="236"/>
    </row>
    <row r="54" s="30" customFormat="true" ht="12.75" hidden="false" customHeight="false" outlineLevel="0" collapsed="false">
      <c r="A54" s="233"/>
      <c r="B54" s="2"/>
      <c r="C54" s="234"/>
      <c r="D54" s="235"/>
      <c r="W54" s="236"/>
      <c r="X54" s="236"/>
    </row>
    <row r="55" s="30" customFormat="true" ht="12.75" hidden="false" customHeight="false" outlineLevel="0" collapsed="false">
      <c r="A55" s="233"/>
      <c r="B55" s="2"/>
      <c r="C55" s="234"/>
      <c r="D55" s="235"/>
      <c r="W55" s="236"/>
      <c r="X55" s="236"/>
    </row>
    <row r="56" s="30" customFormat="true" ht="12.75" hidden="false" customHeight="false" outlineLevel="0" collapsed="false">
      <c r="A56" s="233"/>
      <c r="B56" s="2"/>
      <c r="C56" s="234"/>
      <c r="D56" s="235"/>
      <c r="W56" s="236"/>
      <c r="X56" s="236"/>
    </row>
    <row r="57" s="30" customFormat="true" ht="12.75" hidden="false" customHeight="false" outlineLevel="0" collapsed="false">
      <c r="A57" s="233"/>
      <c r="B57" s="2"/>
      <c r="C57" s="234"/>
      <c r="D57" s="235"/>
      <c r="W57" s="236"/>
      <c r="X57" s="236"/>
    </row>
    <row r="58" s="30" customFormat="true" ht="12.75" hidden="false" customHeight="false" outlineLevel="0" collapsed="false">
      <c r="A58" s="233"/>
      <c r="B58" s="2"/>
      <c r="C58" s="234"/>
      <c r="D58" s="235"/>
      <c r="W58" s="236"/>
      <c r="X58" s="236"/>
    </row>
    <row r="59" s="30" customFormat="true" ht="12.75" hidden="false" customHeight="false" outlineLevel="0" collapsed="false">
      <c r="A59" s="233"/>
      <c r="B59" s="2"/>
      <c r="C59" s="234"/>
      <c r="D59" s="235"/>
      <c r="W59" s="236"/>
      <c r="X59" s="236"/>
    </row>
    <row r="60" s="30" customFormat="true" ht="12.75" hidden="false" customHeight="false" outlineLevel="0" collapsed="false">
      <c r="A60" s="233"/>
      <c r="B60" s="2"/>
      <c r="C60" s="234"/>
      <c r="D60" s="235"/>
      <c r="W60" s="236"/>
      <c r="X60" s="236"/>
    </row>
    <row r="61" s="30" customFormat="true" ht="12.75" hidden="false" customHeight="false" outlineLevel="0" collapsed="false">
      <c r="A61" s="233"/>
      <c r="B61" s="2"/>
      <c r="C61" s="234"/>
      <c r="D61" s="235"/>
      <c r="W61" s="236"/>
      <c r="X61" s="236"/>
    </row>
    <row r="62" s="30" customFormat="true" ht="12.75" hidden="false" customHeight="false" outlineLevel="0" collapsed="false">
      <c r="A62" s="233"/>
      <c r="B62" s="2"/>
      <c r="C62" s="234"/>
      <c r="D62" s="235"/>
      <c r="W62" s="236"/>
      <c r="X62" s="236"/>
    </row>
    <row r="63" s="30" customFormat="true" ht="12.75" hidden="false" customHeight="false" outlineLevel="0" collapsed="false">
      <c r="A63" s="233"/>
      <c r="B63" s="2"/>
      <c r="C63" s="234"/>
      <c r="D63" s="235"/>
      <c r="W63" s="236"/>
      <c r="X63" s="236"/>
    </row>
    <row r="64" s="30" customFormat="true" ht="12.75" hidden="false" customHeight="false" outlineLevel="0" collapsed="false">
      <c r="A64" s="233"/>
      <c r="B64" s="2"/>
      <c r="C64" s="234"/>
      <c r="D64" s="235"/>
      <c r="W64" s="236"/>
      <c r="X64" s="236"/>
    </row>
    <row r="65" s="30" customFormat="true" ht="12.75" hidden="false" customHeight="false" outlineLevel="0" collapsed="false">
      <c r="A65" s="233"/>
      <c r="B65" s="2"/>
      <c r="C65" s="234"/>
      <c r="D65" s="235"/>
      <c r="W65" s="236"/>
      <c r="X65" s="236"/>
    </row>
    <row r="66" s="30" customFormat="true" ht="12.75" hidden="false" customHeight="false" outlineLevel="0" collapsed="false">
      <c r="A66" s="233"/>
      <c r="B66" s="2"/>
      <c r="C66" s="234"/>
      <c r="D66" s="235"/>
      <c r="W66" s="236"/>
      <c r="X66" s="236"/>
    </row>
    <row r="67" s="30" customFormat="true" ht="12.75" hidden="false" customHeight="false" outlineLevel="0" collapsed="false">
      <c r="A67" s="233"/>
      <c r="B67" s="2"/>
      <c r="C67" s="234"/>
      <c r="D67" s="235"/>
      <c r="W67" s="236"/>
      <c r="X67" s="236"/>
    </row>
    <row r="68" s="30" customFormat="true" ht="12.75" hidden="false" customHeight="false" outlineLevel="0" collapsed="false">
      <c r="A68" s="233"/>
      <c r="B68" s="2"/>
      <c r="C68" s="234"/>
      <c r="D68" s="235"/>
      <c r="W68" s="236"/>
      <c r="X68" s="236"/>
    </row>
    <row r="69" s="30" customFormat="true" ht="12.75" hidden="false" customHeight="false" outlineLevel="0" collapsed="false">
      <c r="A69" s="233"/>
      <c r="B69" s="2"/>
      <c r="C69" s="234"/>
      <c r="D69" s="235"/>
      <c r="W69" s="236"/>
      <c r="X69" s="236"/>
    </row>
    <row r="70" s="30" customFormat="true" ht="12.75" hidden="false" customHeight="false" outlineLevel="0" collapsed="false">
      <c r="A70" s="233"/>
      <c r="B70" s="2"/>
      <c r="C70" s="234"/>
      <c r="D70" s="235"/>
      <c r="W70" s="236"/>
      <c r="X70" s="236"/>
    </row>
    <row r="71" s="30" customFormat="true" ht="12.75" hidden="false" customHeight="false" outlineLevel="0" collapsed="false">
      <c r="A71" s="233"/>
      <c r="B71" s="2"/>
      <c r="C71" s="234"/>
      <c r="D71" s="235"/>
      <c r="W71" s="236"/>
      <c r="X71" s="236"/>
    </row>
    <row r="72" s="30" customFormat="true" ht="12.75" hidden="false" customHeight="false" outlineLevel="0" collapsed="false">
      <c r="A72" s="233"/>
      <c r="B72" s="2"/>
      <c r="C72" s="234"/>
      <c r="D72" s="235"/>
      <c r="W72" s="236"/>
      <c r="X72" s="236"/>
    </row>
    <row r="73" s="30" customFormat="true" ht="12.75" hidden="false" customHeight="false" outlineLevel="0" collapsed="false">
      <c r="A73" s="233"/>
      <c r="B73" s="2"/>
      <c r="C73" s="234"/>
      <c r="D73" s="235"/>
      <c r="W73" s="236"/>
      <c r="X73" s="236"/>
    </row>
    <row r="74" s="30" customFormat="true" ht="12.75" hidden="false" customHeight="false" outlineLevel="0" collapsed="false">
      <c r="A74" s="233"/>
      <c r="B74" s="2"/>
      <c r="C74" s="234"/>
      <c r="D74" s="235"/>
      <c r="W74" s="236"/>
      <c r="X74" s="236"/>
    </row>
    <row r="75" s="30" customFormat="true" ht="12.75" hidden="false" customHeight="false" outlineLevel="0" collapsed="false">
      <c r="A75" s="233"/>
      <c r="B75" s="2"/>
      <c r="C75" s="234"/>
      <c r="D75" s="235"/>
      <c r="W75" s="236"/>
      <c r="X75" s="236"/>
    </row>
    <row r="76" s="30" customFormat="true" ht="12.75" hidden="false" customHeight="false" outlineLevel="0" collapsed="false">
      <c r="A76" s="233"/>
      <c r="B76" s="2"/>
      <c r="C76" s="234"/>
      <c r="D76" s="235"/>
      <c r="W76" s="236"/>
      <c r="X76" s="236"/>
    </row>
    <row r="77" s="30" customFormat="true" ht="12.75" hidden="false" customHeight="false" outlineLevel="0" collapsed="false">
      <c r="A77" s="233"/>
      <c r="B77" s="2"/>
      <c r="C77" s="234"/>
      <c r="D77" s="235"/>
      <c r="W77" s="236"/>
      <c r="X77" s="236"/>
    </row>
    <row r="78" s="30" customFormat="true" ht="12.75" hidden="false" customHeight="false" outlineLevel="0" collapsed="false">
      <c r="A78" s="233"/>
      <c r="B78" s="2"/>
      <c r="C78" s="234"/>
      <c r="D78" s="235"/>
      <c r="W78" s="236"/>
      <c r="X78" s="236"/>
    </row>
    <row r="79" s="30" customFormat="true" ht="12.75" hidden="false" customHeight="false" outlineLevel="0" collapsed="false">
      <c r="A79" s="233"/>
      <c r="B79" s="2"/>
      <c r="C79" s="234"/>
      <c r="D79" s="235"/>
      <c r="W79" s="236"/>
      <c r="X79" s="236"/>
    </row>
    <row r="80" s="30" customFormat="true" ht="12.75" hidden="false" customHeight="false" outlineLevel="0" collapsed="false">
      <c r="A80" s="233"/>
      <c r="B80" s="2"/>
      <c r="C80" s="234"/>
      <c r="D80" s="235"/>
      <c r="W80" s="236"/>
      <c r="X80" s="236"/>
    </row>
    <row r="81" s="30" customFormat="true" ht="12.75" hidden="false" customHeight="false" outlineLevel="0" collapsed="false">
      <c r="A81" s="233"/>
      <c r="B81" s="2"/>
      <c r="C81" s="234"/>
      <c r="D81" s="235"/>
      <c r="W81" s="236"/>
      <c r="X81" s="236"/>
    </row>
    <row r="82" s="30" customFormat="true" ht="12.75" hidden="false" customHeight="false" outlineLevel="0" collapsed="false">
      <c r="A82" s="233"/>
      <c r="B82" s="2"/>
      <c r="C82" s="234"/>
      <c r="D82" s="235"/>
      <c r="W82" s="236"/>
      <c r="X82" s="236"/>
    </row>
    <row r="83" s="30" customFormat="true" ht="12.75" hidden="false" customHeight="false" outlineLevel="0" collapsed="false">
      <c r="A83" s="233"/>
      <c r="B83" s="2"/>
      <c r="C83" s="234"/>
      <c r="D83" s="235"/>
      <c r="W83" s="236"/>
      <c r="X83" s="236"/>
    </row>
    <row r="84" s="30" customFormat="true" ht="12.75" hidden="false" customHeight="false" outlineLevel="0" collapsed="false">
      <c r="A84" s="233"/>
      <c r="B84" s="2"/>
      <c r="C84" s="234"/>
      <c r="D84" s="235"/>
      <c r="W84" s="236"/>
      <c r="X84" s="236"/>
    </row>
    <row r="85" s="30" customFormat="true" ht="12.75" hidden="false" customHeight="false" outlineLevel="0" collapsed="false">
      <c r="A85" s="233"/>
      <c r="B85" s="2"/>
      <c r="C85" s="234"/>
      <c r="D85" s="235"/>
      <c r="W85" s="236"/>
      <c r="X85" s="236"/>
    </row>
    <row r="86" s="30" customFormat="true" ht="12.75" hidden="false" customHeight="false" outlineLevel="0" collapsed="false">
      <c r="A86" s="233"/>
      <c r="B86" s="2"/>
      <c r="C86" s="234"/>
      <c r="D86" s="235"/>
      <c r="W86" s="236"/>
      <c r="X86" s="236"/>
    </row>
    <row r="87" s="30" customFormat="true" ht="12.75" hidden="false" customHeight="false" outlineLevel="0" collapsed="false">
      <c r="A87" s="233"/>
      <c r="B87" s="2"/>
      <c r="C87" s="234"/>
      <c r="D87" s="235"/>
      <c r="W87" s="236"/>
      <c r="X87" s="236"/>
    </row>
    <row r="88" s="30" customFormat="true" ht="12.75" hidden="false" customHeight="false" outlineLevel="0" collapsed="false">
      <c r="A88" s="233"/>
      <c r="B88" s="2"/>
      <c r="C88" s="234"/>
      <c r="D88" s="235"/>
      <c r="W88" s="236"/>
      <c r="X88" s="236"/>
    </row>
    <row r="89" s="30" customFormat="true" ht="12.75" hidden="false" customHeight="false" outlineLevel="0" collapsed="false">
      <c r="A89" s="233"/>
      <c r="B89" s="2"/>
      <c r="C89" s="234"/>
      <c r="D89" s="235"/>
      <c r="W89" s="236"/>
      <c r="X89" s="236"/>
    </row>
    <row r="90" s="30" customFormat="true" ht="12.75" hidden="false" customHeight="false" outlineLevel="0" collapsed="false">
      <c r="A90" s="233"/>
      <c r="B90" s="2"/>
      <c r="C90" s="234"/>
      <c r="D90" s="235"/>
      <c r="W90" s="236"/>
      <c r="X90" s="236"/>
    </row>
    <row r="91" s="30" customFormat="true" ht="12.75" hidden="false" customHeight="false" outlineLevel="0" collapsed="false">
      <c r="A91" s="233"/>
      <c r="B91" s="2"/>
      <c r="C91" s="234"/>
      <c r="D91" s="235"/>
      <c r="W91" s="236"/>
      <c r="X91" s="236"/>
    </row>
    <row r="92" s="30" customFormat="true" ht="12.75" hidden="false" customHeight="false" outlineLevel="0" collapsed="false">
      <c r="A92" s="233"/>
      <c r="B92" s="2"/>
      <c r="C92" s="234"/>
      <c r="D92" s="235"/>
      <c r="W92" s="236"/>
      <c r="X92" s="236"/>
    </row>
    <row r="93" s="30" customFormat="true" ht="12.75" hidden="false" customHeight="false" outlineLevel="0" collapsed="false">
      <c r="A93" s="233"/>
      <c r="B93" s="2"/>
      <c r="C93" s="234"/>
      <c r="D93" s="235"/>
      <c r="W93" s="236"/>
      <c r="X93" s="236"/>
    </row>
    <row r="94" s="30" customFormat="true" ht="12.75" hidden="false" customHeight="false" outlineLevel="0" collapsed="false">
      <c r="A94" s="233"/>
      <c r="B94" s="2"/>
      <c r="C94" s="234"/>
      <c r="D94" s="235"/>
      <c r="W94" s="236"/>
      <c r="X94" s="236"/>
    </row>
    <row r="95" s="30" customFormat="true" ht="12.75" hidden="false" customHeight="false" outlineLevel="0" collapsed="false">
      <c r="A95" s="233"/>
      <c r="B95" s="2"/>
      <c r="C95" s="234"/>
      <c r="D95" s="235"/>
      <c r="W95" s="236"/>
      <c r="X95" s="236"/>
    </row>
    <row r="96" s="30" customFormat="true" ht="12.75" hidden="false" customHeight="false" outlineLevel="0" collapsed="false">
      <c r="A96" s="233"/>
      <c r="B96" s="2"/>
      <c r="C96" s="234"/>
      <c r="D96" s="235"/>
      <c r="W96" s="236"/>
      <c r="X96" s="236"/>
    </row>
    <row r="97" s="30" customFormat="true" ht="12.75" hidden="false" customHeight="false" outlineLevel="0" collapsed="false">
      <c r="A97" s="233"/>
      <c r="B97" s="2"/>
      <c r="C97" s="234"/>
      <c r="D97" s="235"/>
      <c r="W97" s="236"/>
      <c r="X97" s="236"/>
    </row>
    <row r="98" s="30" customFormat="true" ht="12.75" hidden="false" customHeight="false" outlineLevel="0" collapsed="false">
      <c r="A98" s="233"/>
      <c r="B98" s="2"/>
      <c r="C98" s="234"/>
      <c r="D98" s="235"/>
      <c r="W98" s="236"/>
      <c r="X98" s="236"/>
    </row>
    <row r="99" s="30" customFormat="true" ht="12.75" hidden="false" customHeight="false" outlineLevel="0" collapsed="false">
      <c r="A99" s="233"/>
      <c r="B99" s="2"/>
      <c r="C99" s="234"/>
      <c r="D99" s="235"/>
      <c r="W99" s="236"/>
      <c r="X99" s="236"/>
    </row>
    <row r="100" s="30" customFormat="true" ht="12.75" hidden="false" customHeight="false" outlineLevel="0" collapsed="false">
      <c r="A100" s="233"/>
      <c r="B100" s="2"/>
      <c r="C100" s="234"/>
      <c r="D100" s="235"/>
      <c r="W100" s="236"/>
      <c r="X100" s="236"/>
    </row>
    <row r="101" s="30" customFormat="true" ht="12.75" hidden="false" customHeight="false" outlineLevel="0" collapsed="false">
      <c r="A101" s="233"/>
      <c r="B101" s="2"/>
      <c r="C101" s="234"/>
      <c r="D101" s="235"/>
      <c r="W101" s="236"/>
      <c r="X101" s="236"/>
    </row>
    <row r="102" s="30" customFormat="true" ht="12.75" hidden="false" customHeight="false" outlineLevel="0" collapsed="false">
      <c r="A102" s="233"/>
      <c r="B102" s="2"/>
      <c r="C102" s="234"/>
      <c r="D102" s="235"/>
      <c r="W102" s="236"/>
      <c r="X102" s="236"/>
    </row>
    <row r="103" s="30" customFormat="true" ht="12.75" hidden="false" customHeight="false" outlineLevel="0" collapsed="false">
      <c r="A103" s="233"/>
      <c r="B103" s="2"/>
      <c r="C103" s="234"/>
      <c r="D103" s="235"/>
      <c r="W103" s="236"/>
      <c r="X103" s="236"/>
    </row>
    <row r="104" s="30" customFormat="true" ht="12.75" hidden="false" customHeight="false" outlineLevel="0" collapsed="false">
      <c r="A104" s="233"/>
      <c r="B104" s="2"/>
      <c r="C104" s="234"/>
      <c r="D104" s="235"/>
      <c r="W104" s="236"/>
      <c r="X104" s="236"/>
    </row>
    <row r="105" s="30" customFormat="true" ht="12.75" hidden="false" customHeight="false" outlineLevel="0" collapsed="false">
      <c r="A105" s="233"/>
      <c r="B105" s="2"/>
      <c r="C105" s="234"/>
      <c r="D105" s="235"/>
      <c r="W105" s="236"/>
      <c r="X105" s="236"/>
    </row>
    <row r="106" s="30" customFormat="true" ht="12.75" hidden="false" customHeight="false" outlineLevel="0" collapsed="false">
      <c r="A106" s="233"/>
      <c r="B106" s="2"/>
      <c r="C106" s="234"/>
      <c r="D106" s="235"/>
      <c r="W106" s="236"/>
      <c r="X106" s="236"/>
    </row>
    <row r="107" s="30" customFormat="true" ht="12.75" hidden="false" customHeight="false" outlineLevel="0" collapsed="false">
      <c r="A107" s="233"/>
      <c r="B107" s="2"/>
      <c r="C107" s="234"/>
      <c r="D107" s="235"/>
      <c r="W107" s="236"/>
      <c r="X107" s="236"/>
    </row>
    <row r="108" s="30" customFormat="true" ht="12.75" hidden="false" customHeight="false" outlineLevel="0" collapsed="false">
      <c r="A108" s="233"/>
      <c r="B108" s="2"/>
      <c r="C108" s="234"/>
      <c r="D108" s="235"/>
      <c r="W108" s="236"/>
      <c r="X108" s="236"/>
    </row>
    <row r="109" s="30" customFormat="true" ht="12.75" hidden="false" customHeight="false" outlineLevel="0" collapsed="false">
      <c r="A109" s="233"/>
      <c r="B109" s="2"/>
      <c r="C109" s="234"/>
      <c r="D109" s="235"/>
      <c r="W109" s="236"/>
      <c r="X109" s="236"/>
    </row>
    <row r="110" s="30" customFormat="true" ht="12.75" hidden="false" customHeight="false" outlineLevel="0" collapsed="false">
      <c r="A110" s="233"/>
      <c r="B110" s="2"/>
      <c r="C110" s="234"/>
      <c r="D110" s="235"/>
      <c r="W110" s="236"/>
      <c r="X110" s="236"/>
    </row>
    <row r="111" s="30" customFormat="true" ht="12.75" hidden="false" customHeight="false" outlineLevel="0" collapsed="false">
      <c r="A111" s="233"/>
      <c r="B111" s="2"/>
      <c r="C111" s="234"/>
      <c r="D111" s="235"/>
      <c r="W111" s="236"/>
      <c r="X111" s="236"/>
    </row>
    <row r="112" s="30" customFormat="true" ht="12.75" hidden="false" customHeight="false" outlineLevel="0" collapsed="false">
      <c r="A112" s="233"/>
      <c r="B112" s="2"/>
      <c r="C112" s="234"/>
      <c r="D112" s="235"/>
      <c r="W112" s="236"/>
      <c r="X112" s="236"/>
    </row>
    <row r="113" s="30" customFormat="true" ht="12.75" hidden="false" customHeight="false" outlineLevel="0" collapsed="false">
      <c r="A113" s="233"/>
      <c r="B113" s="2"/>
      <c r="C113" s="234"/>
      <c r="D113" s="235"/>
      <c r="W113" s="236"/>
      <c r="X113" s="236"/>
    </row>
    <row r="114" s="30" customFormat="true" ht="12.75" hidden="false" customHeight="false" outlineLevel="0" collapsed="false">
      <c r="A114" s="233"/>
      <c r="B114" s="2"/>
      <c r="C114" s="234"/>
      <c r="D114" s="235"/>
      <c r="W114" s="236"/>
      <c r="X114" s="236"/>
    </row>
    <row r="115" s="30" customFormat="true" ht="12.75" hidden="false" customHeight="false" outlineLevel="0" collapsed="false">
      <c r="A115" s="233"/>
      <c r="B115" s="2"/>
      <c r="C115" s="234"/>
      <c r="D115" s="235"/>
      <c r="W115" s="236"/>
      <c r="X115" s="236"/>
    </row>
    <row r="116" s="30" customFormat="true" ht="12.75" hidden="false" customHeight="false" outlineLevel="0" collapsed="false">
      <c r="A116" s="233"/>
      <c r="B116" s="2"/>
      <c r="C116" s="234"/>
      <c r="D116" s="235"/>
      <c r="W116" s="236"/>
      <c r="X116" s="236"/>
    </row>
    <row r="117" s="30" customFormat="true" ht="12.75" hidden="false" customHeight="false" outlineLevel="0" collapsed="false">
      <c r="A117" s="233"/>
      <c r="B117" s="2"/>
      <c r="C117" s="234"/>
      <c r="D117" s="235"/>
      <c r="W117" s="236"/>
      <c r="X117" s="236"/>
    </row>
    <row r="118" s="30" customFormat="true" ht="12.75" hidden="false" customHeight="false" outlineLevel="0" collapsed="false">
      <c r="A118" s="233"/>
      <c r="B118" s="2"/>
      <c r="C118" s="234"/>
      <c r="D118" s="235"/>
      <c r="W118" s="236"/>
      <c r="X118" s="236"/>
    </row>
    <row r="119" s="30" customFormat="true" ht="12.75" hidden="false" customHeight="false" outlineLevel="0" collapsed="false">
      <c r="A119" s="233"/>
      <c r="B119" s="2"/>
      <c r="C119" s="234"/>
      <c r="D119" s="235"/>
      <c r="W119" s="236"/>
      <c r="X119" s="236"/>
    </row>
    <row r="120" s="30" customFormat="true" ht="12.75" hidden="false" customHeight="false" outlineLevel="0" collapsed="false">
      <c r="A120" s="233"/>
      <c r="B120" s="2"/>
      <c r="C120" s="234"/>
      <c r="D120" s="235"/>
      <c r="W120" s="236"/>
      <c r="X120" s="236"/>
    </row>
    <row r="121" s="30" customFormat="true" ht="12.75" hidden="false" customHeight="false" outlineLevel="0" collapsed="false">
      <c r="A121" s="233"/>
      <c r="B121" s="2"/>
      <c r="C121" s="234"/>
      <c r="D121" s="235"/>
      <c r="W121" s="236"/>
      <c r="X121" s="236"/>
    </row>
    <row r="122" s="30" customFormat="true" ht="12.75" hidden="false" customHeight="false" outlineLevel="0" collapsed="false">
      <c r="A122" s="233"/>
      <c r="B122" s="2"/>
      <c r="C122" s="234"/>
      <c r="D122" s="235"/>
      <c r="W122" s="236"/>
      <c r="X122" s="236"/>
    </row>
    <row r="123" s="30" customFormat="true" ht="12.75" hidden="false" customHeight="false" outlineLevel="0" collapsed="false">
      <c r="A123" s="233"/>
      <c r="B123" s="2"/>
      <c r="C123" s="234"/>
      <c r="D123" s="235"/>
      <c r="W123" s="236"/>
      <c r="X123" s="236"/>
    </row>
    <row r="124" s="30" customFormat="true" ht="12.75" hidden="false" customHeight="false" outlineLevel="0" collapsed="false">
      <c r="A124" s="233"/>
      <c r="B124" s="2"/>
      <c r="C124" s="234"/>
      <c r="D124" s="235"/>
      <c r="W124" s="236"/>
      <c r="X124" s="236"/>
    </row>
    <row r="125" s="30" customFormat="true" ht="12.75" hidden="false" customHeight="false" outlineLevel="0" collapsed="false">
      <c r="A125" s="233"/>
      <c r="B125" s="2"/>
      <c r="C125" s="234"/>
      <c r="D125" s="235"/>
      <c r="W125" s="236"/>
      <c r="X125" s="236"/>
    </row>
    <row r="126" s="30" customFormat="true" ht="12.75" hidden="false" customHeight="false" outlineLevel="0" collapsed="false">
      <c r="A126" s="233"/>
      <c r="B126" s="2"/>
      <c r="C126" s="234"/>
      <c r="D126" s="235"/>
      <c r="W126" s="236"/>
      <c r="X126" s="236"/>
    </row>
    <row r="127" s="30" customFormat="true" ht="12.75" hidden="false" customHeight="false" outlineLevel="0" collapsed="false">
      <c r="A127" s="233"/>
      <c r="B127" s="2"/>
      <c r="C127" s="234"/>
      <c r="D127" s="235"/>
      <c r="W127" s="236"/>
      <c r="X127" s="236"/>
    </row>
    <row r="128" s="30" customFormat="true" ht="12.75" hidden="false" customHeight="false" outlineLevel="0" collapsed="false">
      <c r="A128" s="233"/>
      <c r="B128" s="2"/>
      <c r="C128" s="234"/>
      <c r="D128" s="235"/>
      <c r="W128" s="236"/>
      <c r="X128" s="236"/>
    </row>
    <row r="129" s="30" customFormat="true" ht="12.75" hidden="false" customHeight="false" outlineLevel="0" collapsed="false">
      <c r="A129" s="233"/>
      <c r="B129" s="2"/>
      <c r="C129" s="234"/>
      <c r="D129" s="235"/>
      <c r="W129" s="236"/>
      <c r="X129" s="236"/>
    </row>
    <row r="130" s="30" customFormat="true" ht="12.75" hidden="false" customHeight="false" outlineLevel="0" collapsed="false">
      <c r="A130" s="233"/>
      <c r="B130" s="2"/>
      <c r="C130" s="234"/>
      <c r="D130" s="235"/>
      <c r="W130" s="236"/>
      <c r="X130" s="236"/>
    </row>
    <row r="131" s="30" customFormat="true" ht="12.75" hidden="false" customHeight="false" outlineLevel="0" collapsed="false">
      <c r="A131" s="233"/>
      <c r="B131" s="2"/>
      <c r="C131" s="234"/>
      <c r="D131" s="235"/>
      <c r="W131" s="236"/>
      <c r="X131" s="236"/>
    </row>
    <row r="132" s="30" customFormat="true" ht="12.75" hidden="false" customHeight="false" outlineLevel="0" collapsed="false">
      <c r="A132" s="233"/>
      <c r="B132" s="2"/>
      <c r="C132" s="234"/>
      <c r="D132" s="235"/>
      <c r="W132" s="236"/>
      <c r="X132" s="236"/>
    </row>
    <row r="133" s="30" customFormat="true" ht="12.75" hidden="false" customHeight="false" outlineLevel="0" collapsed="false">
      <c r="A133" s="233"/>
      <c r="B133" s="2"/>
      <c r="C133" s="234"/>
      <c r="D133" s="235"/>
      <c r="W133" s="236"/>
      <c r="X133" s="236"/>
    </row>
    <row r="134" s="30" customFormat="true" ht="12.75" hidden="false" customHeight="false" outlineLevel="0" collapsed="false">
      <c r="A134" s="233"/>
      <c r="B134" s="2"/>
      <c r="C134" s="234"/>
      <c r="D134" s="235"/>
      <c r="W134" s="236"/>
      <c r="X134" s="236"/>
    </row>
    <row r="135" s="30" customFormat="true" ht="12.75" hidden="false" customHeight="false" outlineLevel="0" collapsed="false">
      <c r="A135" s="233"/>
      <c r="B135" s="2"/>
      <c r="C135" s="234"/>
      <c r="D135" s="235"/>
      <c r="W135" s="236"/>
      <c r="X135" s="236"/>
    </row>
    <row r="136" s="30" customFormat="true" ht="12.75" hidden="false" customHeight="false" outlineLevel="0" collapsed="false">
      <c r="A136" s="233"/>
      <c r="B136" s="2"/>
      <c r="C136" s="234"/>
      <c r="D136" s="235"/>
      <c r="W136" s="236"/>
      <c r="X136" s="236"/>
    </row>
    <row r="137" s="30" customFormat="true" ht="12.75" hidden="false" customHeight="false" outlineLevel="0" collapsed="false">
      <c r="A137" s="233"/>
      <c r="B137" s="2"/>
      <c r="C137" s="234"/>
      <c r="D137" s="235"/>
      <c r="W137" s="236"/>
      <c r="X137" s="236"/>
    </row>
    <row r="138" s="30" customFormat="true" ht="12.75" hidden="false" customHeight="false" outlineLevel="0" collapsed="false">
      <c r="A138" s="233"/>
      <c r="B138" s="2"/>
      <c r="C138" s="234"/>
      <c r="D138" s="235"/>
      <c r="W138" s="236"/>
      <c r="X138" s="236"/>
    </row>
    <row r="139" s="30" customFormat="true" ht="12.75" hidden="false" customHeight="false" outlineLevel="0" collapsed="false">
      <c r="A139" s="233"/>
      <c r="B139" s="2"/>
      <c r="C139" s="234"/>
      <c r="D139" s="235"/>
      <c r="W139" s="236"/>
      <c r="X139" s="236"/>
    </row>
    <row r="140" s="30" customFormat="true" ht="12.75" hidden="false" customHeight="false" outlineLevel="0" collapsed="false">
      <c r="A140" s="233"/>
      <c r="B140" s="2"/>
      <c r="C140" s="234"/>
      <c r="D140" s="235"/>
      <c r="W140" s="236"/>
      <c r="X140" s="236"/>
    </row>
    <row r="141" s="30" customFormat="true" ht="12.75" hidden="false" customHeight="false" outlineLevel="0" collapsed="false">
      <c r="A141" s="233"/>
      <c r="B141" s="2"/>
      <c r="C141" s="234"/>
      <c r="D141" s="235"/>
      <c r="W141" s="236"/>
      <c r="X141" s="236"/>
    </row>
    <row r="142" s="30" customFormat="true" ht="12.75" hidden="false" customHeight="false" outlineLevel="0" collapsed="false">
      <c r="A142" s="233"/>
      <c r="B142" s="2"/>
      <c r="C142" s="234"/>
      <c r="D142" s="235"/>
      <c r="W142" s="236"/>
      <c r="X142" s="236"/>
    </row>
    <row r="143" s="30" customFormat="true" ht="12.75" hidden="false" customHeight="false" outlineLevel="0" collapsed="false">
      <c r="A143" s="233"/>
      <c r="B143" s="2"/>
      <c r="C143" s="234"/>
      <c r="D143" s="235"/>
      <c r="W143" s="236"/>
      <c r="X143" s="236"/>
    </row>
    <row r="144" s="30" customFormat="true" ht="12.75" hidden="false" customHeight="false" outlineLevel="0" collapsed="false">
      <c r="A144" s="233"/>
      <c r="B144" s="2"/>
      <c r="C144" s="234"/>
      <c r="D144" s="235"/>
      <c r="W144" s="236"/>
      <c r="X144" s="236"/>
    </row>
    <row r="145" s="30" customFormat="true" ht="12.75" hidden="false" customHeight="false" outlineLevel="0" collapsed="false">
      <c r="A145" s="233"/>
      <c r="B145" s="2"/>
      <c r="C145" s="234"/>
      <c r="D145" s="235"/>
      <c r="W145" s="236"/>
      <c r="X145" s="236"/>
    </row>
    <row r="146" s="30" customFormat="true" ht="12.75" hidden="false" customHeight="false" outlineLevel="0" collapsed="false">
      <c r="A146" s="233"/>
      <c r="B146" s="2"/>
      <c r="C146" s="234"/>
      <c r="D146" s="235"/>
      <c r="W146" s="236"/>
      <c r="X146" s="236"/>
    </row>
    <row r="147" s="30" customFormat="true" ht="12.75" hidden="false" customHeight="false" outlineLevel="0" collapsed="false">
      <c r="A147" s="233"/>
      <c r="B147" s="2"/>
      <c r="C147" s="234"/>
      <c r="D147" s="235"/>
      <c r="W147" s="236"/>
      <c r="X147" s="236"/>
    </row>
    <row r="148" s="30" customFormat="true" ht="12.75" hidden="false" customHeight="false" outlineLevel="0" collapsed="false">
      <c r="A148" s="233"/>
      <c r="B148" s="2"/>
      <c r="C148" s="234"/>
      <c r="D148" s="235"/>
      <c r="W148" s="236"/>
      <c r="X148" s="236"/>
    </row>
    <row r="149" s="30" customFormat="true" ht="12.75" hidden="false" customHeight="false" outlineLevel="0" collapsed="false">
      <c r="A149" s="233"/>
      <c r="B149" s="2"/>
      <c r="C149" s="234"/>
      <c r="D149" s="235"/>
      <c r="W149" s="236"/>
      <c r="X149" s="236"/>
    </row>
    <row r="150" s="30" customFormat="true" ht="12.75" hidden="false" customHeight="false" outlineLevel="0" collapsed="false">
      <c r="A150" s="233"/>
      <c r="B150" s="2"/>
      <c r="C150" s="234"/>
      <c r="D150" s="235"/>
      <c r="W150" s="236"/>
      <c r="X150" s="236"/>
    </row>
    <row r="151" s="30" customFormat="true" ht="12.75" hidden="false" customHeight="false" outlineLevel="0" collapsed="false">
      <c r="A151" s="233"/>
      <c r="B151" s="2"/>
      <c r="C151" s="234"/>
      <c r="D151" s="235"/>
      <c r="W151" s="236"/>
      <c r="X151" s="236"/>
    </row>
    <row r="152" s="30" customFormat="true" ht="12.75" hidden="false" customHeight="false" outlineLevel="0" collapsed="false">
      <c r="A152" s="233"/>
      <c r="B152" s="2"/>
      <c r="C152" s="234"/>
      <c r="D152" s="235"/>
      <c r="W152" s="236"/>
      <c r="X152" s="236"/>
    </row>
    <row r="153" s="30" customFormat="true" ht="12.75" hidden="false" customHeight="false" outlineLevel="0" collapsed="false">
      <c r="A153" s="233"/>
      <c r="B153" s="2"/>
      <c r="C153" s="234"/>
      <c r="D153" s="235"/>
      <c r="W153" s="236"/>
      <c r="X153" s="236"/>
    </row>
    <row r="154" s="30" customFormat="true" ht="12.75" hidden="false" customHeight="false" outlineLevel="0" collapsed="false">
      <c r="A154" s="233"/>
      <c r="B154" s="2"/>
      <c r="C154" s="234"/>
      <c r="D154" s="235"/>
      <c r="W154" s="236"/>
      <c r="X154" s="236"/>
    </row>
    <row r="155" s="30" customFormat="true" ht="12.75" hidden="false" customHeight="false" outlineLevel="0" collapsed="false">
      <c r="A155" s="233"/>
      <c r="B155" s="2"/>
      <c r="C155" s="234"/>
      <c r="D155" s="235"/>
      <c r="W155" s="236"/>
      <c r="X155" s="236"/>
    </row>
    <row r="156" s="30" customFormat="true" ht="12.75" hidden="false" customHeight="false" outlineLevel="0" collapsed="false">
      <c r="A156" s="233"/>
      <c r="B156" s="2"/>
      <c r="C156" s="234"/>
      <c r="D156" s="235"/>
      <c r="W156" s="236"/>
      <c r="X156" s="236"/>
    </row>
    <row r="157" s="30" customFormat="true" ht="12.75" hidden="false" customHeight="false" outlineLevel="0" collapsed="false">
      <c r="A157" s="233"/>
      <c r="B157" s="2"/>
      <c r="C157" s="234"/>
      <c r="D157" s="235"/>
      <c r="W157" s="236"/>
      <c r="X157" s="236"/>
    </row>
    <row r="158" s="30" customFormat="true" ht="12.75" hidden="false" customHeight="false" outlineLevel="0" collapsed="false">
      <c r="A158" s="233"/>
      <c r="B158" s="2"/>
      <c r="C158" s="234"/>
      <c r="D158" s="235"/>
      <c r="W158" s="236"/>
      <c r="X158" s="236"/>
    </row>
    <row r="159" s="30" customFormat="true" ht="12.75" hidden="false" customHeight="false" outlineLevel="0" collapsed="false">
      <c r="A159" s="233"/>
      <c r="B159" s="2"/>
      <c r="C159" s="234"/>
      <c r="D159" s="235"/>
      <c r="W159" s="236"/>
      <c r="X159" s="236"/>
    </row>
    <row r="160" s="30" customFormat="true" ht="12.75" hidden="false" customHeight="false" outlineLevel="0" collapsed="false">
      <c r="A160" s="233"/>
      <c r="B160" s="2"/>
      <c r="C160" s="234"/>
      <c r="D160" s="235"/>
      <c r="W160" s="236"/>
      <c r="X160" s="236"/>
    </row>
    <row r="161" s="30" customFormat="true" ht="12.75" hidden="false" customHeight="false" outlineLevel="0" collapsed="false">
      <c r="A161" s="233"/>
      <c r="B161" s="2"/>
      <c r="C161" s="234"/>
      <c r="D161" s="235"/>
      <c r="W161" s="236"/>
      <c r="X161" s="236"/>
    </row>
    <row r="162" s="30" customFormat="true" ht="12.75" hidden="false" customHeight="false" outlineLevel="0" collapsed="false">
      <c r="A162" s="233"/>
      <c r="B162" s="2"/>
      <c r="C162" s="234"/>
      <c r="D162" s="235"/>
      <c r="W162" s="236"/>
      <c r="X162" s="236"/>
    </row>
    <row r="163" s="30" customFormat="true" ht="12.75" hidden="false" customHeight="false" outlineLevel="0" collapsed="false">
      <c r="A163" s="233"/>
      <c r="B163" s="2"/>
      <c r="C163" s="234"/>
      <c r="D163" s="235"/>
      <c r="W163" s="236"/>
      <c r="X163" s="236"/>
    </row>
    <row r="164" s="30" customFormat="true" ht="12.75" hidden="false" customHeight="false" outlineLevel="0" collapsed="false">
      <c r="A164" s="233"/>
      <c r="B164" s="2"/>
      <c r="C164" s="234"/>
      <c r="D164" s="235"/>
      <c r="W164" s="236"/>
      <c r="X164" s="236"/>
    </row>
    <row r="165" s="30" customFormat="true" ht="12.75" hidden="false" customHeight="false" outlineLevel="0" collapsed="false">
      <c r="A165" s="233"/>
      <c r="B165" s="2"/>
      <c r="C165" s="234"/>
      <c r="D165" s="235"/>
      <c r="W165" s="236"/>
      <c r="X165" s="236"/>
    </row>
    <row r="166" s="30" customFormat="true" ht="12.75" hidden="false" customHeight="false" outlineLevel="0" collapsed="false">
      <c r="A166" s="233"/>
      <c r="B166" s="2"/>
      <c r="C166" s="234"/>
      <c r="D166" s="235"/>
      <c r="W166" s="236"/>
      <c r="X166" s="236"/>
    </row>
    <row r="167" s="30" customFormat="true" ht="12.75" hidden="false" customHeight="false" outlineLevel="0" collapsed="false">
      <c r="A167" s="233"/>
      <c r="B167" s="2"/>
      <c r="C167" s="234"/>
      <c r="D167" s="235"/>
      <c r="W167" s="236"/>
      <c r="X167" s="236"/>
    </row>
    <row r="168" s="30" customFormat="true" ht="12.75" hidden="false" customHeight="false" outlineLevel="0" collapsed="false">
      <c r="A168" s="233"/>
      <c r="B168" s="2"/>
      <c r="C168" s="234"/>
      <c r="D168" s="235"/>
      <c r="W168" s="236"/>
      <c r="X168" s="236"/>
    </row>
    <row r="169" s="30" customFormat="true" ht="12.75" hidden="false" customHeight="false" outlineLevel="0" collapsed="false">
      <c r="A169" s="233"/>
      <c r="B169" s="2"/>
      <c r="C169" s="234"/>
      <c r="D169" s="235"/>
      <c r="W169" s="236"/>
      <c r="X169" s="236"/>
    </row>
    <row r="170" s="30" customFormat="true" ht="12.75" hidden="false" customHeight="false" outlineLevel="0" collapsed="false">
      <c r="A170" s="233"/>
      <c r="B170" s="2"/>
      <c r="C170" s="234"/>
      <c r="D170" s="235"/>
      <c r="W170" s="236"/>
      <c r="X170" s="236"/>
    </row>
    <row r="171" s="30" customFormat="true" ht="12.75" hidden="false" customHeight="false" outlineLevel="0" collapsed="false">
      <c r="A171" s="233"/>
      <c r="B171" s="2"/>
      <c r="C171" s="234"/>
      <c r="D171" s="235"/>
      <c r="W171" s="236"/>
      <c r="X171" s="236"/>
    </row>
    <row r="172" s="30" customFormat="true" ht="12.75" hidden="false" customHeight="false" outlineLevel="0" collapsed="false">
      <c r="A172" s="233"/>
      <c r="B172" s="2"/>
      <c r="C172" s="234"/>
      <c r="D172" s="235"/>
      <c r="W172" s="236"/>
      <c r="X172" s="236"/>
    </row>
    <row r="173" s="30" customFormat="true" ht="12.75" hidden="false" customHeight="false" outlineLevel="0" collapsed="false">
      <c r="A173" s="233"/>
      <c r="B173" s="2"/>
      <c r="C173" s="234"/>
      <c r="D173" s="235"/>
      <c r="W173" s="236"/>
      <c r="X173" s="236"/>
    </row>
    <row r="174" s="30" customFormat="true" ht="12.75" hidden="false" customHeight="false" outlineLevel="0" collapsed="false">
      <c r="A174" s="233"/>
      <c r="B174" s="2"/>
      <c r="C174" s="234"/>
      <c r="D174" s="235"/>
      <c r="W174" s="236"/>
      <c r="X174" s="236"/>
    </row>
    <row r="175" s="30" customFormat="true" ht="12.75" hidden="false" customHeight="false" outlineLevel="0" collapsed="false">
      <c r="A175" s="233"/>
      <c r="B175" s="2"/>
      <c r="C175" s="234"/>
      <c r="D175" s="235"/>
      <c r="W175" s="236"/>
      <c r="X175" s="236"/>
    </row>
    <row r="176" s="30" customFormat="true" ht="12.75" hidden="false" customHeight="false" outlineLevel="0" collapsed="false">
      <c r="A176" s="233"/>
      <c r="B176" s="2"/>
      <c r="C176" s="234"/>
      <c r="D176" s="235"/>
      <c r="W176" s="236"/>
      <c r="X176" s="236"/>
    </row>
    <row r="177" s="30" customFormat="true" ht="12.75" hidden="false" customHeight="false" outlineLevel="0" collapsed="false">
      <c r="A177" s="233"/>
      <c r="B177" s="2"/>
      <c r="C177" s="234"/>
      <c r="D177" s="235"/>
      <c r="W177" s="236"/>
      <c r="X177" s="236"/>
    </row>
    <row r="178" s="30" customFormat="true" ht="12.75" hidden="false" customHeight="false" outlineLevel="0" collapsed="false">
      <c r="A178" s="233"/>
      <c r="B178" s="2"/>
      <c r="C178" s="234"/>
      <c r="D178" s="235"/>
      <c r="W178" s="236"/>
      <c r="X178" s="236"/>
    </row>
    <row r="179" s="30" customFormat="true" ht="12.75" hidden="false" customHeight="false" outlineLevel="0" collapsed="false">
      <c r="A179" s="233"/>
      <c r="B179" s="2"/>
      <c r="C179" s="234"/>
      <c r="D179" s="235"/>
      <c r="W179" s="236"/>
      <c r="X179" s="236"/>
    </row>
    <row r="180" s="30" customFormat="true" ht="12.75" hidden="false" customHeight="false" outlineLevel="0" collapsed="false">
      <c r="A180" s="233"/>
      <c r="B180" s="2"/>
      <c r="C180" s="234"/>
      <c r="D180" s="235"/>
      <c r="W180" s="236"/>
      <c r="X180" s="236"/>
    </row>
    <row r="181" s="30" customFormat="true" ht="12.75" hidden="false" customHeight="false" outlineLevel="0" collapsed="false">
      <c r="A181" s="233"/>
      <c r="B181" s="2"/>
      <c r="C181" s="234"/>
      <c r="D181" s="235"/>
      <c r="W181" s="236"/>
      <c r="X181" s="236"/>
    </row>
    <row r="182" s="30" customFormat="true" ht="12.75" hidden="false" customHeight="false" outlineLevel="0" collapsed="false">
      <c r="A182" s="233"/>
      <c r="B182" s="2"/>
      <c r="C182" s="234"/>
      <c r="D182" s="235"/>
      <c r="W182" s="236"/>
      <c r="X182" s="236"/>
    </row>
    <row r="183" s="30" customFormat="true" ht="12.75" hidden="false" customHeight="false" outlineLevel="0" collapsed="false">
      <c r="A183" s="233"/>
      <c r="B183" s="2"/>
      <c r="C183" s="234"/>
      <c r="D183" s="235"/>
      <c r="W183" s="236"/>
      <c r="X183" s="236"/>
    </row>
    <row r="184" s="30" customFormat="true" ht="12.75" hidden="false" customHeight="false" outlineLevel="0" collapsed="false">
      <c r="A184" s="233"/>
      <c r="B184" s="2"/>
      <c r="C184" s="234"/>
      <c r="D184" s="235"/>
      <c r="W184" s="236"/>
      <c r="X184" s="236"/>
    </row>
    <row r="185" s="30" customFormat="true" ht="12.75" hidden="false" customHeight="false" outlineLevel="0" collapsed="false">
      <c r="A185" s="233"/>
      <c r="B185" s="2"/>
      <c r="C185" s="234"/>
      <c r="D185" s="235"/>
      <c r="W185" s="236"/>
      <c r="X185" s="236"/>
    </row>
    <row r="186" s="30" customFormat="true" ht="12.75" hidden="false" customHeight="false" outlineLevel="0" collapsed="false">
      <c r="A186" s="233"/>
      <c r="B186" s="2"/>
      <c r="C186" s="234"/>
      <c r="D186" s="235"/>
      <c r="W186" s="236"/>
      <c r="X186" s="236"/>
    </row>
    <row r="187" s="30" customFormat="true" ht="12.75" hidden="false" customHeight="false" outlineLevel="0" collapsed="false">
      <c r="A187" s="233"/>
      <c r="B187" s="2"/>
      <c r="C187" s="234"/>
      <c r="D187" s="235"/>
      <c r="W187" s="236"/>
      <c r="X187" s="236"/>
    </row>
    <row r="188" s="30" customFormat="true" ht="12.75" hidden="false" customHeight="false" outlineLevel="0" collapsed="false">
      <c r="A188" s="233"/>
      <c r="B188" s="2"/>
      <c r="C188" s="234"/>
      <c r="D188" s="235"/>
      <c r="W188" s="236"/>
      <c r="X188" s="236"/>
    </row>
    <row r="189" s="30" customFormat="true" ht="12.75" hidden="false" customHeight="false" outlineLevel="0" collapsed="false">
      <c r="A189" s="233"/>
      <c r="B189" s="2"/>
      <c r="C189" s="234"/>
      <c r="D189" s="235"/>
      <c r="W189" s="236"/>
      <c r="X189" s="236"/>
    </row>
    <row r="190" s="30" customFormat="true" ht="12.75" hidden="false" customHeight="false" outlineLevel="0" collapsed="false">
      <c r="A190" s="233"/>
      <c r="B190" s="2"/>
      <c r="C190" s="234"/>
      <c r="D190" s="235"/>
      <c r="W190" s="236"/>
      <c r="X190" s="236"/>
    </row>
    <row r="191" s="30" customFormat="true" ht="12.75" hidden="false" customHeight="false" outlineLevel="0" collapsed="false">
      <c r="A191" s="233"/>
      <c r="B191" s="2"/>
      <c r="C191" s="234"/>
      <c r="D191" s="235"/>
      <c r="W191" s="236"/>
      <c r="X191" s="236"/>
    </row>
    <row r="192" s="30" customFormat="true" ht="12.75" hidden="false" customHeight="false" outlineLevel="0" collapsed="false">
      <c r="A192" s="233"/>
      <c r="B192" s="2"/>
      <c r="C192" s="234"/>
      <c r="D192" s="235"/>
      <c r="W192" s="236"/>
      <c r="X192" s="236"/>
    </row>
    <row r="193" s="30" customFormat="true" ht="12.75" hidden="false" customHeight="false" outlineLevel="0" collapsed="false">
      <c r="A193" s="233"/>
      <c r="B193" s="2"/>
      <c r="C193" s="234"/>
      <c r="D193" s="235"/>
      <c r="W193" s="236"/>
      <c r="X193" s="236"/>
    </row>
    <row r="194" s="30" customFormat="true" ht="12.75" hidden="false" customHeight="false" outlineLevel="0" collapsed="false">
      <c r="A194" s="233"/>
      <c r="B194" s="2"/>
      <c r="C194" s="234"/>
      <c r="D194" s="235"/>
      <c r="W194" s="236"/>
      <c r="X194" s="236"/>
    </row>
    <row r="195" s="30" customFormat="true" ht="12.75" hidden="false" customHeight="false" outlineLevel="0" collapsed="false">
      <c r="A195" s="233"/>
      <c r="B195" s="2"/>
      <c r="C195" s="234"/>
      <c r="D195" s="235"/>
      <c r="W195" s="236"/>
      <c r="X195" s="236"/>
    </row>
    <row r="196" s="30" customFormat="true" ht="12.75" hidden="false" customHeight="false" outlineLevel="0" collapsed="false">
      <c r="A196" s="233"/>
      <c r="B196" s="2"/>
      <c r="C196" s="234"/>
      <c r="D196" s="235"/>
      <c r="W196" s="236"/>
      <c r="X196" s="236"/>
    </row>
    <row r="197" s="30" customFormat="true" ht="12.75" hidden="false" customHeight="false" outlineLevel="0" collapsed="false">
      <c r="A197" s="233"/>
      <c r="B197" s="2"/>
      <c r="C197" s="234"/>
      <c r="D197" s="235"/>
      <c r="W197" s="236"/>
      <c r="X197" s="236"/>
    </row>
    <row r="198" s="30" customFormat="true" ht="12.75" hidden="false" customHeight="false" outlineLevel="0" collapsed="false">
      <c r="A198" s="233"/>
      <c r="B198" s="2"/>
      <c r="C198" s="234"/>
      <c r="D198" s="235"/>
      <c r="W198" s="236"/>
      <c r="X198" s="236"/>
    </row>
    <row r="199" s="30" customFormat="true" ht="12.75" hidden="false" customHeight="false" outlineLevel="0" collapsed="false">
      <c r="A199" s="233"/>
      <c r="B199" s="2"/>
      <c r="C199" s="234"/>
      <c r="D199" s="235"/>
      <c r="W199" s="236"/>
      <c r="X199" s="236"/>
    </row>
    <row r="200" s="30" customFormat="true" ht="12.75" hidden="false" customHeight="false" outlineLevel="0" collapsed="false">
      <c r="A200" s="233"/>
      <c r="B200" s="2"/>
      <c r="C200" s="234"/>
      <c r="D200" s="235"/>
      <c r="W200" s="236"/>
      <c r="X200" s="236"/>
    </row>
    <row r="201" s="30" customFormat="true" ht="12.75" hidden="false" customHeight="false" outlineLevel="0" collapsed="false">
      <c r="A201" s="233"/>
      <c r="B201" s="2"/>
      <c r="C201" s="234"/>
      <c r="D201" s="235"/>
      <c r="W201" s="236"/>
      <c r="X201" s="236"/>
    </row>
    <row r="202" s="30" customFormat="true" ht="12.75" hidden="false" customHeight="false" outlineLevel="0" collapsed="false">
      <c r="A202" s="233"/>
      <c r="B202" s="2"/>
      <c r="C202" s="234"/>
      <c r="D202" s="235"/>
      <c r="W202" s="236"/>
      <c r="X202" s="236"/>
    </row>
    <row r="203" s="30" customFormat="true" ht="12.75" hidden="false" customHeight="false" outlineLevel="0" collapsed="false">
      <c r="A203" s="233"/>
      <c r="B203" s="2"/>
      <c r="C203" s="234"/>
      <c r="D203" s="235"/>
      <c r="W203" s="236"/>
      <c r="X203" s="236"/>
    </row>
    <row r="204" s="30" customFormat="true" ht="12.75" hidden="false" customHeight="false" outlineLevel="0" collapsed="false">
      <c r="A204" s="233"/>
      <c r="B204" s="2"/>
      <c r="C204" s="234"/>
      <c r="D204" s="235"/>
      <c r="W204" s="236"/>
      <c r="X204" s="236"/>
    </row>
    <row r="205" s="30" customFormat="true" ht="12.75" hidden="false" customHeight="false" outlineLevel="0" collapsed="false">
      <c r="A205" s="233"/>
      <c r="B205" s="2"/>
      <c r="C205" s="234"/>
      <c r="D205" s="235"/>
      <c r="W205" s="236"/>
      <c r="X205" s="236"/>
    </row>
    <row r="206" s="30" customFormat="true" ht="12.75" hidden="false" customHeight="false" outlineLevel="0" collapsed="false">
      <c r="A206" s="233"/>
      <c r="B206" s="2"/>
      <c r="C206" s="234"/>
      <c r="D206" s="235"/>
      <c r="W206" s="236"/>
      <c r="X206" s="236"/>
    </row>
    <row r="207" s="30" customFormat="true" ht="12.75" hidden="false" customHeight="false" outlineLevel="0" collapsed="false">
      <c r="A207" s="233"/>
      <c r="B207" s="2"/>
      <c r="C207" s="234"/>
      <c r="D207" s="235"/>
      <c r="W207" s="236"/>
      <c r="X207" s="236"/>
    </row>
    <row r="208" s="30" customFormat="true" ht="12.75" hidden="false" customHeight="false" outlineLevel="0" collapsed="false">
      <c r="A208" s="233"/>
      <c r="B208" s="2"/>
      <c r="C208" s="234"/>
      <c r="D208" s="235"/>
      <c r="W208" s="236"/>
      <c r="X208" s="236"/>
    </row>
    <row r="209" s="30" customFormat="true" ht="12.75" hidden="false" customHeight="false" outlineLevel="0" collapsed="false">
      <c r="A209" s="233"/>
      <c r="B209" s="2"/>
      <c r="C209" s="234"/>
      <c r="D209" s="235"/>
      <c r="W209" s="236"/>
      <c r="X209" s="236"/>
    </row>
    <row r="210" s="30" customFormat="true" ht="12.75" hidden="false" customHeight="false" outlineLevel="0" collapsed="false">
      <c r="A210" s="233"/>
      <c r="B210" s="2"/>
      <c r="C210" s="234"/>
      <c r="D210" s="235"/>
      <c r="W210" s="236"/>
      <c r="X210" s="236"/>
    </row>
    <row r="211" s="30" customFormat="true" ht="12.75" hidden="false" customHeight="false" outlineLevel="0" collapsed="false">
      <c r="A211" s="233"/>
      <c r="B211" s="2"/>
      <c r="C211" s="234"/>
      <c r="D211" s="235"/>
      <c r="W211" s="236"/>
      <c r="X211" s="236"/>
    </row>
    <row r="212" s="30" customFormat="true" ht="12.75" hidden="false" customHeight="false" outlineLevel="0" collapsed="false">
      <c r="A212" s="233"/>
      <c r="B212" s="2"/>
      <c r="C212" s="234"/>
      <c r="D212" s="235"/>
      <c r="W212" s="236"/>
      <c r="X212" s="236"/>
    </row>
    <row r="213" s="30" customFormat="true" ht="12.75" hidden="false" customHeight="false" outlineLevel="0" collapsed="false">
      <c r="A213" s="233"/>
      <c r="B213" s="2"/>
      <c r="C213" s="234"/>
      <c r="D213" s="235"/>
      <c r="W213" s="236"/>
      <c r="X213" s="236"/>
    </row>
    <row r="214" s="30" customFormat="true" ht="12.75" hidden="false" customHeight="false" outlineLevel="0" collapsed="false">
      <c r="A214" s="233"/>
      <c r="B214" s="2"/>
      <c r="C214" s="234"/>
      <c r="D214" s="235"/>
      <c r="W214" s="236"/>
      <c r="X214" s="236"/>
    </row>
    <row r="215" s="30" customFormat="true" ht="12.75" hidden="false" customHeight="false" outlineLevel="0" collapsed="false">
      <c r="A215" s="233"/>
      <c r="B215" s="2"/>
      <c r="C215" s="234"/>
      <c r="D215" s="235"/>
      <c r="W215" s="236"/>
      <c r="X215" s="236"/>
    </row>
    <row r="216" s="30" customFormat="true" ht="12.75" hidden="false" customHeight="false" outlineLevel="0" collapsed="false">
      <c r="A216" s="233"/>
      <c r="B216" s="2"/>
      <c r="C216" s="234"/>
      <c r="D216" s="235"/>
      <c r="W216" s="236"/>
      <c r="X216" s="236"/>
    </row>
    <row r="217" s="30" customFormat="true" ht="12.75" hidden="false" customHeight="false" outlineLevel="0" collapsed="false">
      <c r="A217" s="233"/>
      <c r="B217" s="2"/>
      <c r="C217" s="234"/>
      <c r="D217" s="235"/>
      <c r="W217" s="236"/>
      <c r="X217" s="236"/>
    </row>
    <row r="218" s="30" customFormat="true" ht="12.75" hidden="false" customHeight="false" outlineLevel="0" collapsed="false">
      <c r="A218" s="233"/>
      <c r="B218" s="2"/>
      <c r="C218" s="234"/>
      <c r="D218" s="235"/>
      <c r="W218" s="236"/>
      <c r="X218" s="236"/>
    </row>
    <row r="219" s="30" customFormat="true" ht="12.75" hidden="false" customHeight="false" outlineLevel="0" collapsed="false">
      <c r="A219" s="233"/>
      <c r="B219" s="2"/>
      <c r="C219" s="234"/>
      <c r="D219" s="235"/>
      <c r="W219" s="236"/>
      <c r="X219" s="236"/>
    </row>
    <row r="220" s="30" customFormat="true" ht="12.75" hidden="false" customHeight="false" outlineLevel="0" collapsed="false">
      <c r="A220" s="233"/>
      <c r="B220" s="2"/>
      <c r="C220" s="234"/>
      <c r="D220" s="235"/>
      <c r="W220" s="236"/>
      <c r="X220" s="236"/>
    </row>
    <row r="221" s="30" customFormat="true" ht="12.75" hidden="false" customHeight="false" outlineLevel="0" collapsed="false">
      <c r="A221" s="233"/>
      <c r="B221" s="2"/>
      <c r="C221" s="234"/>
      <c r="D221" s="235"/>
      <c r="W221" s="236"/>
      <c r="X221" s="236"/>
    </row>
    <row r="222" s="30" customFormat="true" ht="12.75" hidden="false" customHeight="false" outlineLevel="0" collapsed="false">
      <c r="A222" s="233"/>
      <c r="B222" s="2"/>
      <c r="C222" s="234"/>
      <c r="D222" s="235"/>
      <c r="W222" s="236"/>
      <c r="X222" s="236"/>
    </row>
    <row r="223" s="30" customFormat="true" ht="12.75" hidden="false" customHeight="false" outlineLevel="0" collapsed="false">
      <c r="A223" s="233"/>
      <c r="B223" s="2"/>
      <c r="C223" s="234"/>
      <c r="D223" s="235"/>
      <c r="W223" s="236"/>
      <c r="X223" s="236"/>
    </row>
    <row r="224" s="30" customFormat="true" ht="12.75" hidden="false" customHeight="false" outlineLevel="0" collapsed="false">
      <c r="A224" s="233"/>
      <c r="B224" s="2"/>
      <c r="C224" s="234"/>
      <c r="D224" s="235"/>
      <c r="W224" s="236"/>
      <c r="X224" s="236"/>
    </row>
    <row r="225" s="30" customFormat="true" ht="12.75" hidden="false" customHeight="false" outlineLevel="0" collapsed="false">
      <c r="A225" s="233"/>
      <c r="B225" s="2"/>
      <c r="C225" s="234"/>
      <c r="D225" s="235"/>
      <c r="W225" s="236"/>
      <c r="X225" s="236"/>
    </row>
    <row r="226" s="30" customFormat="true" ht="12.75" hidden="false" customHeight="false" outlineLevel="0" collapsed="false">
      <c r="A226" s="233"/>
      <c r="B226" s="2"/>
      <c r="C226" s="234"/>
      <c r="D226" s="235"/>
      <c r="W226" s="236"/>
      <c r="X226" s="236"/>
    </row>
    <row r="227" s="30" customFormat="true" ht="12.75" hidden="false" customHeight="false" outlineLevel="0" collapsed="false">
      <c r="A227" s="233"/>
      <c r="B227" s="2"/>
      <c r="C227" s="234"/>
      <c r="D227" s="235"/>
      <c r="W227" s="236"/>
      <c r="X227" s="236"/>
    </row>
    <row r="228" s="30" customFormat="true" ht="12.75" hidden="false" customHeight="false" outlineLevel="0" collapsed="false">
      <c r="A228" s="233"/>
      <c r="B228" s="2"/>
      <c r="C228" s="234"/>
      <c r="D228" s="235"/>
      <c r="W228" s="236"/>
      <c r="X228" s="236"/>
    </row>
    <row r="229" s="30" customFormat="true" ht="12.75" hidden="false" customHeight="false" outlineLevel="0" collapsed="false">
      <c r="A229" s="233"/>
      <c r="B229" s="2"/>
      <c r="C229" s="234"/>
      <c r="D229" s="235"/>
      <c r="W229" s="236"/>
      <c r="X229" s="236"/>
    </row>
    <row r="230" s="30" customFormat="true" ht="12.75" hidden="false" customHeight="false" outlineLevel="0" collapsed="false">
      <c r="A230" s="233"/>
      <c r="B230" s="2"/>
      <c r="C230" s="234"/>
      <c r="D230" s="235"/>
      <c r="W230" s="236"/>
      <c r="X230" s="236"/>
    </row>
    <row r="231" s="30" customFormat="true" ht="12.75" hidden="false" customHeight="false" outlineLevel="0" collapsed="false">
      <c r="A231" s="233"/>
      <c r="B231" s="2"/>
      <c r="C231" s="234"/>
      <c r="D231" s="235"/>
      <c r="W231" s="236"/>
      <c r="X231" s="236"/>
    </row>
    <row r="232" s="30" customFormat="true" ht="12.75" hidden="false" customHeight="false" outlineLevel="0" collapsed="false">
      <c r="A232" s="233"/>
      <c r="B232" s="2"/>
      <c r="C232" s="234"/>
      <c r="D232" s="235"/>
      <c r="W232" s="236"/>
      <c r="X232" s="236"/>
    </row>
    <row r="233" s="30" customFormat="true" ht="12.75" hidden="false" customHeight="false" outlineLevel="0" collapsed="false">
      <c r="A233" s="233"/>
      <c r="B233" s="2"/>
      <c r="C233" s="234"/>
      <c r="D233" s="235"/>
      <c r="W233" s="236"/>
      <c r="X233" s="236"/>
    </row>
    <row r="234" s="30" customFormat="true" ht="12.75" hidden="false" customHeight="false" outlineLevel="0" collapsed="false">
      <c r="A234" s="233"/>
      <c r="B234" s="2"/>
      <c r="C234" s="234"/>
      <c r="D234" s="235"/>
      <c r="W234" s="236"/>
      <c r="X234" s="236"/>
    </row>
    <row r="235" s="30" customFormat="true" ht="12.75" hidden="false" customHeight="false" outlineLevel="0" collapsed="false">
      <c r="A235" s="233"/>
      <c r="B235" s="2"/>
      <c r="C235" s="234"/>
      <c r="D235" s="235"/>
      <c r="W235" s="236"/>
      <c r="X235" s="236"/>
    </row>
    <row r="236" s="30" customFormat="true" ht="12.75" hidden="false" customHeight="false" outlineLevel="0" collapsed="false">
      <c r="A236" s="233"/>
      <c r="B236" s="2"/>
      <c r="C236" s="234"/>
      <c r="D236" s="235"/>
      <c r="W236" s="236"/>
      <c r="X236" s="236"/>
    </row>
    <row r="237" s="30" customFormat="true" ht="12.75" hidden="false" customHeight="false" outlineLevel="0" collapsed="false">
      <c r="A237" s="233"/>
      <c r="B237" s="2"/>
      <c r="C237" s="234"/>
      <c r="D237" s="235"/>
      <c r="W237" s="236"/>
      <c r="X237" s="236"/>
    </row>
    <row r="238" s="30" customFormat="true" ht="12.75" hidden="false" customHeight="false" outlineLevel="0" collapsed="false">
      <c r="A238" s="233"/>
      <c r="B238" s="2"/>
      <c r="C238" s="234"/>
      <c r="D238" s="235"/>
      <c r="W238" s="236"/>
      <c r="X238" s="236"/>
    </row>
    <row r="239" s="30" customFormat="true" ht="12.75" hidden="false" customHeight="false" outlineLevel="0" collapsed="false">
      <c r="A239" s="233"/>
      <c r="B239" s="2"/>
      <c r="C239" s="234"/>
      <c r="D239" s="235"/>
      <c r="W239" s="236"/>
      <c r="X239" s="236"/>
    </row>
    <row r="240" s="30" customFormat="true" ht="12.75" hidden="false" customHeight="false" outlineLevel="0" collapsed="false">
      <c r="A240" s="233"/>
      <c r="B240" s="2"/>
      <c r="C240" s="234"/>
      <c r="D240" s="235"/>
      <c r="W240" s="236"/>
      <c r="X240" s="236"/>
    </row>
    <row r="241" s="30" customFormat="true" ht="12.75" hidden="false" customHeight="false" outlineLevel="0" collapsed="false">
      <c r="A241" s="233"/>
      <c r="B241" s="2"/>
      <c r="C241" s="234"/>
      <c r="D241" s="235"/>
      <c r="W241" s="236"/>
      <c r="X241" s="236"/>
    </row>
    <row r="242" s="30" customFormat="true" ht="12.75" hidden="false" customHeight="false" outlineLevel="0" collapsed="false">
      <c r="A242" s="233"/>
      <c r="B242" s="2"/>
      <c r="C242" s="234"/>
      <c r="D242" s="235"/>
      <c r="W242" s="236"/>
      <c r="X242" s="236"/>
    </row>
    <row r="243" s="30" customFormat="true" ht="12.75" hidden="false" customHeight="false" outlineLevel="0" collapsed="false">
      <c r="A243" s="233"/>
      <c r="B243" s="2"/>
      <c r="C243" s="234"/>
      <c r="D243" s="235"/>
      <c r="W243" s="236"/>
      <c r="X243" s="236"/>
    </row>
    <row r="244" s="30" customFormat="true" ht="12.75" hidden="false" customHeight="false" outlineLevel="0" collapsed="false">
      <c r="A244" s="233"/>
      <c r="B244" s="2"/>
      <c r="C244" s="234"/>
      <c r="D244" s="235"/>
      <c r="W244" s="236"/>
      <c r="X244" s="236"/>
    </row>
    <row r="245" s="30" customFormat="true" ht="12.75" hidden="false" customHeight="false" outlineLevel="0" collapsed="false">
      <c r="A245" s="233"/>
      <c r="B245" s="2"/>
      <c r="C245" s="234"/>
      <c r="D245" s="235"/>
      <c r="W245" s="236"/>
      <c r="X245" s="236"/>
    </row>
    <row r="246" s="30" customFormat="true" ht="12.75" hidden="false" customHeight="false" outlineLevel="0" collapsed="false">
      <c r="A246" s="233"/>
      <c r="B246" s="2"/>
      <c r="C246" s="234"/>
      <c r="D246" s="235"/>
      <c r="W246" s="236"/>
      <c r="X246" s="236"/>
    </row>
    <row r="247" s="30" customFormat="true" ht="12.75" hidden="false" customHeight="false" outlineLevel="0" collapsed="false">
      <c r="A247" s="233"/>
      <c r="B247" s="2"/>
      <c r="C247" s="234"/>
      <c r="D247" s="235"/>
      <c r="W247" s="236"/>
      <c r="X247" s="236"/>
    </row>
    <row r="248" s="30" customFormat="true" ht="12.75" hidden="false" customHeight="false" outlineLevel="0" collapsed="false">
      <c r="A248" s="233"/>
      <c r="B248" s="2"/>
      <c r="C248" s="234"/>
      <c r="D248" s="235"/>
      <c r="W248" s="236"/>
      <c r="X248" s="236"/>
    </row>
    <row r="249" s="30" customFormat="true" ht="12.75" hidden="false" customHeight="false" outlineLevel="0" collapsed="false">
      <c r="A249" s="233"/>
      <c r="B249" s="2"/>
      <c r="C249" s="234"/>
      <c r="D249" s="235"/>
      <c r="W249" s="236"/>
      <c r="X249" s="236"/>
    </row>
    <row r="250" s="30" customFormat="true" ht="12.75" hidden="false" customHeight="false" outlineLevel="0" collapsed="false">
      <c r="A250" s="233"/>
      <c r="B250" s="2"/>
      <c r="C250" s="234"/>
      <c r="D250" s="235"/>
      <c r="W250" s="236"/>
      <c r="X250" s="236"/>
    </row>
    <row r="251" s="30" customFormat="true" ht="12.75" hidden="false" customHeight="false" outlineLevel="0" collapsed="false">
      <c r="A251" s="233"/>
      <c r="B251" s="2"/>
      <c r="C251" s="234"/>
      <c r="D251" s="235"/>
      <c r="W251" s="236"/>
      <c r="X251" s="236"/>
    </row>
    <row r="252" s="30" customFormat="true" ht="12.75" hidden="false" customHeight="false" outlineLevel="0" collapsed="false">
      <c r="A252" s="233"/>
      <c r="B252" s="2"/>
      <c r="C252" s="234"/>
      <c r="D252" s="235"/>
      <c r="W252" s="236"/>
      <c r="X252" s="236"/>
    </row>
    <row r="253" s="30" customFormat="true" ht="12.75" hidden="false" customHeight="false" outlineLevel="0" collapsed="false">
      <c r="A253" s="233"/>
      <c r="B253" s="2"/>
      <c r="C253" s="234"/>
      <c r="D253" s="235"/>
      <c r="W253" s="236"/>
      <c r="X253" s="236"/>
    </row>
    <row r="254" s="30" customFormat="true" ht="12.75" hidden="false" customHeight="false" outlineLevel="0" collapsed="false">
      <c r="A254" s="233"/>
      <c r="B254" s="2"/>
      <c r="C254" s="234"/>
      <c r="D254" s="235"/>
      <c r="W254" s="236"/>
      <c r="X254" s="236"/>
    </row>
    <row r="255" s="30" customFormat="true" ht="12.75" hidden="false" customHeight="false" outlineLevel="0" collapsed="false">
      <c r="A255" s="233"/>
      <c r="B255" s="2"/>
      <c r="C255" s="234"/>
      <c r="D255" s="235"/>
      <c r="W255" s="236"/>
      <c r="X255" s="236"/>
    </row>
    <row r="256" s="30" customFormat="true" ht="12.75" hidden="false" customHeight="false" outlineLevel="0" collapsed="false">
      <c r="A256" s="233"/>
      <c r="B256" s="2"/>
      <c r="C256" s="234"/>
      <c r="D256" s="235"/>
      <c r="W256" s="236"/>
      <c r="X256" s="236"/>
    </row>
    <row r="257" s="30" customFormat="true" ht="12.75" hidden="false" customHeight="false" outlineLevel="0" collapsed="false">
      <c r="A257" s="233"/>
      <c r="B257" s="2"/>
      <c r="C257" s="234"/>
      <c r="D257" s="235"/>
      <c r="W257" s="236"/>
      <c r="X257" s="236"/>
    </row>
    <row r="258" s="30" customFormat="true" ht="12.75" hidden="false" customHeight="false" outlineLevel="0" collapsed="false">
      <c r="A258" s="233"/>
      <c r="B258" s="2"/>
      <c r="C258" s="234"/>
      <c r="D258" s="235"/>
      <c r="W258" s="236"/>
      <c r="X258" s="236"/>
    </row>
    <row r="259" s="30" customFormat="true" ht="12.75" hidden="false" customHeight="false" outlineLevel="0" collapsed="false">
      <c r="A259" s="233"/>
      <c r="B259" s="2"/>
      <c r="C259" s="234"/>
      <c r="D259" s="235"/>
      <c r="W259" s="236"/>
      <c r="X259" s="236"/>
    </row>
    <row r="260" s="30" customFormat="true" ht="12.75" hidden="false" customHeight="false" outlineLevel="0" collapsed="false">
      <c r="A260" s="233"/>
      <c r="B260" s="2"/>
      <c r="C260" s="234"/>
      <c r="D260" s="235"/>
      <c r="W260" s="236"/>
      <c r="X260" s="236"/>
    </row>
    <row r="261" s="30" customFormat="true" ht="12.75" hidden="false" customHeight="false" outlineLevel="0" collapsed="false">
      <c r="A261" s="233"/>
      <c r="B261" s="2"/>
      <c r="C261" s="234"/>
      <c r="D261" s="235"/>
      <c r="W261" s="236"/>
      <c r="X261" s="236"/>
    </row>
    <row r="262" s="30" customFormat="true" ht="12.75" hidden="false" customHeight="false" outlineLevel="0" collapsed="false">
      <c r="A262" s="233"/>
      <c r="B262" s="2"/>
      <c r="C262" s="234"/>
      <c r="D262" s="235"/>
      <c r="W262" s="236"/>
      <c r="X262" s="236"/>
    </row>
    <row r="263" s="30" customFormat="true" ht="12.75" hidden="false" customHeight="false" outlineLevel="0" collapsed="false">
      <c r="A263" s="233"/>
      <c r="B263" s="2"/>
      <c r="C263" s="234"/>
      <c r="D263" s="235"/>
      <c r="W263" s="236"/>
      <c r="X263" s="236"/>
    </row>
    <row r="264" s="30" customFormat="true" ht="12.75" hidden="false" customHeight="false" outlineLevel="0" collapsed="false">
      <c r="A264" s="233"/>
      <c r="B264" s="2"/>
      <c r="C264" s="234"/>
      <c r="D264" s="235"/>
      <c r="W264" s="236"/>
      <c r="X264" s="236"/>
    </row>
    <row r="265" s="30" customFormat="true" ht="12.75" hidden="false" customHeight="false" outlineLevel="0" collapsed="false">
      <c r="A265" s="233"/>
      <c r="B265" s="2"/>
      <c r="C265" s="234"/>
      <c r="D265" s="235"/>
      <c r="W265" s="236"/>
      <c r="X265" s="236"/>
    </row>
    <row r="266" s="30" customFormat="true" ht="12.75" hidden="false" customHeight="false" outlineLevel="0" collapsed="false">
      <c r="A266" s="233"/>
      <c r="B266" s="2"/>
      <c r="C266" s="234"/>
      <c r="D266" s="235"/>
      <c r="W266" s="236"/>
      <c r="X266" s="236"/>
    </row>
    <row r="267" s="30" customFormat="true" ht="12.75" hidden="false" customHeight="false" outlineLevel="0" collapsed="false">
      <c r="A267" s="233"/>
      <c r="B267" s="2"/>
      <c r="C267" s="234"/>
      <c r="D267" s="235"/>
      <c r="W267" s="236"/>
      <c r="X267" s="236"/>
    </row>
    <row r="268" s="30" customFormat="true" ht="12.75" hidden="false" customHeight="false" outlineLevel="0" collapsed="false">
      <c r="A268" s="233"/>
      <c r="B268" s="2"/>
      <c r="C268" s="234"/>
      <c r="D268" s="235"/>
      <c r="W268" s="236"/>
      <c r="X268" s="236"/>
    </row>
    <row r="269" s="30" customFormat="true" ht="12.75" hidden="false" customHeight="false" outlineLevel="0" collapsed="false">
      <c r="A269" s="233"/>
      <c r="B269" s="2"/>
      <c r="C269" s="234"/>
      <c r="D269" s="235"/>
      <c r="W269" s="236"/>
      <c r="X269" s="236"/>
    </row>
    <row r="270" s="30" customFormat="true" ht="12.75" hidden="false" customHeight="false" outlineLevel="0" collapsed="false">
      <c r="A270" s="233"/>
      <c r="B270" s="2"/>
      <c r="C270" s="234"/>
      <c r="D270" s="235"/>
      <c r="W270" s="236"/>
      <c r="X270" s="236"/>
    </row>
    <row r="271" s="30" customFormat="true" ht="12.75" hidden="false" customHeight="false" outlineLevel="0" collapsed="false">
      <c r="A271" s="233"/>
      <c r="B271" s="2"/>
      <c r="C271" s="234"/>
      <c r="D271" s="235"/>
      <c r="W271" s="236"/>
      <c r="X271" s="236"/>
    </row>
    <row r="272" s="30" customFormat="true" ht="12.75" hidden="false" customHeight="false" outlineLevel="0" collapsed="false">
      <c r="A272" s="233"/>
      <c r="B272" s="2"/>
      <c r="C272" s="234"/>
      <c r="D272" s="235"/>
      <c r="W272" s="236"/>
      <c r="X272" s="236"/>
    </row>
    <row r="273" s="30" customFormat="true" ht="12.75" hidden="false" customHeight="false" outlineLevel="0" collapsed="false">
      <c r="A273" s="233"/>
      <c r="B273" s="2"/>
      <c r="C273" s="234"/>
      <c r="D273" s="235"/>
      <c r="W273" s="236"/>
      <c r="X273" s="236"/>
    </row>
    <row r="274" s="30" customFormat="true" ht="12.75" hidden="false" customHeight="false" outlineLevel="0" collapsed="false">
      <c r="A274" s="233"/>
      <c r="B274" s="2"/>
      <c r="C274" s="234"/>
      <c r="D274" s="235"/>
      <c r="W274" s="236"/>
      <c r="X274" s="236"/>
    </row>
    <row r="275" s="30" customFormat="true" ht="12.75" hidden="false" customHeight="false" outlineLevel="0" collapsed="false">
      <c r="A275" s="233"/>
      <c r="B275" s="2"/>
      <c r="C275" s="234"/>
      <c r="D275" s="235"/>
      <c r="W275" s="236"/>
      <c r="X275" s="236"/>
    </row>
    <row r="276" s="30" customFormat="true" ht="12.75" hidden="false" customHeight="false" outlineLevel="0" collapsed="false">
      <c r="A276" s="233"/>
      <c r="B276" s="2"/>
      <c r="C276" s="234"/>
      <c r="D276" s="235"/>
      <c r="W276" s="236"/>
      <c r="X276" s="236"/>
    </row>
    <row r="277" s="30" customFormat="true" ht="12.75" hidden="false" customHeight="false" outlineLevel="0" collapsed="false">
      <c r="A277" s="233"/>
      <c r="B277" s="2"/>
      <c r="C277" s="234"/>
      <c r="D277" s="235"/>
      <c r="W277" s="236"/>
      <c r="X277" s="236"/>
    </row>
    <row r="278" s="30" customFormat="true" ht="12.75" hidden="false" customHeight="false" outlineLevel="0" collapsed="false">
      <c r="A278" s="233"/>
      <c r="B278" s="2"/>
      <c r="C278" s="234"/>
      <c r="D278" s="235"/>
      <c r="W278" s="236"/>
      <c r="X278" s="236"/>
    </row>
    <row r="279" s="30" customFormat="true" ht="12.75" hidden="false" customHeight="false" outlineLevel="0" collapsed="false">
      <c r="A279" s="233"/>
      <c r="B279" s="2"/>
      <c r="C279" s="234"/>
      <c r="D279" s="235"/>
      <c r="W279" s="236"/>
      <c r="X279" s="236"/>
    </row>
    <row r="280" s="30" customFormat="true" ht="12.75" hidden="false" customHeight="false" outlineLevel="0" collapsed="false">
      <c r="A280" s="233"/>
      <c r="B280" s="2"/>
      <c r="C280" s="234"/>
      <c r="D280" s="235"/>
      <c r="W280" s="236"/>
      <c r="X280" s="236"/>
    </row>
    <row r="281" s="30" customFormat="true" ht="12.75" hidden="false" customHeight="false" outlineLevel="0" collapsed="false">
      <c r="A281" s="233"/>
      <c r="B281" s="2"/>
      <c r="C281" s="234"/>
      <c r="D281" s="235"/>
      <c r="W281" s="236"/>
      <c r="X281" s="236"/>
    </row>
    <row r="282" s="30" customFormat="true" ht="12.75" hidden="false" customHeight="false" outlineLevel="0" collapsed="false">
      <c r="A282" s="233"/>
      <c r="B282" s="2"/>
      <c r="C282" s="234"/>
      <c r="D282" s="235"/>
      <c r="W282" s="236"/>
      <c r="X282" s="236"/>
    </row>
    <row r="283" s="30" customFormat="true" ht="12.75" hidden="false" customHeight="false" outlineLevel="0" collapsed="false">
      <c r="A283" s="233"/>
      <c r="B283" s="2"/>
      <c r="C283" s="234"/>
      <c r="D283" s="235"/>
      <c r="W283" s="236"/>
      <c r="X283" s="236"/>
    </row>
    <row r="284" s="30" customFormat="true" ht="12.75" hidden="false" customHeight="false" outlineLevel="0" collapsed="false">
      <c r="A284" s="233"/>
      <c r="B284" s="2"/>
      <c r="C284" s="234"/>
      <c r="D284" s="235"/>
      <c r="W284" s="236"/>
      <c r="X284" s="236"/>
    </row>
    <row r="285" s="30" customFormat="true" ht="12.75" hidden="false" customHeight="false" outlineLevel="0" collapsed="false">
      <c r="A285" s="233"/>
      <c r="B285" s="2"/>
      <c r="C285" s="234"/>
      <c r="D285" s="235"/>
      <c r="W285" s="236"/>
      <c r="X285" s="236"/>
    </row>
  </sheetData>
  <mergeCells count="20">
    <mergeCell ref="C1:Y2"/>
    <mergeCell ref="E4:Y4"/>
    <mergeCell ref="Z4:AS4"/>
    <mergeCell ref="AT4:AZ4"/>
    <mergeCell ref="BA4:BA7"/>
    <mergeCell ref="D5:D7"/>
    <mergeCell ref="E5:J5"/>
    <mergeCell ref="K5:P5"/>
    <mergeCell ref="Q5:V5"/>
    <mergeCell ref="Z5:AE5"/>
    <mergeCell ref="AF5:AK5"/>
    <mergeCell ref="AL5:AQ5"/>
    <mergeCell ref="AV5:AZ5"/>
    <mergeCell ref="E6:I6"/>
    <mergeCell ref="K6:N6"/>
    <mergeCell ref="Q6:T6"/>
    <mergeCell ref="Z6:AD6"/>
    <mergeCell ref="AF6:AJ6"/>
    <mergeCell ref="AL6:AP6"/>
    <mergeCell ref="AV6:AZ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L19" activeCellId="0" sqref="C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39" width="33.42"/>
    <col collapsed="false" customWidth="true" hidden="false" outlineLevel="0" max="3" min="3" style="3" width="41.85"/>
    <col collapsed="false" customWidth="true" hidden="false" outlineLevel="0" max="4" min="4" style="240" width="7.28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5" width="11.85"/>
    <col collapsed="false" customWidth="true" hidden="false" outlineLevel="0" max="42" min="42" style="5" width="11.99"/>
    <col collapsed="false" customWidth="true" hidden="false" outlineLevel="0" max="43" min="43" style="0" width="8.56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9.99"/>
    <col collapsed="false" customWidth="true" hidden="false" outlineLevel="0" max="84" min="84" style="0" width="8.7"/>
    <col collapsed="false" customWidth="true" hidden="false" outlineLevel="0" max="85" min="85" style="0" width="5.7"/>
    <col collapsed="false" customWidth="true" hidden="false" outlineLevel="0" max="86" min="86" style="0" width="7.56"/>
    <col collapsed="false" customWidth="true" hidden="false" outlineLevel="0" max="88" min="87" style="0" width="6.85"/>
    <col collapsed="false" customWidth="true" hidden="false" outlineLevel="0" max="89" min="89" style="0" width="13.42"/>
  </cols>
  <sheetData>
    <row r="1" customFormat="false" ht="72.75" hidden="false" customHeight="true" outlineLevel="0" collapsed="false">
      <c r="B1" s="241" t="s">
        <v>88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7"/>
      <c r="CE1" s="7"/>
      <c r="CF1" s="7"/>
      <c r="CG1" s="7"/>
      <c r="CH1" s="7"/>
      <c r="CI1" s="7"/>
      <c r="CJ1" s="7"/>
    </row>
    <row r="2" customFormat="false" ht="41.2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</row>
    <row r="3" customFormat="false" ht="4.5" hidden="false" customHeight="true" outlineLevel="0" collapsed="false"/>
    <row r="4" customFormat="false" ht="30.75" hidden="false" customHeight="true" outlineLevel="0" collapsed="false">
      <c r="A4" s="8"/>
      <c r="B4" s="242"/>
      <c r="C4" s="10"/>
      <c r="D4" s="243"/>
      <c r="E4" s="244" t="s">
        <v>1</v>
      </c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5" t="s">
        <v>2</v>
      </c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6" t="s">
        <v>3</v>
      </c>
      <c r="CE4" s="246"/>
      <c r="CF4" s="246"/>
      <c r="CG4" s="246"/>
      <c r="CH4" s="246"/>
      <c r="CI4" s="246"/>
      <c r="CJ4" s="246"/>
      <c r="CK4" s="14" t="s">
        <v>4</v>
      </c>
    </row>
    <row r="5" s="30" customFormat="true" ht="21.75" hidden="false" customHeight="true" outlineLevel="0" collapsed="false">
      <c r="A5" s="15"/>
      <c r="B5" s="247"/>
      <c r="C5" s="17"/>
      <c r="D5" s="248" t="s">
        <v>5</v>
      </c>
      <c r="E5" s="19" t="s">
        <v>6</v>
      </c>
      <c r="F5" s="19"/>
      <c r="G5" s="19"/>
      <c r="H5" s="19"/>
      <c r="I5" s="19"/>
      <c r="J5" s="19"/>
      <c r="K5" s="20" t="s">
        <v>7</v>
      </c>
      <c r="L5" s="20"/>
      <c r="M5" s="20"/>
      <c r="N5" s="20"/>
      <c r="O5" s="20"/>
      <c r="P5" s="20"/>
      <c r="Q5" s="21" t="s">
        <v>8</v>
      </c>
      <c r="R5" s="21"/>
      <c r="S5" s="21"/>
      <c r="T5" s="21"/>
      <c r="U5" s="21"/>
      <c r="V5" s="21"/>
      <c r="W5" s="249"/>
      <c r="X5" s="250" t="s">
        <v>89</v>
      </c>
      <c r="Y5" s="251"/>
      <c r="Z5" s="251"/>
      <c r="AA5" s="251"/>
      <c r="AB5" s="252"/>
      <c r="AC5" s="249"/>
      <c r="AD5" s="250" t="s">
        <v>90</v>
      </c>
      <c r="AE5" s="251"/>
      <c r="AF5" s="251"/>
      <c r="AG5" s="251"/>
      <c r="AH5" s="252"/>
      <c r="AI5" s="249"/>
      <c r="AJ5" s="250" t="s">
        <v>91</v>
      </c>
      <c r="AK5" s="251"/>
      <c r="AL5" s="251"/>
      <c r="AM5" s="251"/>
      <c r="AN5" s="252"/>
      <c r="AO5" s="22" t="s">
        <v>9</v>
      </c>
      <c r="AP5" s="23" t="s">
        <v>9</v>
      </c>
      <c r="AQ5" s="24" t="s">
        <v>10</v>
      </c>
      <c r="AR5" s="19" t="s">
        <v>6</v>
      </c>
      <c r="AS5" s="19"/>
      <c r="AT5" s="19"/>
      <c r="AU5" s="19"/>
      <c r="AV5" s="19"/>
      <c r="AW5" s="19"/>
      <c r="AX5" s="25" t="s">
        <v>7</v>
      </c>
      <c r="AY5" s="25"/>
      <c r="AZ5" s="25"/>
      <c r="BA5" s="25"/>
      <c r="BB5" s="25"/>
      <c r="BC5" s="25"/>
      <c r="BD5" s="20" t="s">
        <v>8</v>
      </c>
      <c r="BE5" s="20"/>
      <c r="BF5" s="20"/>
      <c r="BG5" s="20"/>
      <c r="BH5" s="20"/>
      <c r="BI5" s="20"/>
      <c r="BJ5" s="20" t="s">
        <v>89</v>
      </c>
      <c r="BK5" s="20"/>
      <c r="BL5" s="20"/>
      <c r="BM5" s="20"/>
      <c r="BN5" s="20"/>
      <c r="BO5" s="20"/>
      <c r="BP5" s="20" t="s">
        <v>90</v>
      </c>
      <c r="BQ5" s="20"/>
      <c r="BR5" s="20"/>
      <c r="BS5" s="20"/>
      <c r="BT5" s="20"/>
      <c r="BU5" s="20"/>
      <c r="BV5" s="253" t="s">
        <v>91</v>
      </c>
      <c r="BW5" s="253"/>
      <c r="BX5" s="253"/>
      <c r="BY5" s="253"/>
      <c r="BZ5" s="253"/>
      <c r="CA5" s="253"/>
      <c r="CB5" s="254" t="s">
        <v>9</v>
      </c>
      <c r="CC5" s="27" t="s">
        <v>9</v>
      </c>
      <c r="CD5" s="28" t="s">
        <v>9</v>
      </c>
      <c r="CE5" s="26" t="s">
        <v>9</v>
      </c>
      <c r="CF5" s="255" t="s">
        <v>11</v>
      </c>
      <c r="CG5" s="255"/>
      <c r="CH5" s="255"/>
      <c r="CI5" s="255"/>
      <c r="CJ5" s="255"/>
      <c r="CK5" s="14"/>
    </row>
    <row r="6" s="30" customFormat="true" ht="13.5" hidden="false" customHeight="false" outlineLevel="0" collapsed="false">
      <c r="A6" s="31" t="s">
        <v>12</v>
      </c>
      <c r="B6" s="256" t="s">
        <v>13</v>
      </c>
      <c r="C6" s="33" t="s">
        <v>14</v>
      </c>
      <c r="D6" s="248"/>
      <c r="E6" s="257" t="s">
        <v>15</v>
      </c>
      <c r="F6" s="257"/>
      <c r="G6" s="257"/>
      <c r="H6" s="257"/>
      <c r="I6" s="257"/>
      <c r="J6" s="258" t="s">
        <v>16</v>
      </c>
      <c r="K6" s="36" t="s">
        <v>15</v>
      </c>
      <c r="L6" s="36"/>
      <c r="M6" s="36"/>
      <c r="N6" s="36"/>
      <c r="O6" s="37"/>
      <c r="P6" s="38" t="s">
        <v>16</v>
      </c>
      <c r="Q6" s="37" t="s">
        <v>15</v>
      </c>
      <c r="R6" s="37"/>
      <c r="S6" s="37"/>
      <c r="T6" s="37"/>
      <c r="U6" s="39"/>
      <c r="V6" s="40" t="s">
        <v>16</v>
      </c>
      <c r="W6" s="259" t="s">
        <v>15</v>
      </c>
      <c r="X6" s="259"/>
      <c r="Y6" s="259"/>
      <c r="Z6" s="259"/>
      <c r="AA6" s="259"/>
      <c r="AB6" s="260" t="s">
        <v>16</v>
      </c>
      <c r="AC6" s="259" t="s">
        <v>15</v>
      </c>
      <c r="AD6" s="259"/>
      <c r="AE6" s="259"/>
      <c r="AF6" s="259"/>
      <c r="AG6" s="259"/>
      <c r="AH6" s="260" t="s">
        <v>16</v>
      </c>
      <c r="AI6" s="259" t="s">
        <v>15</v>
      </c>
      <c r="AJ6" s="259"/>
      <c r="AK6" s="259"/>
      <c r="AL6" s="259"/>
      <c r="AM6" s="259"/>
      <c r="AN6" s="260" t="s">
        <v>16</v>
      </c>
      <c r="AO6" s="41" t="s">
        <v>17</v>
      </c>
      <c r="AP6" s="42" t="s">
        <v>16</v>
      </c>
      <c r="AQ6" s="43" t="s">
        <v>18</v>
      </c>
      <c r="AR6" s="44" t="s">
        <v>15</v>
      </c>
      <c r="AS6" s="44"/>
      <c r="AT6" s="44"/>
      <c r="AU6" s="44"/>
      <c r="AV6" s="44"/>
      <c r="AW6" s="45" t="s">
        <v>16</v>
      </c>
      <c r="AX6" s="46" t="s">
        <v>15</v>
      </c>
      <c r="AY6" s="46"/>
      <c r="AZ6" s="46"/>
      <c r="BA6" s="46"/>
      <c r="BB6" s="46"/>
      <c r="BC6" s="47" t="s">
        <v>16</v>
      </c>
      <c r="BD6" s="48" t="s">
        <v>15</v>
      </c>
      <c r="BE6" s="48"/>
      <c r="BF6" s="48"/>
      <c r="BG6" s="48"/>
      <c r="BH6" s="48"/>
      <c r="BI6" s="47" t="s">
        <v>16</v>
      </c>
      <c r="BJ6" s="48" t="s">
        <v>15</v>
      </c>
      <c r="BK6" s="48"/>
      <c r="BL6" s="48"/>
      <c r="BM6" s="48"/>
      <c r="BN6" s="48"/>
      <c r="BO6" s="260" t="s">
        <v>16</v>
      </c>
      <c r="BP6" s="48" t="s">
        <v>15</v>
      </c>
      <c r="BQ6" s="48"/>
      <c r="BR6" s="48"/>
      <c r="BS6" s="48"/>
      <c r="BT6" s="48"/>
      <c r="BU6" s="260" t="s">
        <v>16</v>
      </c>
      <c r="BV6" s="48" t="s">
        <v>15</v>
      </c>
      <c r="BW6" s="48"/>
      <c r="BX6" s="48"/>
      <c r="BY6" s="48"/>
      <c r="BZ6" s="48"/>
      <c r="CA6" s="261" t="s">
        <v>16</v>
      </c>
      <c r="CB6" s="262" t="s">
        <v>17</v>
      </c>
      <c r="CC6" s="27" t="s">
        <v>16</v>
      </c>
      <c r="CD6" s="50" t="s">
        <v>17</v>
      </c>
      <c r="CE6" s="49" t="s">
        <v>16</v>
      </c>
      <c r="CF6" s="255" t="s">
        <v>19</v>
      </c>
      <c r="CG6" s="255"/>
      <c r="CH6" s="255"/>
      <c r="CI6" s="255"/>
      <c r="CJ6" s="255"/>
      <c r="CK6" s="14"/>
    </row>
    <row r="7" s="30" customFormat="true" ht="14.25" hidden="false" customHeight="false" outlineLevel="0" collapsed="false">
      <c r="A7" s="263"/>
      <c r="B7" s="256"/>
      <c r="C7" s="51"/>
      <c r="D7" s="248"/>
      <c r="E7" s="52" t="s">
        <v>20</v>
      </c>
      <c r="F7" s="53" t="s">
        <v>21</v>
      </c>
      <c r="G7" s="53" t="s">
        <v>22</v>
      </c>
      <c r="H7" s="53" t="s">
        <v>23</v>
      </c>
      <c r="I7" s="53" t="s">
        <v>24</v>
      </c>
      <c r="J7" s="54"/>
      <c r="K7" s="55" t="s">
        <v>20</v>
      </c>
      <c r="L7" s="53" t="s">
        <v>21</v>
      </c>
      <c r="M7" s="53" t="s">
        <v>22</v>
      </c>
      <c r="N7" s="53" t="s">
        <v>23</v>
      </c>
      <c r="O7" s="53" t="s">
        <v>24</v>
      </c>
      <c r="P7" s="54"/>
      <c r="Q7" s="53" t="s">
        <v>20</v>
      </c>
      <c r="R7" s="53" t="s">
        <v>21</v>
      </c>
      <c r="S7" s="53" t="s">
        <v>22</v>
      </c>
      <c r="T7" s="53" t="s">
        <v>23</v>
      </c>
      <c r="U7" s="53" t="s">
        <v>24</v>
      </c>
      <c r="V7" s="56"/>
      <c r="W7" s="55" t="s">
        <v>20</v>
      </c>
      <c r="X7" s="53" t="s">
        <v>21</v>
      </c>
      <c r="Y7" s="53" t="s">
        <v>22</v>
      </c>
      <c r="Z7" s="53" t="s">
        <v>23</v>
      </c>
      <c r="AA7" s="53" t="s">
        <v>24</v>
      </c>
      <c r="AB7" s="54"/>
      <c r="AC7" s="55" t="s">
        <v>20</v>
      </c>
      <c r="AD7" s="53" t="s">
        <v>21</v>
      </c>
      <c r="AE7" s="53" t="s">
        <v>22</v>
      </c>
      <c r="AF7" s="53" t="s">
        <v>23</v>
      </c>
      <c r="AG7" s="53" t="s">
        <v>24</v>
      </c>
      <c r="AH7" s="54"/>
      <c r="AI7" s="55" t="s">
        <v>20</v>
      </c>
      <c r="AJ7" s="53" t="s">
        <v>21</v>
      </c>
      <c r="AK7" s="53" t="s">
        <v>22</v>
      </c>
      <c r="AL7" s="53" t="s">
        <v>23</v>
      </c>
      <c r="AM7" s="53" t="s">
        <v>24</v>
      </c>
      <c r="AN7" s="54"/>
      <c r="AO7" s="57" t="s">
        <v>25</v>
      </c>
      <c r="AP7" s="58" t="s">
        <v>25</v>
      </c>
      <c r="AQ7" s="264" t="s">
        <v>26</v>
      </c>
      <c r="AR7" s="61" t="s">
        <v>20</v>
      </c>
      <c r="AS7" s="61" t="s">
        <v>21</v>
      </c>
      <c r="AT7" s="61" t="s">
        <v>22</v>
      </c>
      <c r="AU7" s="61" t="s">
        <v>23</v>
      </c>
      <c r="AV7" s="61" t="s">
        <v>24</v>
      </c>
      <c r="AW7" s="54"/>
      <c r="AX7" s="62" t="s">
        <v>20</v>
      </c>
      <c r="AY7" s="61" t="s">
        <v>21</v>
      </c>
      <c r="AZ7" s="62" t="s">
        <v>22</v>
      </c>
      <c r="BA7" s="62" t="s">
        <v>23</v>
      </c>
      <c r="BB7" s="62" t="s">
        <v>24</v>
      </c>
      <c r="BC7" s="54"/>
      <c r="BD7" s="63" t="s">
        <v>20</v>
      </c>
      <c r="BE7" s="64" t="s">
        <v>21</v>
      </c>
      <c r="BF7" s="64" t="s">
        <v>22</v>
      </c>
      <c r="BG7" s="53" t="s">
        <v>23</v>
      </c>
      <c r="BH7" s="53" t="s">
        <v>24</v>
      </c>
      <c r="BI7" s="54"/>
      <c r="BJ7" s="265" t="s">
        <v>20</v>
      </c>
      <c r="BK7" s="61" t="s">
        <v>21</v>
      </c>
      <c r="BL7" s="61" t="s">
        <v>22</v>
      </c>
      <c r="BM7" s="61" t="s">
        <v>23</v>
      </c>
      <c r="BN7" s="61" t="s">
        <v>24</v>
      </c>
      <c r="BO7" s="54"/>
      <c r="BP7" s="265" t="s">
        <v>20</v>
      </c>
      <c r="BQ7" s="61" t="s">
        <v>21</v>
      </c>
      <c r="BR7" s="61" t="s">
        <v>22</v>
      </c>
      <c r="BS7" s="61" t="s">
        <v>23</v>
      </c>
      <c r="BT7" s="61" t="s">
        <v>24</v>
      </c>
      <c r="BU7" s="54"/>
      <c r="BV7" s="265" t="s">
        <v>20</v>
      </c>
      <c r="BW7" s="61" t="s">
        <v>21</v>
      </c>
      <c r="BX7" s="61" t="s">
        <v>22</v>
      </c>
      <c r="BY7" s="61" t="s">
        <v>23</v>
      </c>
      <c r="BZ7" s="61" t="s">
        <v>24</v>
      </c>
      <c r="CA7" s="54"/>
      <c r="CB7" s="65" t="s">
        <v>27</v>
      </c>
      <c r="CC7" s="66" t="s">
        <v>27</v>
      </c>
      <c r="CD7" s="67" t="s">
        <v>28</v>
      </c>
      <c r="CE7" s="65" t="s">
        <v>28</v>
      </c>
      <c r="CF7" s="64" t="s">
        <v>20</v>
      </c>
      <c r="CG7" s="68" t="s">
        <v>21</v>
      </c>
      <c r="CH7" s="69" t="s">
        <v>22</v>
      </c>
      <c r="CI7" s="70" t="s">
        <v>23</v>
      </c>
      <c r="CJ7" s="56" t="s">
        <v>29</v>
      </c>
      <c r="CK7" s="14"/>
    </row>
    <row r="8" s="30" customFormat="true" ht="13.5" hidden="false" customHeight="false" outlineLevel="0" collapsed="false">
      <c r="A8" s="71" t="n">
        <v>13</v>
      </c>
      <c r="B8" s="115" t="s">
        <v>30</v>
      </c>
      <c r="C8" s="105" t="s">
        <v>31</v>
      </c>
      <c r="D8" s="109" t="s">
        <v>32</v>
      </c>
      <c r="E8" s="75"/>
      <c r="F8" s="76"/>
      <c r="G8" s="76"/>
      <c r="H8" s="76"/>
      <c r="I8" s="76"/>
      <c r="J8" s="77"/>
      <c r="K8" s="78"/>
      <c r="L8" s="76"/>
      <c r="M8" s="76"/>
      <c r="N8" s="79"/>
      <c r="O8" s="80"/>
      <c r="P8" s="77"/>
      <c r="Q8" s="81"/>
      <c r="R8" s="76"/>
      <c r="S8" s="76"/>
      <c r="T8" s="76"/>
      <c r="U8" s="76"/>
      <c r="V8" s="82"/>
      <c r="W8" s="78"/>
      <c r="X8" s="76"/>
      <c r="Y8" s="76"/>
      <c r="Z8" s="76"/>
      <c r="AA8" s="76"/>
      <c r="AB8" s="77"/>
      <c r="AC8" s="78"/>
      <c r="AD8" s="76"/>
      <c r="AE8" s="76"/>
      <c r="AF8" s="76"/>
      <c r="AG8" s="76"/>
      <c r="AH8" s="77"/>
      <c r="AI8" s="78"/>
      <c r="AJ8" s="76"/>
      <c r="AK8" s="76"/>
      <c r="AL8" s="76"/>
      <c r="AM8" s="76"/>
      <c r="AN8" s="77"/>
      <c r="AO8" s="83" t="n">
        <v>10</v>
      </c>
      <c r="AP8" s="84" t="n">
        <v>692</v>
      </c>
      <c r="AQ8" s="85" t="n">
        <v>1</v>
      </c>
      <c r="AR8" s="86"/>
      <c r="AS8" s="87"/>
      <c r="AT8" s="87"/>
      <c r="AU8" s="87"/>
      <c r="AV8" s="87"/>
      <c r="AW8" s="88"/>
      <c r="AX8" s="89"/>
      <c r="AY8" s="87"/>
      <c r="AZ8" s="87"/>
      <c r="BA8" s="87"/>
      <c r="BB8" s="87"/>
      <c r="BC8" s="88"/>
      <c r="BD8" s="90"/>
      <c r="BE8" s="87"/>
      <c r="BF8" s="87"/>
      <c r="BG8" s="87"/>
      <c r="BH8" s="87"/>
      <c r="BI8" s="88"/>
      <c r="BJ8" s="90"/>
      <c r="BK8" s="87"/>
      <c r="BL8" s="87"/>
      <c r="BM8" s="87"/>
      <c r="BN8" s="87"/>
      <c r="BO8" s="121"/>
      <c r="BP8" s="90"/>
      <c r="BQ8" s="87"/>
      <c r="BR8" s="87"/>
      <c r="BS8" s="87"/>
      <c r="BT8" s="87"/>
      <c r="BU8" s="121"/>
      <c r="BV8" s="90"/>
      <c r="BW8" s="87"/>
      <c r="BX8" s="87"/>
      <c r="BY8" s="87"/>
      <c r="BZ8" s="87"/>
      <c r="CA8" s="121"/>
      <c r="CB8" s="99" t="n">
        <v>1</v>
      </c>
      <c r="CC8" s="93" t="n">
        <v>60</v>
      </c>
      <c r="CD8" s="94" t="n">
        <v>11</v>
      </c>
      <c r="CE8" s="95" t="n">
        <v>752</v>
      </c>
      <c r="CF8" s="87" t="n">
        <v>0</v>
      </c>
      <c r="CG8" s="87" t="n">
        <v>0</v>
      </c>
      <c r="CH8" s="87" t="n">
        <v>0</v>
      </c>
      <c r="CI8" s="87" t="n">
        <v>11</v>
      </c>
      <c r="CJ8" s="87" t="n">
        <v>0</v>
      </c>
      <c r="CK8" s="266" t="n">
        <v>1</v>
      </c>
    </row>
    <row r="9" s="30" customFormat="true" ht="13.5" hidden="false" customHeight="false" outlineLevel="0" collapsed="false">
      <c r="A9" s="71" t="n">
        <v>7</v>
      </c>
      <c r="B9" s="97" t="s">
        <v>34</v>
      </c>
      <c r="C9" s="73" t="s">
        <v>35</v>
      </c>
      <c r="D9" s="109" t="s">
        <v>36</v>
      </c>
      <c r="E9" s="75"/>
      <c r="F9" s="76"/>
      <c r="G9" s="76"/>
      <c r="H9" s="76"/>
      <c r="I9" s="76"/>
      <c r="J9" s="77"/>
      <c r="K9" s="78"/>
      <c r="L9" s="76"/>
      <c r="M9" s="76"/>
      <c r="N9" s="79"/>
      <c r="O9" s="80"/>
      <c r="P9" s="77"/>
      <c r="Q9" s="81"/>
      <c r="R9" s="76"/>
      <c r="S9" s="76"/>
      <c r="T9" s="76"/>
      <c r="U9" s="76"/>
      <c r="V9" s="82"/>
      <c r="W9" s="78"/>
      <c r="X9" s="76"/>
      <c r="Y9" s="76"/>
      <c r="Z9" s="76"/>
      <c r="AA9" s="76"/>
      <c r="AB9" s="77"/>
      <c r="AC9" s="78"/>
      <c r="AD9" s="76"/>
      <c r="AE9" s="76"/>
      <c r="AF9" s="76"/>
      <c r="AG9" s="76"/>
      <c r="AH9" s="77"/>
      <c r="AI9" s="78"/>
      <c r="AJ9" s="76"/>
      <c r="AK9" s="76"/>
      <c r="AL9" s="76"/>
      <c r="AM9" s="76"/>
      <c r="AN9" s="77"/>
      <c r="AO9" s="83" t="n">
        <v>7</v>
      </c>
      <c r="AP9" s="84" t="n">
        <v>448</v>
      </c>
      <c r="AQ9" s="98" t="n">
        <v>2</v>
      </c>
      <c r="AR9" s="86"/>
      <c r="AS9" s="87"/>
      <c r="AT9" s="87"/>
      <c r="AU9" s="87"/>
      <c r="AV9" s="87"/>
      <c r="AW9" s="88"/>
      <c r="AX9" s="89"/>
      <c r="AY9" s="87"/>
      <c r="AZ9" s="87"/>
      <c r="BA9" s="87"/>
      <c r="BB9" s="87"/>
      <c r="BC9" s="88"/>
      <c r="BD9" s="90"/>
      <c r="BE9" s="87"/>
      <c r="BF9" s="87"/>
      <c r="BG9" s="87"/>
      <c r="BH9" s="87"/>
      <c r="BI9" s="88"/>
      <c r="BJ9" s="90"/>
      <c r="BK9" s="87"/>
      <c r="BL9" s="87"/>
      <c r="BM9" s="87"/>
      <c r="BN9" s="87"/>
      <c r="BO9" s="121"/>
      <c r="BP9" s="90"/>
      <c r="BQ9" s="87"/>
      <c r="BR9" s="87"/>
      <c r="BS9" s="87"/>
      <c r="BT9" s="87"/>
      <c r="BU9" s="121"/>
      <c r="BV9" s="90"/>
      <c r="BW9" s="87"/>
      <c r="BX9" s="87"/>
      <c r="BY9" s="87"/>
      <c r="BZ9" s="87"/>
      <c r="CA9" s="121"/>
      <c r="CB9" s="99" t="n">
        <v>2</v>
      </c>
      <c r="CC9" s="93" t="n">
        <v>124</v>
      </c>
      <c r="CD9" s="94" t="n">
        <v>9</v>
      </c>
      <c r="CE9" s="95" t="n">
        <v>572</v>
      </c>
      <c r="CF9" s="87" t="n">
        <v>0</v>
      </c>
      <c r="CG9" s="87" t="n">
        <v>0</v>
      </c>
      <c r="CH9" s="87" t="n">
        <v>0</v>
      </c>
      <c r="CI9" s="87" t="n">
        <v>9</v>
      </c>
      <c r="CJ9" s="87" t="n">
        <v>0</v>
      </c>
      <c r="CK9" s="266" t="n">
        <v>2</v>
      </c>
    </row>
    <row r="10" s="30" customFormat="true" ht="13.5" hidden="false" customHeight="false" outlineLevel="0" collapsed="false">
      <c r="A10" s="71" t="n">
        <v>24</v>
      </c>
      <c r="B10" s="97" t="s">
        <v>37</v>
      </c>
      <c r="C10" s="73" t="s">
        <v>38</v>
      </c>
      <c r="D10" s="109" t="s">
        <v>36</v>
      </c>
      <c r="E10" s="75"/>
      <c r="F10" s="76"/>
      <c r="G10" s="76"/>
      <c r="H10" s="76"/>
      <c r="I10" s="76"/>
      <c r="J10" s="77"/>
      <c r="K10" s="78"/>
      <c r="L10" s="76"/>
      <c r="M10" s="76"/>
      <c r="N10" s="79"/>
      <c r="O10" s="80"/>
      <c r="P10" s="77"/>
      <c r="Q10" s="81"/>
      <c r="R10" s="76"/>
      <c r="S10" s="76"/>
      <c r="T10" s="76"/>
      <c r="U10" s="76"/>
      <c r="V10" s="82"/>
      <c r="W10" s="78"/>
      <c r="X10" s="76"/>
      <c r="Y10" s="76"/>
      <c r="Z10" s="76"/>
      <c r="AA10" s="76"/>
      <c r="AB10" s="77"/>
      <c r="AC10" s="78"/>
      <c r="AD10" s="76"/>
      <c r="AE10" s="76"/>
      <c r="AF10" s="76"/>
      <c r="AG10" s="76"/>
      <c r="AH10" s="77"/>
      <c r="AI10" s="78"/>
      <c r="AJ10" s="76"/>
      <c r="AK10" s="76"/>
      <c r="AL10" s="76"/>
      <c r="AM10" s="76"/>
      <c r="AN10" s="77"/>
      <c r="AO10" s="83" t="n">
        <v>1</v>
      </c>
      <c r="AP10" s="84" t="n">
        <v>261</v>
      </c>
      <c r="AQ10" s="98" t="n">
        <v>3</v>
      </c>
      <c r="AR10" s="86"/>
      <c r="AS10" s="87"/>
      <c r="AT10" s="87"/>
      <c r="AU10" s="87"/>
      <c r="AV10" s="87"/>
      <c r="AW10" s="88"/>
      <c r="AX10" s="89"/>
      <c r="AY10" s="87"/>
      <c r="AZ10" s="87"/>
      <c r="BA10" s="87"/>
      <c r="BB10" s="87"/>
      <c r="BC10" s="88"/>
      <c r="BD10" s="90"/>
      <c r="BE10" s="87"/>
      <c r="BF10" s="87"/>
      <c r="BG10" s="87"/>
      <c r="BH10" s="87"/>
      <c r="BI10" s="88"/>
      <c r="BJ10" s="90"/>
      <c r="BK10" s="87"/>
      <c r="BL10" s="87"/>
      <c r="BM10" s="87"/>
      <c r="BN10" s="87"/>
      <c r="BO10" s="121"/>
      <c r="BP10" s="90"/>
      <c r="BQ10" s="87"/>
      <c r="BR10" s="87"/>
      <c r="BS10" s="87"/>
      <c r="BT10" s="87"/>
      <c r="BU10" s="121"/>
      <c r="BV10" s="90"/>
      <c r="BW10" s="87"/>
      <c r="BX10" s="87"/>
      <c r="BY10" s="87"/>
      <c r="BZ10" s="87"/>
      <c r="CA10" s="121"/>
      <c r="CB10" s="99" t="n">
        <v>3</v>
      </c>
      <c r="CC10" s="93" t="n">
        <v>208</v>
      </c>
      <c r="CD10" s="94" t="n">
        <v>4</v>
      </c>
      <c r="CE10" s="95" t="n">
        <v>469</v>
      </c>
      <c r="CF10" s="87" t="n">
        <v>1</v>
      </c>
      <c r="CG10" s="87" t="n">
        <v>0</v>
      </c>
      <c r="CH10" s="87" t="n">
        <v>0</v>
      </c>
      <c r="CI10" s="87" t="n">
        <v>3</v>
      </c>
      <c r="CJ10" s="87" t="n">
        <v>0</v>
      </c>
      <c r="CK10" s="266" t="n">
        <v>3</v>
      </c>
    </row>
    <row r="11" s="30" customFormat="true" ht="13.5" hidden="false" customHeight="false" outlineLevel="0" collapsed="false">
      <c r="A11" s="71" t="n">
        <v>17</v>
      </c>
      <c r="B11" s="97" t="s">
        <v>39</v>
      </c>
      <c r="C11" s="73" t="s">
        <v>40</v>
      </c>
      <c r="D11" s="74" t="s">
        <v>41</v>
      </c>
      <c r="E11" s="75"/>
      <c r="F11" s="76"/>
      <c r="G11" s="76"/>
      <c r="H11" s="76"/>
      <c r="I11" s="76"/>
      <c r="J11" s="77"/>
      <c r="K11" s="78"/>
      <c r="L11" s="76"/>
      <c r="M11" s="76"/>
      <c r="N11" s="79"/>
      <c r="O11" s="80"/>
      <c r="P11" s="77"/>
      <c r="Q11" s="81"/>
      <c r="R11" s="76"/>
      <c r="S11" s="76"/>
      <c r="T11" s="76"/>
      <c r="U11" s="76"/>
      <c r="V11" s="82"/>
      <c r="W11" s="78"/>
      <c r="X11" s="76"/>
      <c r="Y11" s="76"/>
      <c r="Z11" s="76"/>
      <c r="AA11" s="76"/>
      <c r="AB11" s="77"/>
      <c r="AC11" s="78"/>
      <c r="AD11" s="76"/>
      <c r="AE11" s="76"/>
      <c r="AF11" s="76"/>
      <c r="AG11" s="76"/>
      <c r="AH11" s="77"/>
      <c r="AI11" s="78"/>
      <c r="AJ11" s="76"/>
      <c r="AK11" s="76"/>
      <c r="AL11" s="76"/>
      <c r="AM11" s="76"/>
      <c r="AN11" s="77"/>
      <c r="AO11" s="83" t="n">
        <v>3</v>
      </c>
      <c r="AP11" s="84" t="n">
        <v>168</v>
      </c>
      <c r="AQ11" s="98" t="n">
        <v>8</v>
      </c>
      <c r="AR11" s="86"/>
      <c r="AS11" s="87"/>
      <c r="AT11" s="87"/>
      <c r="AU11" s="87"/>
      <c r="AV11" s="87"/>
      <c r="AW11" s="88"/>
      <c r="AX11" s="89"/>
      <c r="AY11" s="87"/>
      <c r="AZ11" s="87"/>
      <c r="BA11" s="87"/>
      <c r="BB11" s="87"/>
      <c r="BC11" s="88"/>
      <c r="BD11" s="90"/>
      <c r="BE11" s="87"/>
      <c r="BF11" s="87"/>
      <c r="BG11" s="87"/>
      <c r="BH11" s="87"/>
      <c r="BI11" s="88"/>
      <c r="BJ11" s="90"/>
      <c r="BK11" s="87"/>
      <c r="BL11" s="87"/>
      <c r="BM11" s="87"/>
      <c r="BN11" s="87"/>
      <c r="BO11" s="121"/>
      <c r="BP11" s="90"/>
      <c r="BQ11" s="87"/>
      <c r="BR11" s="87"/>
      <c r="BS11" s="87"/>
      <c r="BT11" s="87"/>
      <c r="BU11" s="121"/>
      <c r="BV11" s="90"/>
      <c r="BW11" s="87"/>
      <c r="BX11" s="87"/>
      <c r="BY11" s="87"/>
      <c r="BZ11" s="87"/>
      <c r="CA11" s="121"/>
      <c r="CB11" s="99" t="n">
        <v>3</v>
      </c>
      <c r="CC11" s="93" t="n">
        <v>235</v>
      </c>
      <c r="CD11" s="94" t="n">
        <v>6</v>
      </c>
      <c r="CE11" s="95" t="n">
        <v>403</v>
      </c>
      <c r="CF11" s="87" t="n">
        <v>0</v>
      </c>
      <c r="CG11" s="87" t="n">
        <v>4</v>
      </c>
      <c r="CH11" s="87" t="n">
        <v>1</v>
      </c>
      <c r="CI11" s="87" t="n">
        <v>1</v>
      </c>
      <c r="CJ11" s="87" t="n">
        <v>0</v>
      </c>
      <c r="CK11" s="266" t="n">
        <v>4</v>
      </c>
    </row>
    <row r="12" s="30" customFormat="true" ht="13.5" hidden="false" customHeight="false" outlineLevel="0" collapsed="false">
      <c r="A12" s="71" t="n">
        <v>20</v>
      </c>
      <c r="B12" s="117" t="s">
        <v>42</v>
      </c>
      <c r="C12" s="73" t="s">
        <v>43</v>
      </c>
      <c r="D12" s="109" t="s">
        <v>44</v>
      </c>
      <c r="E12" s="75"/>
      <c r="F12" s="76"/>
      <c r="G12" s="76"/>
      <c r="H12" s="76"/>
      <c r="I12" s="76"/>
      <c r="J12" s="77"/>
      <c r="K12" s="78"/>
      <c r="L12" s="76"/>
      <c r="M12" s="76"/>
      <c r="N12" s="79"/>
      <c r="O12" s="80"/>
      <c r="P12" s="77"/>
      <c r="Q12" s="81"/>
      <c r="R12" s="76"/>
      <c r="S12" s="76"/>
      <c r="T12" s="76"/>
      <c r="U12" s="76"/>
      <c r="V12" s="82"/>
      <c r="W12" s="78"/>
      <c r="X12" s="76"/>
      <c r="Y12" s="76"/>
      <c r="Z12" s="76"/>
      <c r="AA12" s="76"/>
      <c r="AB12" s="77"/>
      <c r="AC12" s="78"/>
      <c r="AD12" s="76"/>
      <c r="AE12" s="76"/>
      <c r="AF12" s="76"/>
      <c r="AG12" s="76"/>
      <c r="AH12" s="77"/>
      <c r="AI12" s="78"/>
      <c r="AJ12" s="76"/>
      <c r="AK12" s="76"/>
      <c r="AL12" s="76"/>
      <c r="AM12" s="76"/>
      <c r="AN12" s="77"/>
      <c r="AO12" s="83" t="n">
        <v>4</v>
      </c>
      <c r="AP12" s="84" t="n">
        <v>252</v>
      </c>
      <c r="AQ12" s="98" t="n">
        <v>5</v>
      </c>
      <c r="AR12" s="86"/>
      <c r="AS12" s="87"/>
      <c r="AT12" s="87"/>
      <c r="AU12" s="87"/>
      <c r="AV12" s="87"/>
      <c r="AW12" s="88"/>
      <c r="AX12" s="89"/>
      <c r="AY12" s="87"/>
      <c r="AZ12" s="87"/>
      <c r="BA12" s="87"/>
      <c r="BB12" s="87"/>
      <c r="BC12" s="88"/>
      <c r="BD12" s="90"/>
      <c r="BE12" s="87"/>
      <c r="BF12" s="87"/>
      <c r="BG12" s="87"/>
      <c r="BH12" s="87"/>
      <c r="BI12" s="88"/>
      <c r="BJ12" s="90"/>
      <c r="BK12" s="87"/>
      <c r="BL12" s="87"/>
      <c r="BM12" s="87"/>
      <c r="BN12" s="87"/>
      <c r="BO12" s="121"/>
      <c r="BP12" s="90"/>
      <c r="BQ12" s="87"/>
      <c r="BR12" s="87"/>
      <c r="BS12" s="87"/>
      <c r="BT12" s="87"/>
      <c r="BU12" s="121"/>
      <c r="BV12" s="90"/>
      <c r="BW12" s="87"/>
      <c r="BX12" s="87"/>
      <c r="BY12" s="87"/>
      <c r="BZ12" s="87"/>
      <c r="CA12" s="121"/>
      <c r="CB12" s="99" t="n">
        <v>2</v>
      </c>
      <c r="CC12" s="93" t="n">
        <v>130</v>
      </c>
      <c r="CD12" s="94" t="n">
        <v>6</v>
      </c>
      <c r="CE12" s="95" t="n">
        <v>382</v>
      </c>
      <c r="CF12" s="87" t="n">
        <v>0</v>
      </c>
      <c r="CG12" s="87" t="n">
        <v>0</v>
      </c>
      <c r="CH12" s="87" t="n">
        <v>0</v>
      </c>
      <c r="CI12" s="87" t="n">
        <v>6</v>
      </c>
      <c r="CJ12" s="87" t="n">
        <v>0</v>
      </c>
      <c r="CK12" s="266" t="n">
        <v>5</v>
      </c>
    </row>
    <row r="13" s="30" customFormat="true" ht="13.5" hidden="false" customHeight="false" outlineLevel="0" collapsed="false">
      <c r="A13" s="71" t="n">
        <v>3</v>
      </c>
      <c r="B13" s="115" t="s">
        <v>45</v>
      </c>
      <c r="C13" s="105" t="s">
        <v>46</v>
      </c>
      <c r="D13" s="109" t="s">
        <v>36</v>
      </c>
      <c r="E13" s="75"/>
      <c r="F13" s="76"/>
      <c r="G13" s="76"/>
      <c r="H13" s="76"/>
      <c r="I13" s="76"/>
      <c r="J13" s="77"/>
      <c r="K13" s="78"/>
      <c r="L13" s="76"/>
      <c r="M13" s="76"/>
      <c r="N13" s="79"/>
      <c r="O13" s="80"/>
      <c r="P13" s="77"/>
      <c r="Q13" s="81"/>
      <c r="R13" s="76"/>
      <c r="S13" s="76"/>
      <c r="T13" s="76"/>
      <c r="U13" s="76"/>
      <c r="V13" s="82"/>
      <c r="W13" s="78"/>
      <c r="X13" s="76"/>
      <c r="Y13" s="76"/>
      <c r="Z13" s="76"/>
      <c r="AA13" s="76"/>
      <c r="AB13" s="77"/>
      <c r="AC13" s="78"/>
      <c r="AD13" s="76"/>
      <c r="AE13" s="76"/>
      <c r="AF13" s="76"/>
      <c r="AG13" s="76"/>
      <c r="AH13" s="77"/>
      <c r="AI13" s="78"/>
      <c r="AJ13" s="76"/>
      <c r="AK13" s="76"/>
      <c r="AL13" s="76"/>
      <c r="AM13" s="76"/>
      <c r="AN13" s="77"/>
      <c r="AO13" s="83" t="n">
        <v>1</v>
      </c>
      <c r="AP13" s="84" t="n">
        <v>252</v>
      </c>
      <c r="AQ13" s="98" t="n">
        <v>4</v>
      </c>
      <c r="AR13" s="86"/>
      <c r="AS13" s="87"/>
      <c r="AT13" s="87"/>
      <c r="AU13" s="87"/>
      <c r="AV13" s="87"/>
      <c r="AW13" s="88"/>
      <c r="AX13" s="89"/>
      <c r="AY13" s="87"/>
      <c r="AZ13" s="87"/>
      <c r="BA13" s="87"/>
      <c r="BB13" s="87"/>
      <c r="BC13" s="88"/>
      <c r="BD13" s="90"/>
      <c r="BE13" s="87"/>
      <c r="BF13" s="87"/>
      <c r="BG13" s="87"/>
      <c r="BH13" s="87"/>
      <c r="BI13" s="88"/>
      <c r="BJ13" s="90"/>
      <c r="BK13" s="87"/>
      <c r="BL13" s="87"/>
      <c r="BM13" s="87"/>
      <c r="BN13" s="87"/>
      <c r="BO13" s="121"/>
      <c r="BP13" s="90"/>
      <c r="BQ13" s="87"/>
      <c r="BR13" s="87"/>
      <c r="BS13" s="87"/>
      <c r="BT13" s="87"/>
      <c r="BU13" s="121"/>
      <c r="BV13" s="90"/>
      <c r="BW13" s="87"/>
      <c r="BX13" s="87"/>
      <c r="BY13" s="87"/>
      <c r="BZ13" s="87"/>
      <c r="CA13" s="121"/>
      <c r="CB13" s="99" t="n">
        <v>1</v>
      </c>
      <c r="CC13" s="93" t="n">
        <v>64</v>
      </c>
      <c r="CD13" s="94" t="n">
        <v>2</v>
      </c>
      <c r="CE13" s="95" t="n">
        <v>316</v>
      </c>
      <c r="CF13" s="87" t="n">
        <v>1</v>
      </c>
      <c r="CG13" s="87" t="n">
        <v>0</v>
      </c>
      <c r="CH13" s="87" t="n">
        <v>0</v>
      </c>
      <c r="CI13" s="87" t="n">
        <v>1</v>
      </c>
      <c r="CJ13" s="87" t="n">
        <v>0</v>
      </c>
      <c r="CK13" s="266" t="n">
        <v>6</v>
      </c>
    </row>
    <row r="14" s="30" customFormat="true" ht="13.5" hidden="false" customHeight="false" outlineLevel="0" collapsed="false">
      <c r="A14" s="71" t="n">
        <v>22</v>
      </c>
      <c r="B14" s="97"/>
      <c r="C14" s="73" t="s">
        <v>47</v>
      </c>
      <c r="D14" s="74" t="s">
        <v>48</v>
      </c>
      <c r="E14" s="75"/>
      <c r="F14" s="76"/>
      <c r="G14" s="76"/>
      <c r="H14" s="76"/>
      <c r="I14" s="76"/>
      <c r="J14" s="77"/>
      <c r="K14" s="78"/>
      <c r="L14" s="76"/>
      <c r="M14" s="76"/>
      <c r="N14" s="79"/>
      <c r="O14" s="80"/>
      <c r="P14" s="77"/>
      <c r="Q14" s="81"/>
      <c r="R14" s="76"/>
      <c r="S14" s="76"/>
      <c r="T14" s="76"/>
      <c r="U14" s="76"/>
      <c r="V14" s="82"/>
      <c r="W14" s="78"/>
      <c r="X14" s="76"/>
      <c r="Y14" s="76"/>
      <c r="Z14" s="76"/>
      <c r="AA14" s="76"/>
      <c r="AB14" s="77"/>
      <c r="AC14" s="78"/>
      <c r="AD14" s="76"/>
      <c r="AE14" s="76"/>
      <c r="AF14" s="76"/>
      <c r="AG14" s="76"/>
      <c r="AH14" s="77"/>
      <c r="AI14" s="78"/>
      <c r="AJ14" s="76"/>
      <c r="AK14" s="76"/>
      <c r="AL14" s="76"/>
      <c r="AM14" s="76"/>
      <c r="AN14" s="77"/>
      <c r="AO14" s="83" t="n">
        <v>1</v>
      </c>
      <c r="AP14" s="84" t="n">
        <v>85</v>
      </c>
      <c r="AQ14" s="98" t="n">
        <v>9</v>
      </c>
      <c r="AR14" s="86"/>
      <c r="AS14" s="87"/>
      <c r="AT14" s="87"/>
      <c r="AU14" s="87"/>
      <c r="AV14" s="87"/>
      <c r="AW14" s="88"/>
      <c r="AX14" s="89"/>
      <c r="AY14" s="87"/>
      <c r="AZ14" s="87"/>
      <c r="BA14" s="87"/>
      <c r="BB14" s="87"/>
      <c r="BC14" s="88"/>
      <c r="BD14" s="90"/>
      <c r="BE14" s="87"/>
      <c r="BF14" s="87"/>
      <c r="BG14" s="87"/>
      <c r="BH14" s="87"/>
      <c r="BI14" s="88"/>
      <c r="BJ14" s="90"/>
      <c r="BK14" s="87"/>
      <c r="BL14" s="87"/>
      <c r="BM14" s="87"/>
      <c r="BN14" s="87"/>
      <c r="BO14" s="121"/>
      <c r="BP14" s="90"/>
      <c r="BQ14" s="87"/>
      <c r="BR14" s="87"/>
      <c r="BS14" s="87"/>
      <c r="BT14" s="87"/>
      <c r="BU14" s="121"/>
      <c r="BV14" s="90"/>
      <c r="BW14" s="87"/>
      <c r="BX14" s="87"/>
      <c r="BY14" s="87"/>
      <c r="BZ14" s="87"/>
      <c r="CA14" s="121"/>
      <c r="CB14" s="99" t="n">
        <v>1</v>
      </c>
      <c r="CC14" s="93" t="n">
        <v>123</v>
      </c>
      <c r="CD14" s="94" t="n">
        <v>2</v>
      </c>
      <c r="CE14" s="95" t="n">
        <v>208</v>
      </c>
      <c r="CF14" s="87" t="n">
        <v>0</v>
      </c>
      <c r="CG14" s="87" t="n">
        <v>0</v>
      </c>
      <c r="CH14" s="87" t="n">
        <v>1</v>
      </c>
      <c r="CI14" s="87" t="n">
        <v>0</v>
      </c>
      <c r="CJ14" s="87" t="n">
        <v>1</v>
      </c>
      <c r="CK14" s="266" t="n">
        <v>7</v>
      </c>
    </row>
    <row r="15" s="30" customFormat="true" ht="13.5" hidden="false" customHeight="false" outlineLevel="0" collapsed="false">
      <c r="A15" s="71" t="n">
        <v>12</v>
      </c>
      <c r="B15" s="100"/>
      <c r="C15" s="73" t="s">
        <v>49</v>
      </c>
      <c r="D15" s="109" t="s">
        <v>50</v>
      </c>
      <c r="E15" s="75"/>
      <c r="F15" s="76"/>
      <c r="G15" s="76"/>
      <c r="H15" s="76"/>
      <c r="I15" s="76"/>
      <c r="J15" s="77"/>
      <c r="K15" s="78"/>
      <c r="L15" s="76"/>
      <c r="M15" s="76"/>
      <c r="N15" s="79"/>
      <c r="O15" s="80"/>
      <c r="P15" s="77"/>
      <c r="Q15" s="81"/>
      <c r="R15" s="76"/>
      <c r="S15" s="76"/>
      <c r="T15" s="76"/>
      <c r="U15" s="76"/>
      <c r="V15" s="82"/>
      <c r="W15" s="78"/>
      <c r="X15" s="76"/>
      <c r="Y15" s="76"/>
      <c r="Z15" s="76"/>
      <c r="AA15" s="76"/>
      <c r="AB15" s="77"/>
      <c r="AC15" s="78"/>
      <c r="AD15" s="76"/>
      <c r="AE15" s="76"/>
      <c r="AF15" s="76"/>
      <c r="AG15" s="76"/>
      <c r="AH15" s="77"/>
      <c r="AI15" s="78"/>
      <c r="AJ15" s="76"/>
      <c r="AK15" s="76"/>
      <c r="AL15" s="76"/>
      <c r="AM15" s="76"/>
      <c r="AN15" s="77"/>
      <c r="AO15" s="83" t="n">
        <v>0</v>
      </c>
      <c r="AP15" s="84" t="n">
        <v>0</v>
      </c>
      <c r="AQ15" s="98"/>
      <c r="AR15" s="86"/>
      <c r="AS15" s="87"/>
      <c r="AT15" s="87"/>
      <c r="AU15" s="87"/>
      <c r="AV15" s="87"/>
      <c r="AW15" s="88"/>
      <c r="AX15" s="89"/>
      <c r="AY15" s="87"/>
      <c r="AZ15" s="87"/>
      <c r="BA15" s="87"/>
      <c r="BB15" s="87"/>
      <c r="BC15" s="88"/>
      <c r="BD15" s="90"/>
      <c r="BE15" s="87"/>
      <c r="BF15" s="87"/>
      <c r="BG15" s="87"/>
      <c r="BH15" s="87"/>
      <c r="BI15" s="88"/>
      <c r="BJ15" s="90"/>
      <c r="BK15" s="87"/>
      <c r="BL15" s="87"/>
      <c r="BM15" s="87"/>
      <c r="BN15" s="87"/>
      <c r="BO15" s="121"/>
      <c r="BP15" s="90"/>
      <c r="BQ15" s="87"/>
      <c r="BR15" s="87"/>
      <c r="BS15" s="87"/>
      <c r="BT15" s="87"/>
      <c r="BU15" s="121"/>
      <c r="BV15" s="90"/>
      <c r="BW15" s="87"/>
      <c r="BX15" s="87"/>
      <c r="BY15" s="87"/>
      <c r="BZ15" s="87"/>
      <c r="CA15" s="121"/>
      <c r="CB15" s="99" t="n">
        <v>3</v>
      </c>
      <c r="CC15" s="93" t="n">
        <v>194</v>
      </c>
      <c r="CD15" s="94" t="n">
        <v>3</v>
      </c>
      <c r="CE15" s="95" t="n">
        <v>194</v>
      </c>
      <c r="CF15" s="87" t="n">
        <v>0</v>
      </c>
      <c r="CG15" s="87" t="n">
        <v>0</v>
      </c>
      <c r="CH15" s="87" t="n">
        <v>0</v>
      </c>
      <c r="CI15" s="87" t="n">
        <v>3</v>
      </c>
      <c r="CJ15" s="87" t="n">
        <v>0</v>
      </c>
      <c r="CK15" s="266" t="n">
        <v>8</v>
      </c>
    </row>
    <row r="16" s="30" customFormat="true" ht="13.5" hidden="false" customHeight="false" outlineLevel="0" collapsed="false">
      <c r="A16" s="71" t="n">
        <v>4</v>
      </c>
      <c r="B16" s="97" t="s">
        <v>51</v>
      </c>
      <c r="C16" s="73" t="s">
        <v>52</v>
      </c>
      <c r="D16" s="109" t="s">
        <v>53</v>
      </c>
      <c r="E16" s="75"/>
      <c r="F16" s="76"/>
      <c r="G16" s="76"/>
      <c r="H16" s="76"/>
      <c r="I16" s="76"/>
      <c r="J16" s="77"/>
      <c r="K16" s="78"/>
      <c r="L16" s="76"/>
      <c r="M16" s="76"/>
      <c r="N16" s="79"/>
      <c r="O16" s="80"/>
      <c r="P16" s="77"/>
      <c r="Q16" s="81"/>
      <c r="R16" s="76"/>
      <c r="S16" s="76"/>
      <c r="T16" s="76"/>
      <c r="U16" s="76"/>
      <c r="V16" s="82"/>
      <c r="W16" s="78"/>
      <c r="X16" s="76"/>
      <c r="Y16" s="76"/>
      <c r="Z16" s="76"/>
      <c r="AA16" s="76"/>
      <c r="AB16" s="77"/>
      <c r="AC16" s="78"/>
      <c r="AD16" s="76"/>
      <c r="AE16" s="76"/>
      <c r="AF16" s="76"/>
      <c r="AG16" s="76"/>
      <c r="AH16" s="77"/>
      <c r="AI16" s="78"/>
      <c r="AJ16" s="76"/>
      <c r="AK16" s="76"/>
      <c r="AL16" s="76"/>
      <c r="AM16" s="76"/>
      <c r="AN16" s="77"/>
      <c r="AO16" s="83" t="n">
        <v>1</v>
      </c>
      <c r="AP16" s="84" t="n">
        <v>184</v>
      </c>
      <c r="AQ16" s="98" t="n">
        <v>6</v>
      </c>
      <c r="AR16" s="86"/>
      <c r="AS16" s="87"/>
      <c r="AT16" s="87"/>
      <c r="AU16" s="87"/>
      <c r="AV16" s="87"/>
      <c r="AW16" s="88"/>
      <c r="AX16" s="89"/>
      <c r="AY16" s="87"/>
      <c r="AZ16" s="87"/>
      <c r="BA16" s="87"/>
      <c r="BB16" s="87"/>
      <c r="BC16" s="88"/>
      <c r="BD16" s="90"/>
      <c r="BE16" s="87"/>
      <c r="BF16" s="87"/>
      <c r="BG16" s="87"/>
      <c r="BH16" s="87"/>
      <c r="BI16" s="88"/>
      <c r="BJ16" s="90"/>
      <c r="BK16" s="87"/>
      <c r="BL16" s="87"/>
      <c r="BM16" s="87"/>
      <c r="BN16" s="87"/>
      <c r="BO16" s="121"/>
      <c r="BP16" s="90"/>
      <c r="BQ16" s="87"/>
      <c r="BR16" s="87"/>
      <c r="BS16" s="87"/>
      <c r="BT16" s="87"/>
      <c r="BU16" s="121"/>
      <c r="BV16" s="90"/>
      <c r="BW16" s="87"/>
      <c r="BX16" s="87"/>
      <c r="BY16" s="87"/>
      <c r="BZ16" s="87"/>
      <c r="CA16" s="121"/>
      <c r="CB16" s="99" t="n">
        <v>0</v>
      </c>
      <c r="CC16" s="93" t="n">
        <v>0</v>
      </c>
      <c r="CD16" s="94" t="n">
        <v>1</v>
      </c>
      <c r="CE16" s="95" t="n">
        <v>184</v>
      </c>
      <c r="CF16" s="87" t="n">
        <v>0</v>
      </c>
      <c r="CG16" s="87" t="n">
        <v>0</v>
      </c>
      <c r="CH16" s="87" t="n">
        <v>0</v>
      </c>
      <c r="CI16" s="87" t="n">
        <v>0</v>
      </c>
      <c r="CJ16" s="87" t="n">
        <v>1</v>
      </c>
      <c r="CK16" s="266" t="n">
        <v>9</v>
      </c>
    </row>
    <row r="17" s="30" customFormat="true" ht="13.5" hidden="false" customHeight="false" outlineLevel="0" collapsed="false">
      <c r="A17" s="71" t="n">
        <v>16</v>
      </c>
      <c r="C17" s="267" t="s">
        <v>54</v>
      </c>
      <c r="D17" s="268" t="s">
        <v>55</v>
      </c>
      <c r="E17" s="75"/>
      <c r="F17" s="76"/>
      <c r="G17" s="76"/>
      <c r="H17" s="76"/>
      <c r="I17" s="76"/>
      <c r="J17" s="77"/>
      <c r="K17" s="78"/>
      <c r="L17" s="76"/>
      <c r="M17" s="76"/>
      <c r="N17" s="79"/>
      <c r="O17" s="80"/>
      <c r="P17" s="77"/>
      <c r="Q17" s="81"/>
      <c r="R17" s="76"/>
      <c r="S17" s="76"/>
      <c r="T17" s="76"/>
      <c r="U17" s="76"/>
      <c r="V17" s="82"/>
      <c r="W17" s="78"/>
      <c r="X17" s="76"/>
      <c r="Y17" s="76"/>
      <c r="Z17" s="76"/>
      <c r="AA17" s="76"/>
      <c r="AB17" s="77"/>
      <c r="AC17" s="78"/>
      <c r="AD17" s="76"/>
      <c r="AE17" s="76"/>
      <c r="AF17" s="76"/>
      <c r="AG17" s="76"/>
      <c r="AH17" s="77"/>
      <c r="AI17" s="78"/>
      <c r="AJ17" s="76"/>
      <c r="AK17" s="76"/>
      <c r="AL17" s="76"/>
      <c r="AM17" s="76"/>
      <c r="AN17" s="77"/>
      <c r="AO17" s="83" t="n">
        <v>1</v>
      </c>
      <c r="AP17" s="84" t="n">
        <v>176</v>
      </c>
      <c r="AQ17" s="98" t="n">
        <v>7</v>
      </c>
      <c r="AR17" s="86"/>
      <c r="AS17" s="87"/>
      <c r="AT17" s="87"/>
      <c r="AU17" s="87"/>
      <c r="AV17" s="87"/>
      <c r="AW17" s="88"/>
      <c r="AX17" s="89"/>
      <c r="AY17" s="87"/>
      <c r="AZ17" s="87"/>
      <c r="BA17" s="87"/>
      <c r="BB17" s="87"/>
      <c r="BC17" s="88"/>
      <c r="BD17" s="90"/>
      <c r="BE17" s="87"/>
      <c r="BF17" s="87"/>
      <c r="BG17" s="87"/>
      <c r="BH17" s="87"/>
      <c r="BI17" s="88"/>
      <c r="BJ17" s="90"/>
      <c r="BK17" s="87"/>
      <c r="BL17" s="87"/>
      <c r="BM17" s="87"/>
      <c r="BN17" s="87"/>
      <c r="BO17" s="121"/>
      <c r="BP17" s="90"/>
      <c r="BQ17" s="87"/>
      <c r="BR17" s="87"/>
      <c r="BS17" s="87"/>
      <c r="BT17" s="87"/>
      <c r="BU17" s="121"/>
      <c r="BV17" s="90"/>
      <c r="BW17" s="87"/>
      <c r="BX17" s="87"/>
      <c r="BY17" s="87"/>
      <c r="BZ17" s="87"/>
      <c r="CA17" s="121"/>
      <c r="CB17" s="99" t="n">
        <v>0</v>
      </c>
      <c r="CC17" s="93" t="n">
        <v>0</v>
      </c>
      <c r="CD17" s="94" t="n">
        <v>1</v>
      </c>
      <c r="CE17" s="95" t="n">
        <v>176</v>
      </c>
      <c r="CF17" s="87" t="n">
        <v>0</v>
      </c>
      <c r="CG17" s="87" t="n">
        <v>0</v>
      </c>
      <c r="CH17" s="87" t="n">
        <v>0</v>
      </c>
      <c r="CI17" s="87" t="n">
        <v>0</v>
      </c>
      <c r="CJ17" s="87" t="n">
        <v>1</v>
      </c>
      <c r="CK17" s="266" t="n">
        <v>10</v>
      </c>
    </row>
    <row r="18" s="30" customFormat="true" ht="13.5" hidden="false" customHeight="false" outlineLevel="0" collapsed="false">
      <c r="A18" s="71" t="n">
        <v>19</v>
      </c>
      <c r="B18" s="115"/>
      <c r="C18" s="107" t="s">
        <v>56</v>
      </c>
      <c r="D18" s="109" t="s">
        <v>41</v>
      </c>
      <c r="E18" s="75"/>
      <c r="F18" s="76"/>
      <c r="G18" s="76"/>
      <c r="H18" s="76"/>
      <c r="I18" s="76"/>
      <c r="J18" s="77"/>
      <c r="K18" s="78"/>
      <c r="L18" s="76"/>
      <c r="M18" s="76"/>
      <c r="N18" s="79"/>
      <c r="O18" s="80"/>
      <c r="P18" s="77"/>
      <c r="Q18" s="81"/>
      <c r="R18" s="76"/>
      <c r="S18" s="76"/>
      <c r="T18" s="76"/>
      <c r="U18" s="76"/>
      <c r="V18" s="82"/>
      <c r="W18" s="78"/>
      <c r="X18" s="76"/>
      <c r="Y18" s="76"/>
      <c r="Z18" s="76"/>
      <c r="AA18" s="76"/>
      <c r="AB18" s="77"/>
      <c r="AC18" s="78"/>
      <c r="AD18" s="76"/>
      <c r="AE18" s="76"/>
      <c r="AF18" s="76"/>
      <c r="AG18" s="76"/>
      <c r="AH18" s="77"/>
      <c r="AI18" s="78"/>
      <c r="AJ18" s="76"/>
      <c r="AK18" s="76"/>
      <c r="AL18" s="76"/>
      <c r="AM18" s="76"/>
      <c r="AN18" s="77"/>
      <c r="AO18" s="83" t="n">
        <v>1</v>
      </c>
      <c r="AP18" s="84" t="n">
        <v>80</v>
      </c>
      <c r="AQ18" s="98" t="n">
        <v>10</v>
      </c>
      <c r="AR18" s="86"/>
      <c r="AS18" s="87"/>
      <c r="AT18" s="87"/>
      <c r="AU18" s="87"/>
      <c r="AV18" s="87"/>
      <c r="AW18" s="88"/>
      <c r="AX18" s="89"/>
      <c r="AY18" s="87"/>
      <c r="AZ18" s="87"/>
      <c r="BA18" s="87"/>
      <c r="BB18" s="87"/>
      <c r="BC18" s="88"/>
      <c r="BD18" s="90"/>
      <c r="BE18" s="87"/>
      <c r="BF18" s="87"/>
      <c r="BG18" s="87"/>
      <c r="BH18" s="87"/>
      <c r="BI18" s="88"/>
      <c r="BJ18" s="90"/>
      <c r="BK18" s="87"/>
      <c r="BL18" s="87"/>
      <c r="BM18" s="87"/>
      <c r="BN18" s="87"/>
      <c r="BO18" s="121"/>
      <c r="BP18" s="90"/>
      <c r="BQ18" s="87"/>
      <c r="BR18" s="87"/>
      <c r="BS18" s="87"/>
      <c r="BT18" s="87"/>
      <c r="BU18" s="121"/>
      <c r="BV18" s="90"/>
      <c r="BW18" s="87"/>
      <c r="BX18" s="87"/>
      <c r="BY18" s="87"/>
      <c r="BZ18" s="87"/>
      <c r="CA18" s="121"/>
      <c r="CB18" s="99" t="n">
        <v>0</v>
      </c>
      <c r="CC18" s="93" t="n">
        <v>0</v>
      </c>
      <c r="CD18" s="94" t="n">
        <v>1</v>
      </c>
      <c r="CE18" s="95" t="n">
        <v>80</v>
      </c>
      <c r="CF18" s="87" t="n">
        <v>0</v>
      </c>
      <c r="CG18" s="87" t="n">
        <v>0</v>
      </c>
      <c r="CH18" s="87" t="n">
        <v>0</v>
      </c>
      <c r="CI18" s="87" t="n">
        <v>1</v>
      </c>
      <c r="CJ18" s="87" t="n">
        <v>0</v>
      </c>
      <c r="CK18" s="266" t="n">
        <v>11</v>
      </c>
    </row>
    <row r="19" s="116" customFormat="true" ht="13.5" hidden="false" customHeight="false" outlineLevel="0" collapsed="false">
      <c r="A19" s="71" t="n">
        <v>6</v>
      </c>
      <c r="B19" s="115" t="s">
        <v>57</v>
      </c>
      <c r="C19" s="107" t="s">
        <v>58</v>
      </c>
      <c r="D19" s="109" t="s">
        <v>59</v>
      </c>
      <c r="E19" s="75"/>
      <c r="F19" s="76"/>
      <c r="G19" s="76"/>
      <c r="H19" s="76"/>
      <c r="I19" s="76"/>
      <c r="J19" s="77"/>
      <c r="K19" s="78"/>
      <c r="L19" s="76"/>
      <c r="M19" s="76"/>
      <c r="N19" s="79"/>
      <c r="O19" s="80"/>
      <c r="P19" s="77"/>
      <c r="Q19" s="81"/>
      <c r="R19" s="76"/>
      <c r="S19" s="76"/>
      <c r="T19" s="76"/>
      <c r="U19" s="76"/>
      <c r="V19" s="82"/>
      <c r="W19" s="78"/>
      <c r="X19" s="76"/>
      <c r="Y19" s="76"/>
      <c r="Z19" s="76"/>
      <c r="AA19" s="76"/>
      <c r="AB19" s="77"/>
      <c r="AC19" s="78"/>
      <c r="AD19" s="76"/>
      <c r="AE19" s="76"/>
      <c r="AF19" s="76"/>
      <c r="AG19" s="76"/>
      <c r="AH19" s="77"/>
      <c r="AI19" s="78"/>
      <c r="AJ19" s="76"/>
      <c r="AK19" s="76"/>
      <c r="AL19" s="76"/>
      <c r="AM19" s="76"/>
      <c r="AN19" s="77"/>
      <c r="AO19" s="83" t="n">
        <v>0</v>
      </c>
      <c r="AP19" s="84" t="n">
        <v>0</v>
      </c>
      <c r="AQ19" s="98"/>
      <c r="AR19" s="86"/>
      <c r="AS19" s="87"/>
      <c r="AT19" s="87"/>
      <c r="AU19" s="87"/>
      <c r="AV19" s="87"/>
      <c r="AW19" s="88"/>
      <c r="AX19" s="89"/>
      <c r="AY19" s="87"/>
      <c r="AZ19" s="87"/>
      <c r="BA19" s="87"/>
      <c r="BB19" s="87"/>
      <c r="BC19" s="88"/>
      <c r="BD19" s="90"/>
      <c r="BE19" s="87"/>
      <c r="BF19" s="87"/>
      <c r="BG19" s="87"/>
      <c r="BH19" s="87"/>
      <c r="BI19" s="88"/>
      <c r="BJ19" s="90"/>
      <c r="BK19" s="87"/>
      <c r="BL19" s="87"/>
      <c r="BM19" s="87"/>
      <c r="BN19" s="87"/>
      <c r="BO19" s="121"/>
      <c r="BP19" s="90"/>
      <c r="BQ19" s="87"/>
      <c r="BR19" s="87"/>
      <c r="BS19" s="87"/>
      <c r="BT19" s="87"/>
      <c r="BU19" s="121"/>
      <c r="BV19" s="90"/>
      <c r="BW19" s="87"/>
      <c r="BX19" s="87"/>
      <c r="BY19" s="87"/>
      <c r="BZ19" s="87"/>
      <c r="CA19" s="121"/>
      <c r="CB19" s="99" t="n">
        <v>1</v>
      </c>
      <c r="CC19" s="93" t="n">
        <v>66</v>
      </c>
      <c r="CD19" s="94" t="n">
        <v>1</v>
      </c>
      <c r="CE19" s="95" t="n">
        <v>66</v>
      </c>
      <c r="CF19" s="87" t="n">
        <v>0</v>
      </c>
      <c r="CG19" s="87" t="n">
        <v>0</v>
      </c>
      <c r="CH19" s="87" t="n">
        <v>0</v>
      </c>
      <c r="CI19" s="87" t="n">
        <v>1</v>
      </c>
      <c r="CJ19" s="87" t="n">
        <v>0</v>
      </c>
      <c r="CK19" s="266" t="n">
        <v>12</v>
      </c>
    </row>
    <row r="20" s="116" customFormat="true" ht="13.5" hidden="false" customHeight="false" outlineLevel="0" collapsed="false">
      <c r="A20" s="71" t="n">
        <v>8</v>
      </c>
      <c r="B20" s="117" t="s">
        <v>60</v>
      </c>
      <c r="C20" s="73" t="s">
        <v>61</v>
      </c>
      <c r="D20" s="109" t="s">
        <v>36</v>
      </c>
      <c r="E20" s="75"/>
      <c r="F20" s="76"/>
      <c r="G20" s="76"/>
      <c r="H20" s="76"/>
      <c r="I20" s="76"/>
      <c r="J20" s="77"/>
      <c r="K20" s="78"/>
      <c r="L20" s="76"/>
      <c r="M20" s="76"/>
      <c r="N20" s="79"/>
      <c r="O20" s="80"/>
      <c r="P20" s="77"/>
      <c r="Q20" s="81"/>
      <c r="R20" s="76"/>
      <c r="S20" s="76"/>
      <c r="T20" s="76"/>
      <c r="U20" s="76"/>
      <c r="V20" s="82"/>
      <c r="W20" s="78"/>
      <c r="X20" s="76"/>
      <c r="Y20" s="76"/>
      <c r="Z20" s="76"/>
      <c r="AA20" s="76"/>
      <c r="AB20" s="77"/>
      <c r="AC20" s="78"/>
      <c r="AD20" s="76"/>
      <c r="AE20" s="76"/>
      <c r="AF20" s="76"/>
      <c r="AG20" s="76"/>
      <c r="AH20" s="77"/>
      <c r="AI20" s="78"/>
      <c r="AJ20" s="76"/>
      <c r="AK20" s="76"/>
      <c r="AL20" s="76"/>
      <c r="AM20" s="76"/>
      <c r="AN20" s="77"/>
      <c r="AO20" s="83" t="n">
        <v>0</v>
      </c>
      <c r="AP20" s="84" t="n">
        <v>0</v>
      </c>
      <c r="AQ20" s="98"/>
      <c r="AR20" s="86"/>
      <c r="AS20" s="87"/>
      <c r="AT20" s="87"/>
      <c r="AU20" s="87"/>
      <c r="AV20" s="87"/>
      <c r="AW20" s="88"/>
      <c r="AX20" s="89"/>
      <c r="AY20" s="87"/>
      <c r="AZ20" s="87"/>
      <c r="BA20" s="87"/>
      <c r="BB20" s="87"/>
      <c r="BC20" s="88"/>
      <c r="BD20" s="90"/>
      <c r="BE20" s="87"/>
      <c r="BF20" s="87"/>
      <c r="BG20" s="87"/>
      <c r="BH20" s="87"/>
      <c r="BI20" s="88"/>
      <c r="BJ20" s="90"/>
      <c r="BK20" s="87"/>
      <c r="BL20" s="87"/>
      <c r="BM20" s="87"/>
      <c r="BN20" s="87"/>
      <c r="BO20" s="121"/>
      <c r="BP20" s="90"/>
      <c r="BQ20" s="87"/>
      <c r="BR20" s="87"/>
      <c r="BS20" s="87"/>
      <c r="BT20" s="87"/>
      <c r="BU20" s="121"/>
      <c r="BV20" s="90"/>
      <c r="BW20" s="87"/>
      <c r="BX20" s="87"/>
      <c r="BY20" s="87"/>
      <c r="BZ20" s="87"/>
      <c r="CA20" s="121"/>
      <c r="CB20" s="99" t="n">
        <v>1</v>
      </c>
      <c r="CC20" s="93" t="n">
        <v>66</v>
      </c>
      <c r="CD20" s="94" t="n">
        <v>1</v>
      </c>
      <c r="CE20" s="95" t="n">
        <v>66</v>
      </c>
      <c r="CF20" s="87" t="n">
        <v>0</v>
      </c>
      <c r="CG20" s="87" t="n">
        <v>0</v>
      </c>
      <c r="CH20" s="87" t="n">
        <v>0</v>
      </c>
      <c r="CI20" s="87" t="n">
        <v>1</v>
      </c>
      <c r="CJ20" s="87" t="n">
        <v>0</v>
      </c>
      <c r="CK20" s="266" t="n">
        <v>13</v>
      </c>
    </row>
    <row r="21" s="116" customFormat="true" ht="13.5" hidden="false" customHeight="false" outlineLevel="0" collapsed="false">
      <c r="A21" s="71" t="n">
        <v>5</v>
      </c>
      <c r="B21" s="97"/>
      <c r="C21" s="73" t="s">
        <v>62</v>
      </c>
      <c r="D21" s="74" t="s">
        <v>63</v>
      </c>
      <c r="E21" s="75"/>
      <c r="F21" s="76"/>
      <c r="G21" s="76"/>
      <c r="H21" s="76"/>
      <c r="I21" s="76"/>
      <c r="J21" s="77"/>
      <c r="K21" s="78"/>
      <c r="L21" s="76"/>
      <c r="M21" s="76"/>
      <c r="N21" s="79"/>
      <c r="O21" s="80"/>
      <c r="P21" s="77"/>
      <c r="Q21" s="81"/>
      <c r="R21" s="76"/>
      <c r="S21" s="76"/>
      <c r="T21" s="76"/>
      <c r="U21" s="76"/>
      <c r="V21" s="82"/>
      <c r="W21" s="78"/>
      <c r="X21" s="76"/>
      <c r="Y21" s="76"/>
      <c r="Z21" s="76"/>
      <c r="AA21" s="76"/>
      <c r="AB21" s="77"/>
      <c r="AC21" s="78"/>
      <c r="AD21" s="76"/>
      <c r="AE21" s="76"/>
      <c r="AF21" s="76"/>
      <c r="AG21" s="76"/>
      <c r="AH21" s="77"/>
      <c r="AI21" s="78"/>
      <c r="AJ21" s="76"/>
      <c r="AK21" s="76"/>
      <c r="AL21" s="76"/>
      <c r="AM21" s="76"/>
      <c r="AN21" s="77"/>
      <c r="AO21" s="83" t="n">
        <v>0</v>
      </c>
      <c r="AP21" s="84" t="n">
        <v>0</v>
      </c>
      <c r="AQ21" s="98"/>
      <c r="AR21" s="86"/>
      <c r="AS21" s="87"/>
      <c r="AT21" s="87"/>
      <c r="AU21" s="87"/>
      <c r="AV21" s="87"/>
      <c r="AW21" s="88"/>
      <c r="AX21" s="89"/>
      <c r="AY21" s="87"/>
      <c r="AZ21" s="87"/>
      <c r="BA21" s="87"/>
      <c r="BB21" s="87"/>
      <c r="BC21" s="88"/>
      <c r="BD21" s="90"/>
      <c r="BE21" s="87"/>
      <c r="BF21" s="87"/>
      <c r="BG21" s="87"/>
      <c r="BH21" s="87"/>
      <c r="BI21" s="88"/>
      <c r="BJ21" s="90"/>
      <c r="BK21" s="87"/>
      <c r="BL21" s="87"/>
      <c r="BM21" s="87"/>
      <c r="BN21" s="87"/>
      <c r="BO21" s="121"/>
      <c r="BP21" s="90"/>
      <c r="BQ21" s="87"/>
      <c r="BR21" s="87"/>
      <c r="BS21" s="87"/>
      <c r="BT21" s="87"/>
      <c r="BU21" s="121"/>
      <c r="BV21" s="90"/>
      <c r="BW21" s="87"/>
      <c r="BX21" s="87"/>
      <c r="BY21" s="87"/>
      <c r="BZ21" s="87"/>
      <c r="CA21" s="121"/>
      <c r="CB21" s="99" t="n">
        <v>1</v>
      </c>
      <c r="CC21" s="93" t="n">
        <v>64</v>
      </c>
      <c r="CD21" s="94" t="n">
        <v>1</v>
      </c>
      <c r="CE21" s="95" t="n">
        <v>64</v>
      </c>
      <c r="CF21" s="87" t="n">
        <v>0</v>
      </c>
      <c r="CG21" s="87" t="n">
        <v>0</v>
      </c>
      <c r="CH21" s="87" t="n">
        <v>0</v>
      </c>
      <c r="CI21" s="87" t="n">
        <v>1</v>
      </c>
      <c r="CJ21" s="87" t="n">
        <v>0</v>
      </c>
      <c r="CK21" s="266" t="n">
        <v>14</v>
      </c>
    </row>
    <row r="22" s="116" customFormat="true" ht="13.5" hidden="false" customHeight="false" outlineLevel="0" collapsed="false">
      <c r="A22" s="269"/>
      <c r="B22" s="270"/>
      <c r="C22" s="271"/>
      <c r="D22" s="272"/>
      <c r="E22" s="273"/>
      <c r="F22" s="274"/>
      <c r="G22" s="274"/>
      <c r="H22" s="274"/>
      <c r="I22" s="274"/>
      <c r="J22" s="275"/>
      <c r="K22" s="276"/>
      <c r="L22" s="274"/>
      <c r="M22" s="274"/>
      <c r="N22" s="277"/>
      <c r="O22" s="278"/>
      <c r="P22" s="275"/>
      <c r="Q22" s="279"/>
      <c r="R22" s="274"/>
      <c r="S22" s="274"/>
      <c r="T22" s="274"/>
      <c r="U22" s="274"/>
      <c r="V22" s="280"/>
      <c r="W22" s="276"/>
      <c r="X22" s="274"/>
      <c r="Y22" s="274"/>
      <c r="Z22" s="274"/>
      <c r="AA22" s="274"/>
      <c r="AB22" s="275"/>
      <c r="AC22" s="276"/>
      <c r="AD22" s="274"/>
      <c r="AE22" s="274"/>
      <c r="AF22" s="274"/>
      <c r="AG22" s="274"/>
      <c r="AH22" s="275"/>
      <c r="AI22" s="276"/>
      <c r="AJ22" s="274"/>
      <c r="AK22" s="274"/>
      <c r="AL22" s="274"/>
      <c r="AM22" s="274"/>
      <c r="AN22" s="275"/>
      <c r="AO22" s="281" t="s">
        <v>33</v>
      </c>
      <c r="AP22" s="282" t="s">
        <v>33</v>
      </c>
      <c r="AQ22" s="283"/>
      <c r="AR22" s="273"/>
      <c r="AS22" s="274"/>
      <c r="AT22" s="274"/>
      <c r="AU22" s="274"/>
      <c r="AV22" s="274"/>
      <c r="AW22" s="284"/>
      <c r="AX22" s="279"/>
      <c r="AY22" s="274"/>
      <c r="AZ22" s="274"/>
      <c r="BA22" s="274"/>
      <c r="BB22" s="274"/>
      <c r="BC22" s="284"/>
      <c r="BD22" s="276"/>
      <c r="BE22" s="274"/>
      <c r="BF22" s="274"/>
      <c r="BG22" s="274"/>
      <c r="BH22" s="274"/>
      <c r="BI22" s="284"/>
      <c r="BJ22" s="276"/>
      <c r="BK22" s="274"/>
      <c r="BL22" s="274"/>
      <c r="BM22" s="274"/>
      <c r="BN22" s="274"/>
      <c r="BO22" s="275"/>
      <c r="BP22" s="276"/>
      <c r="BQ22" s="274"/>
      <c r="BR22" s="274"/>
      <c r="BS22" s="274"/>
      <c r="BT22" s="274"/>
      <c r="BU22" s="275"/>
      <c r="BV22" s="276"/>
      <c r="BW22" s="274"/>
      <c r="BX22" s="274"/>
      <c r="BY22" s="274"/>
      <c r="BZ22" s="274"/>
      <c r="CA22" s="275"/>
      <c r="CB22" s="285" t="s">
        <v>33</v>
      </c>
      <c r="CC22" s="286" t="s">
        <v>33</v>
      </c>
      <c r="CD22" s="287" t="s">
        <v>33</v>
      </c>
      <c r="CE22" s="282" t="s">
        <v>33</v>
      </c>
      <c r="CF22" s="274" t="s">
        <v>33</v>
      </c>
      <c r="CG22" s="274" t="s">
        <v>33</v>
      </c>
      <c r="CH22" s="274" t="s">
        <v>33</v>
      </c>
      <c r="CI22" s="274" t="s">
        <v>33</v>
      </c>
      <c r="CJ22" s="274" t="s">
        <v>33</v>
      </c>
      <c r="CK22" s="288"/>
    </row>
    <row r="23" s="116" customFormat="true" ht="13.5" hidden="false" customHeight="false" outlineLevel="0" collapsed="false">
      <c r="A23" s="71" t="n">
        <v>1</v>
      </c>
      <c r="B23" s="115"/>
      <c r="C23" s="105" t="s">
        <v>64</v>
      </c>
      <c r="D23" s="109" t="s">
        <v>36</v>
      </c>
      <c r="E23" s="75"/>
      <c r="F23" s="76"/>
      <c r="G23" s="76"/>
      <c r="H23" s="76"/>
      <c r="I23" s="76"/>
      <c r="J23" s="77"/>
      <c r="K23" s="78"/>
      <c r="L23" s="76"/>
      <c r="M23" s="76"/>
      <c r="N23" s="79"/>
      <c r="O23" s="80"/>
      <c r="P23" s="77"/>
      <c r="Q23" s="81"/>
      <c r="R23" s="76"/>
      <c r="S23" s="76"/>
      <c r="T23" s="76"/>
      <c r="U23" s="76"/>
      <c r="V23" s="82"/>
      <c r="W23" s="78"/>
      <c r="X23" s="76"/>
      <c r="Y23" s="76"/>
      <c r="Z23" s="76"/>
      <c r="AA23" s="76"/>
      <c r="AB23" s="77"/>
      <c r="AC23" s="78"/>
      <c r="AD23" s="76"/>
      <c r="AE23" s="76"/>
      <c r="AF23" s="76"/>
      <c r="AG23" s="76"/>
      <c r="AH23" s="77"/>
      <c r="AI23" s="78"/>
      <c r="AJ23" s="76"/>
      <c r="AK23" s="76"/>
      <c r="AL23" s="76"/>
      <c r="AM23" s="76"/>
      <c r="AN23" s="77"/>
      <c r="AO23" s="83" t="n">
        <v>0</v>
      </c>
      <c r="AP23" s="84" t="n">
        <v>0</v>
      </c>
      <c r="AQ23" s="98"/>
      <c r="AR23" s="86"/>
      <c r="AS23" s="87"/>
      <c r="AT23" s="87"/>
      <c r="AU23" s="87"/>
      <c r="AV23" s="87"/>
      <c r="AW23" s="88"/>
      <c r="AX23" s="89"/>
      <c r="AY23" s="87"/>
      <c r="AZ23" s="87"/>
      <c r="BA23" s="87"/>
      <c r="BB23" s="87"/>
      <c r="BC23" s="88"/>
      <c r="BD23" s="90"/>
      <c r="BE23" s="87"/>
      <c r="BF23" s="87"/>
      <c r="BG23" s="87"/>
      <c r="BH23" s="87"/>
      <c r="BI23" s="88"/>
      <c r="BJ23" s="90"/>
      <c r="BK23" s="87"/>
      <c r="BL23" s="87"/>
      <c r="BM23" s="87"/>
      <c r="BN23" s="87"/>
      <c r="BO23" s="121"/>
      <c r="BP23" s="90"/>
      <c r="BQ23" s="87"/>
      <c r="BR23" s="87"/>
      <c r="BS23" s="87"/>
      <c r="BT23" s="87"/>
      <c r="BU23" s="121"/>
      <c r="BV23" s="90"/>
      <c r="BW23" s="87"/>
      <c r="BX23" s="87"/>
      <c r="BY23" s="87"/>
      <c r="BZ23" s="87"/>
      <c r="CA23" s="121"/>
      <c r="CB23" s="99" t="n">
        <v>0</v>
      </c>
      <c r="CC23" s="93" t="n">
        <v>0</v>
      </c>
      <c r="CD23" s="94" t="n">
        <v>0</v>
      </c>
      <c r="CE23" s="95" t="n">
        <v>0</v>
      </c>
      <c r="CF23" s="87" t="n">
        <v>0</v>
      </c>
      <c r="CG23" s="87" t="n">
        <v>0</v>
      </c>
      <c r="CH23" s="87" t="n">
        <v>0</v>
      </c>
      <c r="CI23" s="87" t="n">
        <v>0</v>
      </c>
      <c r="CJ23" s="87" t="n">
        <v>0</v>
      </c>
      <c r="CK23" s="266"/>
    </row>
    <row r="24" s="116" customFormat="true" ht="13.5" hidden="false" customHeight="false" outlineLevel="0" collapsed="false">
      <c r="A24" s="71" t="n">
        <v>2</v>
      </c>
      <c r="B24" s="113" t="s">
        <v>65</v>
      </c>
      <c r="C24" s="73" t="s">
        <v>66</v>
      </c>
      <c r="D24" s="74" t="s">
        <v>36</v>
      </c>
      <c r="E24" s="75"/>
      <c r="F24" s="76"/>
      <c r="G24" s="76"/>
      <c r="H24" s="76"/>
      <c r="I24" s="76"/>
      <c r="J24" s="77"/>
      <c r="K24" s="78"/>
      <c r="L24" s="76"/>
      <c r="M24" s="76"/>
      <c r="N24" s="79"/>
      <c r="O24" s="80"/>
      <c r="P24" s="77"/>
      <c r="Q24" s="81"/>
      <c r="R24" s="76"/>
      <c r="S24" s="76"/>
      <c r="T24" s="76"/>
      <c r="U24" s="76"/>
      <c r="V24" s="82"/>
      <c r="W24" s="78"/>
      <c r="X24" s="76"/>
      <c r="Y24" s="76"/>
      <c r="Z24" s="76"/>
      <c r="AA24" s="76"/>
      <c r="AB24" s="77"/>
      <c r="AC24" s="78"/>
      <c r="AD24" s="76"/>
      <c r="AE24" s="76"/>
      <c r="AF24" s="76"/>
      <c r="AG24" s="76"/>
      <c r="AH24" s="77"/>
      <c r="AI24" s="78"/>
      <c r="AJ24" s="76"/>
      <c r="AK24" s="76"/>
      <c r="AL24" s="76"/>
      <c r="AM24" s="76"/>
      <c r="AN24" s="77"/>
      <c r="AO24" s="83" t="n">
        <v>0</v>
      </c>
      <c r="AP24" s="84" t="n">
        <v>0</v>
      </c>
      <c r="AQ24" s="98"/>
      <c r="AR24" s="86"/>
      <c r="AS24" s="87"/>
      <c r="AT24" s="87"/>
      <c r="AU24" s="87"/>
      <c r="AV24" s="87"/>
      <c r="AW24" s="88"/>
      <c r="AX24" s="89"/>
      <c r="AY24" s="87"/>
      <c r="AZ24" s="87"/>
      <c r="BA24" s="87"/>
      <c r="BB24" s="87"/>
      <c r="BC24" s="88"/>
      <c r="BD24" s="90"/>
      <c r="BE24" s="87"/>
      <c r="BF24" s="87"/>
      <c r="BG24" s="87"/>
      <c r="BH24" s="87"/>
      <c r="BI24" s="88"/>
      <c r="BJ24" s="90"/>
      <c r="BK24" s="87"/>
      <c r="BL24" s="87"/>
      <c r="BM24" s="87"/>
      <c r="BN24" s="87"/>
      <c r="BO24" s="121"/>
      <c r="BP24" s="90"/>
      <c r="BQ24" s="87"/>
      <c r="BR24" s="87"/>
      <c r="BS24" s="87"/>
      <c r="BT24" s="87"/>
      <c r="BU24" s="121"/>
      <c r="BV24" s="90"/>
      <c r="BW24" s="87"/>
      <c r="BX24" s="87"/>
      <c r="BY24" s="87"/>
      <c r="BZ24" s="87"/>
      <c r="CA24" s="121"/>
      <c r="CB24" s="99" t="n">
        <v>0</v>
      </c>
      <c r="CC24" s="93" t="n">
        <v>0</v>
      </c>
      <c r="CD24" s="94" t="n">
        <v>0</v>
      </c>
      <c r="CE24" s="95" t="n">
        <v>0</v>
      </c>
      <c r="CF24" s="87" t="n">
        <v>0</v>
      </c>
      <c r="CG24" s="87" t="n">
        <v>0</v>
      </c>
      <c r="CH24" s="87" t="n">
        <v>0</v>
      </c>
      <c r="CI24" s="87" t="n">
        <v>0</v>
      </c>
      <c r="CJ24" s="87" t="n">
        <v>0</v>
      </c>
      <c r="CK24" s="266"/>
    </row>
    <row r="25" s="116" customFormat="true" ht="13.5" hidden="false" customHeight="false" outlineLevel="0" collapsed="false">
      <c r="A25" s="71" t="n">
        <v>9</v>
      </c>
      <c r="B25" s="117" t="s">
        <v>67</v>
      </c>
      <c r="C25" s="105" t="s">
        <v>68</v>
      </c>
      <c r="D25" s="74" t="s">
        <v>69</v>
      </c>
      <c r="E25" s="75"/>
      <c r="F25" s="76"/>
      <c r="G25" s="76"/>
      <c r="H25" s="76"/>
      <c r="I25" s="76"/>
      <c r="J25" s="77"/>
      <c r="K25" s="78"/>
      <c r="L25" s="76"/>
      <c r="M25" s="76"/>
      <c r="N25" s="79"/>
      <c r="O25" s="80"/>
      <c r="P25" s="77"/>
      <c r="Q25" s="81"/>
      <c r="R25" s="76"/>
      <c r="S25" s="76"/>
      <c r="T25" s="76"/>
      <c r="U25" s="76"/>
      <c r="V25" s="82"/>
      <c r="W25" s="78"/>
      <c r="X25" s="76"/>
      <c r="Y25" s="76"/>
      <c r="Z25" s="76"/>
      <c r="AA25" s="76"/>
      <c r="AB25" s="77"/>
      <c r="AC25" s="78"/>
      <c r="AD25" s="76"/>
      <c r="AE25" s="76"/>
      <c r="AF25" s="76"/>
      <c r="AG25" s="76"/>
      <c r="AH25" s="77"/>
      <c r="AI25" s="78"/>
      <c r="AJ25" s="76"/>
      <c r="AK25" s="76"/>
      <c r="AL25" s="76"/>
      <c r="AM25" s="76"/>
      <c r="AN25" s="77"/>
      <c r="AO25" s="83" t="n">
        <v>0</v>
      </c>
      <c r="AP25" s="84" t="n">
        <v>0</v>
      </c>
      <c r="AQ25" s="98"/>
      <c r="AR25" s="86"/>
      <c r="AS25" s="87"/>
      <c r="AT25" s="87"/>
      <c r="AU25" s="87"/>
      <c r="AV25" s="87"/>
      <c r="AW25" s="88"/>
      <c r="AX25" s="89"/>
      <c r="AY25" s="87"/>
      <c r="AZ25" s="87"/>
      <c r="BA25" s="87"/>
      <c r="BB25" s="87"/>
      <c r="BC25" s="88"/>
      <c r="BD25" s="90"/>
      <c r="BE25" s="87"/>
      <c r="BF25" s="87"/>
      <c r="BG25" s="87"/>
      <c r="BH25" s="87"/>
      <c r="BI25" s="88"/>
      <c r="BJ25" s="90"/>
      <c r="BK25" s="87"/>
      <c r="BL25" s="87"/>
      <c r="BM25" s="87"/>
      <c r="BN25" s="87"/>
      <c r="BO25" s="121"/>
      <c r="BP25" s="90"/>
      <c r="BQ25" s="87"/>
      <c r="BR25" s="87"/>
      <c r="BS25" s="87"/>
      <c r="BT25" s="87"/>
      <c r="BU25" s="121"/>
      <c r="BV25" s="90"/>
      <c r="BW25" s="87"/>
      <c r="BX25" s="87"/>
      <c r="BY25" s="87"/>
      <c r="BZ25" s="87"/>
      <c r="CA25" s="121"/>
      <c r="CB25" s="99" t="n">
        <v>0</v>
      </c>
      <c r="CC25" s="93" t="n">
        <v>0</v>
      </c>
      <c r="CD25" s="94" t="n">
        <v>0</v>
      </c>
      <c r="CE25" s="95" t="n">
        <v>0</v>
      </c>
      <c r="CF25" s="87" t="n">
        <v>0</v>
      </c>
      <c r="CG25" s="87" t="n">
        <v>0</v>
      </c>
      <c r="CH25" s="87" t="n">
        <v>0</v>
      </c>
      <c r="CI25" s="87" t="n">
        <v>0</v>
      </c>
      <c r="CJ25" s="87" t="n">
        <v>0</v>
      </c>
      <c r="CK25" s="266"/>
    </row>
    <row r="26" s="116" customFormat="true" ht="13.5" hidden="false" customHeight="false" outlineLevel="0" collapsed="false">
      <c r="A26" s="71" t="n">
        <v>10</v>
      </c>
      <c r="C26" s="134" t="s">
        <v>70</v>
      </c>
      <c r="D26" s="116" t="s">
        <v>41</v>
      </c>
      <c r="E26" s="75"/>
      <c r="F26" s="76"/>
      <c r="G26" s="76"/>
      <c r="H26" s="76"/>
      <c r="I26" s="76"/>
      <c r="J26" s="77"/>
      <c r="K26" s="78"/>
      <c r="L26" s="76"/>
      <c r="M26" s="76"/>
      <c r="N26" s="79"/>
      <c r="O26" s="80"/>
      <c r="P26" s="77"/>
      <c r="Q26" s="81"/>
      <c r="R26" s="76"/>
      <c r="S26" s="76"/>
      <c r="T26" s="76"/>
      <c r="U26" s="76"/>
      <c r="V26" s="82"/>
      <c r="W26" s="78"/>
      <c r="X26" s="76"/>
      <c r="Y26" s="76"/>
      <c r="Z26" s="76"/>
      <c r="AA26" s="76"/>
      <c r="AB26" s="77"/>
      <c r="AC26" s="78"/>
      <c r="AD26" s="76"/>
      <c r="AE26" s="76"/>
      <c r="AF26" s="76"/>
      <c r="AG26" s="76"/>
      <c r="AH26" s="77"/>
      <c r="AI26" s="78"/>
      <c r="AJ26" s="76"/>
      <c r="AK26" s="76"/>
      <c r="AL26" s="76"/>
      <c r="AM26" s="76"/>
      <c r="AN26" s="77"/>
      <c r="AO26" s="83" t="n">
        <v>0</v>
      </c>
      <c r="AP26" s="84" t="n">
        <v>0</v>
      </c>
      <c r="AQ26" s="98"/>
      <c r="AR26" s="86"/>
      <c r="AS26" s="87"/>
      <c r="AT26" s="87"/>
      <c r="AU26" s="87"/>
      <c r="AV26" s="87"/>
      <c r="AW26" s="88"/>
      <c r="AX26" s="89"/>
      <c r="AY26" s="87"/>
      <c r="AZ26" s="87"/>
      <c r="BA26" s="87"/>
      <c r="BB26" s="87"/>
      <c r="BC26" s="88"/>
      <c r="BD26" s="90"/>
      <c r="BE26" s="87"/>
      <c r="BF26" s="87"/>
      <c r="BG26" s="87"/>
      <c r="BH26" s="87"/>
      <c r="BI26" s="88"/>
      <c r="BJ26" s="90"/>
      <c r="BK26" s="87"/>
      <c r="BL26" s="87"/>
      <c r="BM26" s="87"/>
      <c r="BN26" s="87"/>
      <c r="BO26" s="121"/>
      <c r="BP26" s="90"/>
      <c r="BQ26" s="87"/>
      <c r="BR26" s="87"/>
      <c r="BS26" s="87"/>
      <c r="BT26" s="87"/>
      <c r="BU26" s="121"/>
      <c r="BV26" s="90"/>
      <c r="BW26" s="87"/>
      <c r="BX26" s="87"/>
      <c r="BY26" s="87"/>
      <c r="BZ26" s="87"/>
      <c r="CA26" s="121"/>
      <c r="CB26" s="99" t="n">
        <v>0</v>
      </c>
      <c r="CC26" s="93" t="n">
        <v>0</v>
      </c>
      <c r="CD26" s="94" t="n">
        <v>0</v>
      </c>
      <c r="CE26" s="95" t="n">
        <v>0</v>
      </c>
      <c r="CF26" s="87" t="n">
        <v>0</v>
      </c>
      <c r="CG26" s="87" t="n">
        <v>0</v>
      </c>
      <c r="CH26" s="87" t="n">
        <v>0</v>
      </c>
      <c r="CI26" s="87" t="n">
        <v>0</v>
      </c>
      <c r="CJ26" s="87" t="n">
        <v>0</v>
      </c>
      <c r="CK26" s="266"/>
    </row>
    <row r="27" s="116" customFormat="true" ht="13.5" hidden="false" customHeight="false" outlineLevel="0" collapsed="false">
      <c r="A27" s="71" t="n">
        <v>11</v>
      </c>
      <c r="B27" s="289" t="s">
        <v>71</v>
      </c>
      <c r="C27" s="105" t="s">
        <v>72</v>
      </c>
      <c r="D27" s="109" t="s">
        <v>63</v>
      </c>
      <c r="E27" s="75"/>
      <c r="F27" s="76"/>
      <c r="G27" s="76"/>
      <c r="H27" s="76"/>
      <c r="I27" s="76"/>
      <c r="J27" s="77"/>
      <c r="K27" s="78"/>
      <c r="L27" s="76"/>
      <c r="M27" s="76"/>
      <c r="N27" s="79"/>
      <c r="O27" s="80"/>
      <c r="P27" s="77"/>
      <c r="Q27" s="81"/>
      <c r="R27" s="76"/>
      <c r="S27" s="76"/>
      <c r="T27" s="76"/>
      <c r="U27" s="76"/>
      <c r="V27" s="82"/>
      <c r="W27" s="78"/>
      <c r="X27" s="76"/>
      <c r="Y27" s="76"/>
      <c r="Z27" s="76"/>
      <c r="AA27" s="76"/>
      <c r="AB27" s="77"/>
      <c r="AC27" s="78"/>
      <c r="AD27" s="76"/>
      <c r="AE27" s="76"/>
      <c r="AF27" s="76"/>
      <c r="AG27" s="76"/>
      <c r="AH27" s="77"/>
      <c r="AI27" s="78"/>
      <c r="AJ27" s="76"/>
      <c r="AK27" s="76"/>
      <c r="AL27" s="76"/>
      <c r="AM27" s="76"/>
      <c r="AN27" s="77"/>
      <c r="AO27" s="83" t="n">
        <v>0</v>
      </c>
      <c r="AP27" s="84" t="n">
        <v>0</v>
      </c>
      <c r="AQ27" s="98"/>
      <c r="AR27" s="86"/>
      <c r="AS27" s="87"/>
      <c r="AT27" s="87"/>
      <c r="AU27" s="87"/>
      <c r="AV27" s="87"/>
      <c r="AW27" s="88"/>
      <c r="AX27" s="89"/>
      <c r="AY27" s="87"/>
      <c r="AZ27" s="87"/>
      <c r="BA27" s="87"/>
      <c r="BB27" s="87"/>
      <c r="BC27" s="88"/>
      <c r="BD27" s="90"/>
      <c r="BE27" s="87"/>
      <c r="BF27" s="87"/>
      <c r="BG27" s="87"/>
      <c r="BH27" s="87"/>
      <c r="BI27" s="88"/>
      <c r="BJ27" s="90"/>
      <c r="BK27" s="87"/>
      <c r="BL27" s="87"/>
      <c r="BM27" s="87"/>
      <c r="BN27" s="87"/>
      <c r="BO27" s="121"/>
      <c r="BP27" s="90"/>
      <c r="BQ27" s="87"/>
      <c r="BR27" s="87"/>
      <c r="BS27" s="87"/>
      <c r="BT27" s="87"/>
      <c r="BU27" s="121"/>
      <c r="BV27" s="90"/>
      <c r="BW27" s="87"/>
      <c r="BX27" s="87"/>
      <c r="BY27" s="87"/>
      <c r="BZ27" s="87"/>
      <c r="CA27" s="121"/>
      <c r="CB27" s="99" t="n">
        <v>0</v>
      </c>
      <c r="CC27" s="93" t="n">
        <v>0</v>
      </c>
      <c r="CD27" s="94" t="n">
        <v>0</v>
      </c>
      <c r="CE27" s="95" t="n">
        <v>0</v>
      </c>
      <c r="CF27" s="87" t="n">
        <v>0</v>
      </c>
      <c r="CG27" s="87" t="n">
        <v>0</v>
      </c>
      <c r="CH27" s="87" t="n">
        <v>0</v>
      </c>
      <c r="CI27" s="87" t="n">
        <v>0</v>
      </c>
      <c r="CJ27" s="87" t="n">
        <v>0</v>
      </c>
      <c r="CK27" s="266"/>
    </row>
    <row r="28" s="116" customFormat="true" ht="13.5" hidden="false" customHeight="false" outlineLevel="0" collapsed="false">
      <c r="A28" s="71" t="n">
        <v>14</v>
      </c>
      <c r="B28" s="104"/>
      <c r="C28" s="105" t="s">
        <v>73</v>
      </c>
      <c r="D28" s="74" t="s">
        <v>74</v>
      </c>
      <c r="E28" s="75"/>
      <c r="F28" s="76"/>
      <c r="G28" s="76"/>
      <c r="H28" s="76"/>
      <c r="I28" s="76"/>
      <c r="J28" s="77"/>
      <c r="K28" s="78"/>
      <c r="L28" s="76"/>
      <c r="M28" s="76"/>
      <c r="N28" s="79"/>
      <c r="O28" s="80"/>
      <c r="P28" s="77"/>
      <c r="Q28" s="81"/>
      <c r="R28" s="76"/>
      <c r="S28" s="76"/>
      <c r="T28" s="76"/>
      <c r="U28" s="76"/>
      <c r="V28" s="82"/>
      <c r="W28" s="78"/>
      <c r="X28" s="76"/>
      <c r="Y28" s="76"/>
      <c r="Z28" s="76"/>
      <c r="AA28" s="76"/>
      <c r="AB28" s="77"/>
      <c r="AC28" s="78"/>
      <c r="AD28" s="76"/>
      <c r="AE28" s="76"/>
      <c r="AF28" s="76"/>
      <c r="AG28" s="76"/>
      <c r="AH28" s="77"/>
      <c r="AI28" s="78"/>
      <c r="AJ28" s="76"/>
      <c r="AK28" s="76"/>
      <c r="AL28" s="76"/>
      <c r="AM28" s="76"/>
      <c r="AN28" s="77"/>
      <c r="AO28" s="83" t="n">
        <v>0</v>
      </c>
      <c r="AP28" s="84" t="n">
        <v>0</v>
      </c>
      <c r="AQ28" s="98"/>
      <c r="AR28" s="86"/>
      <c r="AS28" s="87"/>
      <c r="AT28" s="87"/>
      <c r="AU28" s="87"/>
      <c r="AV28" s="87"/>
      <c r="AW28" s="88"/>
      <c r="AX28" s="89"/>
      <c r="AY28" s="87"/>
      <c r="AZ28" s="87"/>
      <c r="BA28" s="87"/>
      <c r="BB28" s="87"/>
      <c r="BC28" s="88"/>
      <c r="BD28" s="90"/>
      <c r="BE28" s="87"/>
      <c r="BF28" s="87"/>
      <c r="BG28" s="87"/>
      <c r="BH28" s="87"/>
      <c r="BI28" s="88"/>
      <c r="BJ28" s="90"/>
      <c r="BK28" s="87"/>
      <c r="BL28" s="87"/>
      <c r="BM28" s="87"/>
      <c r="BN28" s="87"/>
      <c r="BO28" s="121"/>
      <c r="BP28" s="90"/>
      <c r="BQ28" s="87"/>
      <c r="BR28" s="87"/>
      <c r="BS28" s="87"/>
      <c r="BT28" s="87"/>
      <c r="BU28" s="121"/>
      <c r="BV28" s="90"/>
      <c r="BW28" s="87"/>
      <c r="BX28" s="87"/>
      <c r="BY28" s="87"/>
      <c r="BZ28" s="87"/>
      <c r="CA28" s="121"/>
      <c r="CB28" s="99" t="n">
        <v>0</v>
      </c>
      <c r="CC28" s="93" t="n">
        <v>0</v>
      </c>
      <c r="CD28" s="94" t="n">
        <v>0</v>
      </c>
      <c r="CE28" s="95" t="n">
        <v>0</v>
      </c>
      <c r="CF28" s="87" t="n">
        <v>0</v>
      </c>
      <c r="CG28" s="87" t="n">
        <v>0</v>
      </c>
      <c r="CH28" s="87" t="n">
        <v>0</v>
      </c>
      <c r="CI28" s="87" t="n">
        <v>0</v>
      </c>
      <c r="CJ28" s="87" t="n">
        <v>0</v>
      </c>
      <c r="CK28" s="266"/>
    </row>
    <row r="29" s="116" customFormat="true" ht="13.5" hidden="false" customHeight="false" outlineLevel="0" collapsed="false">
      <c r="A29" s="71" t="n">
        <v>15</v>
      </c>
      <c r="B29" s="104" t="s">
        <v>75</v>
      </c>
      <c r="C29" s="73" t="s">
        <v>76</v>
      </c>
      <c r="D29" s="74" t="s">
        <v>48</v>
      </c>
      <c r="E29" s="75"/>
      <c r="F29" s="76"/>
      <c r="G29" s="76"/>
      <c r="H29" s="76"/>
      <c r="I29" s="76"/>
      <c r="J29" s="77"/>
      <c r="K29" s="78"/>
      <c r="L29" s="76"/>
      <c r="M29" s="76"/>
      <c r="N29" s="79"/>
      <c r="O29" s="80"/>
      <c r="P29" s="77"/>
      <c r="Q29" s="81"/>
      <c r="R29" s="76"/>
      <c r="S29" s="76"/>
      <c r="T29" s="76"/>
      <c r="U29" s="76"/>
      <c r="V29" s="82"/>
      <c r="W29" s="78"/>
      <c r="X29" s="76"/>
      <c r="Y29" s="76"/>
      <c r="Z29" s="76"/>
      <c r="AA29" s="76"/>
      <c r="AB29" s="77"/>
      <c r="AC29" s="78"/>
      <c r="AD29" s="76"/>
      <c r="AE29" s="76"/>
      <c r="AF29" s="76"/>
      <c r="AG29" s="76"/>
      <c r="AH29" s="77"/>
      <c r="AI29" s="78"/>
      <c r="AJ29" s="76"/>
      <c r="AK29" s="76"/>
      <c r="AL29" s="76"/>
      <c r="AM29" s="76"/>
      <c r="AN29" s="77"/>
      <c r="AO29" s="83" t="n">
        <v>0</v>
      </c>
      <c r="AP29" s="84" t="n">
        <v>0</v>
      </c>
      <c r="AQ29" s="98"/>
      <c r="AR29" s="86"/>
      <c r="AS29" s="87"/>
      <c r="AT29" s="87"/>
      <c r="AU29" s="87"/>
      <c r="AV29" s="87"/>
      <c r="AW29" s="88"/>
      <c r="AX29" s="89"/>
      <c r="AY29" s="87"/>
      <c r="AZ29" s="87"/>
      <c r="BA29" s="87"/>
      <c r="BB29" s="87"/>
      <c r="BC29" s="88"/>
      <c r="BD29" s="90"/>
      <c r="BE29" s="87"/>
      <c r="BF29" s="87"/>
      <c r="BG29" s="87"/>
      <c r="BH29" s="87"/>
      <c r="BI29" s="88"/>
      <c r="BJ29" s="90"/>
      <c r="BK29" s="87"/>
      <c r="BL29" s="87"/>
      <c r="BM29" s="87"/>
      <c r="BN29" s="87"/>
      <c r="BO29" s="121"/>
      <c r="BP29" s="90"/>
      <c r="BQ29" s="87"/>
      <c r="BR29" s="87"/>
      <c r="BS29" s="87"/>
      <c r="BT29" s="87"/>
      <c r="BU29" s="121"/>
      <c r="BV29" s="90"/>
      <c r="BW29" s="87"/>
      <c r="BX29" s="87"/>
      <c r="BY29" s="87"/>
      <c r="BZ29" s="87"/>
      <c r="CA29" s="121"/>
      <c r="CB29" s="99" t="n">
        <v>0</v>
      </c>
      <c r="CC29" s="93" t="n">
        <v>0</v>
      </c>
      <c r="CD29" s="94" t="n">
        <v>0</v>
      </c>
      <c r="CE29" s="95" t="n">
        <v>0</v>
      </c>
      <c r="CF29" s="87" t="n">
        <v>0</v>
      </c>
      <c r="CG29" s="87" t="n">
        <v>0</v>
      </c>
      <c r="CH29" s="87" t="n">
        <v>0</v>
      </c>
      <c r="CI29" s="87" t="n">
        <v>0</v>
      </c>
      <c r="CJ29" s="87" t="n">
        <v>0</v>
      </c>
      <c r="CK29" s="266"/>
    </row>
    <row r="30" s="116" customFormat="true" ht="13.5" hidden="false" customHeight="false" outlineLevel="0" collapsed="false">
      <c r="A30" s="71" t="n">
        <v>18</v>
      </c>
      <c r="B30" s="104"/>
      <c r="C30" s="107" t="s">
        <v>77</v>
      </c>
      <c r="D30" s="74" t="s">
        <v>63</v>
      </c>
      <c r="E30" s="75"/>
      <c r="F30" s="76"/>
      <c r="G30" s="76"/>
      <c r="H30" s="76"/>
      <c r="I30" s="76"/>
      <c r="J30" s="77"/>
      <c r="K30" s="78"/>
      <c r="L30" s="76"/>
      <c r="M30" s="76"/>
      <c r="N30" s="79"/>
      <c r="O30" s="80"/>
      <c r="P30" s="77"/>
      <c r="Q30" s="81"/>
      <c r="R30" s="76"/>
      <c r="S30" s="76"/>
      <c r="T30" s="76"/>
      <c r="U30" s="76"/>
      <c r="V30" s="82"/>
      <c r="W30" s="78"/>
      <c r="X30" s="76"/>
      <c r="Y30" s="76"/>
      <c r="Z30" s="76"/>
      <c r="AA30" s="76"/>
      <c r="AB30" s="77"/>
      <c r="AC30" s="78"/>
      <c r="AD30" s="76"/>
      <c r="AE30" s="76"/>
      <c r="AF30" s="76"/>
      <c r="AG30" s="76"/>
      <c r="AH30" s="77"/>
      <c r="AI30" s="78"/>
      <c r="AJ30" s="76"/>
      <c r="AK30" s="76"/>
      <c r="AL30" s="76"/>
      <c r="AM30" s="76"/>
      <c r="AN30" s="77"/>
      <c r="AO30" s="83" t="n">
        <v>0</v>
      </c>
      <c r="AP30" s="84" t="n">
        <v>0</v>
      </c>
      <c r="AQ30" s="98"/>
      <c r="AR30" s="86"/>
      <c r="AS30" s="87"/>
      <c r="AT30" s="87"/>
      <c r="AU30" s="87"/>
      <c r="AV30" s="87"/>
      <c r="AW30" s="88"/>
      <c r="AX30" s="89"/>
      <c r="AY30" s="87"/>
      <c r="AZ30" s="87"/>
      <c r="BA30" s="87"/>
      <c r="BB30" s="87"/>
      <c r="BC30" s="88"/>
      <c r="BD30" s="90"/>
      <c r="BE30" s="87"/>
      <c r="BF30" s="87"/>
      <c r="BG30" s="87"/>
      <c r="BH30" s="87"/>
      <c r="BI30" s="88"/>
      <c r="BJ30" s="90"/>
      <c r="BK30" s="87"/>
      <c r="BL30" s="87"/>
      <c r="BM30" s="87"/>
      <c r="BN30" s="87"/>
      <c r="BO30" s="121"/>
      <c r="BP30" s="90"/>
      <c r="BQ30" s="87"/>
      <c r="BR30" s="87"/>
      <c r="BS30" s="87"/>
      <c r="BT30" s="87"/>
      <c r="BU30" s="121"/>
      <c r="BV30" s="90"/>
      <c r="BW30" s="87"/>
      <c r="BX30" s="87"/>
      <c r="BY30" s="87"/>
      <c r="BZ30" s="87"/>
      <c r="CA30" s="121"/>
      <c r="CB30" s="99" t="n">
        <v>0</v>
      </c>
      <c r="CC30" s="93" t="n">
        <v>0</v>
      </c>
      <c r="CD30" s="94" t="n">
        <v>0</v>
      </c>
      <c r="CE30" s="95" t="n">
        <v>0</v>
      </c>
      <c r="CF30" s="87" t="n">
        <v>0</v>
      </c>
      <c r="CG30" s="87" t="n">
        <v>0</v>
      </c>
      <c r="CH30" s="87" t="n">
        <v>0</v>
      </c>
      <c r="CI30" s="87" t="n">
        <v>0</v>
      </c>
      <c r="CJ30" s="87" t="n">
        <v>0</v>
      </c>
      <c r="CK30" s="266"/>
    </row>
    <row r="31" s="116" customFormat="true" ht="13.5" hidden="false" customHeight="false" outlineLevel="0" collapsed="false">
      <c r="A31" s="71" t="n">
        <v>21</v>
      </c>
      <c r="B31" s="104"/>
      <c r="C31" s="73" t="s">
        <v>78</v>
      </c>
      <c r="D31" s="74" t="s">
        <v>79</v>
      </c>
      <c r="E31" s="75"/>
      <c r="F31" s="76"/>
      <c r="G31" s="76"/>
      <c r="H31" s="76"/>
      <c r="I31" s="76"/>
      <c r="J31" s="77"/>
      <c r="K31" s="78"/>
      <c r="L31" s="76"/>
      <c r="M31" s="76"/>
      <c r="N31" s="79"/>
      <c r="O31" s="80"/>
      <c r="P31" s="77"/>
      <c r="Q31" s="81"/>
      <c r="R31" s="76"/>
      <c r="S31" s="76"/>
      <c r="T31" s="76"/>
      <c r="U31" s="76"/>
      <c r="V31" s="82"/>
      <c r="W31" s="78"/>
      <c r="X31" s="76"/>
      <c r="Y31" s="76"/>
      <c r="Z31" s="76"/>
      <c r="AA31" s="76"/>
      <c r="AB31" s="77"/>
      <c r="AC31" s="78"/>
      <c r="AD31" s="76"/>
      <c r="AE31" s="76"/>
      <c r="AF31" s="76"/>
      <c r="AG31" s="76"/>
      <c r="AH31" s="77"/>
      <c r="AI31" s="78"/>
      <c r="AJ31" s="76"/>
      <c r="AK31" s="76"/>
      <c r="AL31" s="76"/>
      <c r="AM31" s="76"/>
      <c r="AN31" s="77"/>
      <c r="AO31" s="83" t="n">
        <v>0</v>
      </c>
      <c r="AP31" s="84" t="n">
        <v>0</v>
      </c>
      <c r="AQ31" s="98"/>
      <c r="AR31" s="86"/>
      <c r="AS31" s="87"/>
      <c r="AT31" s="87"/>
      <c r="AU31" s="87"/>
      <c r="AV31" s="87"/>
      <c r="AW31" s="88"/>
      <c r="AX31" s="89"/>
      <c r="AY31" s="87"/>
      <c r="AZ31" s="87"/>
      <c r="BA31" s="87"/>
      <c r="BB31" s="87"/>
      <c r="BC31" s="88"/>
      <c r="BD31" s="90"/>
      <c r="BE31" s="87"/>
      <c r="BF31" s="87"/>
      <c r="BG31" s="87"/>
      <c r="BH31" s="87"/>
      <c r="BI31" s="88"/>
      <c r="BJ31" s="90"/>
      <c r="BK31" s="87"/>
      <c r="BL31" s="87"/>
      <c r="BM31" s="87"/>
      <c r="BN31" s="87"/>
      <c r="BO31" s="121"/>
      <c r="BP31" s="90"/>
      <c r="BQ31" s="87"/>
      <c r="BR31" s="87"/>
      <c r="BS31" s="87"/>
      <c r="BT31" s="87"/>
      <c r="BU31" s="121"/>
      <c r="BV31" s="90"/>
      <c r="BW31" s="87"/>
      <c r="BX31" s="87"/>
      <c r="BY31" s="87"/>
      <c r="BZ31" s="87"/>
      <c r="CA31" s="121"/>
      <c r="CB31" s="99" t="n">
        <v>0</v>
      </c>
      <c r="CC31" s="93" t="n">
        <v>0</v>
      </c>
      <c r="CD31" s="94" t="n">
        <v>0</v>
      </c>
      <c r="CE31" s="95" t="n">
        <v>0</v>
      </c>
      <c r="CF31" s="87" t="n">
        <v>0</v>
      </c>
      <c r="CG31" s="87" t="n">
        <v>0</v>
      </c>
      <c r="CH31" s="87" t="n">
        <v>0</v>
      </c>
      <c r="CI31" s="87" t="n">
        <v>0</v>
      </c>
      <c r="CJ31" s="87" t="n">
        <v>0</v>
      </c>
      <c r="CK31" s="266"/>
    </row>
    <row r="32" s="116" customFormat="true" ht="14.25" hidden="false" customHeight="false" outlineLevel="0" collapsed="false">
      <c r="A32" s="290" t="n">
        <v>23</v>
      </c>
      <c r="B32" s="291"/>
      <c r="C32" s="292" t="s">
        <v>80</v>
      </c>
      <c r="D32" s="74" t="s">
        <v>81</v>
      </c>
      <c r="E32" s="75"/>
      <c r="F32" s="76"/>
      <c r="G32" s="76"/>
      <c r="H32" s="76"/>
      <c r="I32" s="76"/>
      <c r="J32" s="77"/>
      <c r="K32" s="78"/>
      <c r="L32" s="76"/>
      <c r="M32" s="76"/>
      <c r="N32" s="79"/>
      <c r="O32" s="80"/>
      <c r="P32" s="77"/>
      <c r="Q32" s="81"/>
      <c r="R32" s="76"/>
      <c r="S32" s="76"/>
      <c r="T32" s="76"/>
      <c r="U32" s="76"/>
      <c r="V32" s="82"/>
      <c r="W32" s="78"/>
      <c r="X32" s="76"/>
      <c r="Y32" s="76"/>
      <c r="Z32" s="76"/>
      <c r="AA32" s="76"/>
      <c r="AB32" s="77"/>
      <c r="AC32" s="78"/>
      <c r="AD32" s="76"/>
      <c r="AE32" s="76"/>
      <c r="AF32" s="76"/>
      <c r="AG32" s="76"/>
      <c r="AH32" s="77"/>
      <c r="AI32" s="78"/>
      <c r="AJ32" s="76"/>
      <c r="AK32" s="76"/>
      <c r="AL32" s="76"/>
      <c r="AM32" s="76"/>
      <c r="AN32" s="77"/>
      <c r="AO32" s="83" t="n">
        <v>0</v>
      </c>
      <c r="AP32" s="84" t="n">
        <v>0</v>
      </c>
      <c r="AQ32" s="98"/>
      <c r="AR32" s="86"/>
      <c r="AS32" s="87"/>
      <c r="AT32" s="87"/>
      <c r="AU32" s="87"/>
      <c r="AV32" s="87"/>
      <c r="AW32" s="88"/>
      <c r="AX32" s="89"/>
      <c r="AY32" s="87"/>
      <c r="AZ32" s="87"/>
      <c r="BA32" s="87"/>
      <c r="BB32" s="87"/>
      <c r="BC32" s="88"/>
      <c r="BD32" s="90"/>
      <c r="BE32" s="87"/>
      <c r="BF32" s="87"/>
      <c r="BG32" s="87"/>
      <c r="BH32" s="87"/>
      <c r="BI32" s="88"/>
      <c r="BJ32" s="90"/>
      <c r="BK32" s="87"/>
      <c r="BL32" s="87"/>
      <c r="BM32" s="87"/>
      <c r="BN32" s="87"/>
      <c r="BO32" s="121"/>
      <c r="BP32" s="90"/>
      <c r="BQ32" s="87"/>
      <c r="BR32" s="87"/>
      <c r="BS32" s="87"/>
      <c r="BT32" s="87"/>
      <c r="BU32" s="121"/>
      <c r="BV32" s="90"/>
      <c r="BW32" s="87"/>
      <c r="BX32" s="87"/>
      <c r="BY32" s="87"/>
      <c r="BZ32" s="87"/>
      <c r="CA32" s="121"/>
      <c r="CB32" s="99" t="n">
        <v>0</v>
      </c>
      <c r="CC32" s="93" t="n">
        <v>0</v>
      </c>
      <c r="CD32" s="94" t="n">
        <v>0</v>
      </c>
      <c r="CE32" s="95" t="n">
        <v>0</v>
      </c>
      <c r="CF32" s="87" t="n">
        <v>0</v>
      </c>
      <c r="CG32" s="87" t="n">
        <v>0</v>
      </c>
      <c r="CH32" s="87" t="n">
        <v>0</v>
      </c>
      <c r="CI32" s="87" t="n">
        <v>0</v>
      </c>
      <c r="CJ32" s="87" t="n">
        <v>0</v>
      </c>
      <c r="CK32" s="266"/>
    </row>
    <row r="33" s="30" customFormat="true" ht="12.75" hidden="false" customHeight="true" outlineLevel="0" collapsed="false">
      <c r="A33" s="293"/>
      <c r="B33" s="294"/>
      <c r="C33" s="295"/>
      <c r="D33" s="296"/>
      <c r="E33" s="147"/>
      <c r="F33" s="122"/>
      <c r="G33" s="122"/>
      <c r="H33" s="122"/>
      <c r="I33" s="122"/>
      <c r="J33" s="297"/>
      <c r="K33" s="150"/>
      <c r="L33" s="122"/>
      <c r="M33" s="122"/>
      <c r="N33" s="122"/>
      <c r="O33" s="122"/>
      <c r="P33" s="297"/>
      <c r="Q33" s="149"/>
      <c r="R33" s="122"/>
      <c r="S33" s="122"/>
      <c r="T33" s="122"/>
      <c r="U33" s="122"/>
      <c r="V33" s="298"/>
      <c r="W33" s="150"/>
      <c r="X33" s="122"/>
      <c r="Y33" s="122"/>
      <c r="Z33" s="122"/>
      <c r="AA33" s="122"/>
      <c r="AB33" s="297"/>
      <c r="AC33" s="150"/>
      <c r="AD33" s="122"/>
      <c r="AE33" s="122"/>
      <c r="AF33" s="122"/>
      <c r="AG33" s="122"/>
      <c r="AH33" s="297"/>
      <c r="AI33" s="150"/>
      <c r="AJ33" s="122"/>
      <c r="AK33" s="122"/>
      <c r="AL33" s="122"/>
      <c r="AM33" s="122"/>
      <c r="AN33" s="298"/>
      <c r="AO33" s="151" t="n">
        <f aca="false">SUM(E34:I34,K34:O34,Q34:U34,W34:AA34,AC34:AG34,AI34:AM34)</f>
        <v>0</v>
      </c>
      <c r="AP33" s="299" t="n">
        <f aca="false">SUM(J34,P34,V34,AB34,AH34,AN34)</f>
        <v>0</v>
      </c>
      <c r="AQ33" s="98"/>
      <c r="AR33" s="300"/>
      <c r="AS33" s="154"/>
      <c r="AT33" s="154"/>
      <c r="AU33" s="154"/>
      <c r="AV33" s="154"/>
      <c r="AW33" s="301"/>
      <c r="AX33" s="302"/>
      <c r="AY33" s="154"/>
      <c r="AZ33" s="154"/>
      <c r="BA33" s="154"/>
      <c r="BB33" s="154"/>
      <c r="BC33" s="301"/>
      <c r="BD33" s="303"/>
      <c r="BE33" s="154"/>
      <c r="BF33" s="154"/>
      <c r="BG33" s="154"/>
      <c r="BH33" s="154"/>
      <c r="BI33" s="301"/>
      <c r="BJ33" s="303"/>
      <c r="BK33" s="154"/>
      <c r="BL33" s="154"/>
      <c r="BM33" s="154"/>
      <c r="BN33" s="154"/>
      <c r="BO33" s="301"/>
      <c r="BP33" s="303"/>
      <c r="BQ33" s="154"/>
      <c r="BR33" s="154"/>
      <c r="BS33" s="154"/>
      <c r="BT33" s="154"/>
      <c r="BU33" s="301"/>
      <c r="BV33" s="303"/>
      <c r="BW33" s="154"/>
      <c r="BX33" s="154"/>
      <c r="BY33" s="154"/>
      <c r="BZ33" s="154"/>
      <c r="CA33" s="301"/>
      <c r="CB33" s="304" t="n">
        <v>0</v>
      </c>
      <c r="CC33" s="305" t="n">
        <v>0</v>
      </c>
      <c r="CD33" s="306" t="n">
        <v>0</v>
      </c>
      <c r="CE33" s="307" t="n">
        <v>0</v>
      </c>
      <c r="CF33" s="160"/>
      <c r="CG33" s="160"/>
      <c r="CH33" s="160"/>
      <c r="CI33" s="160"/>
      <c r="CJ33" s="308"/>
      <c r="CK33" s="309"/>
    </row>
    <row r="34" s="30" customFormat="true" ht="24.75" hidden="false" customHeight="true" outlineLevel="0" collapsed="false">
      <c r="A34" s="42"/>
      <c r="B34" s="310"/>
      <c r="C34" s="42"/>
      <c r="D34" s="311"/>
      <c r="E34" s="165" t="n">
        <f aca="false">SUM(E8:E33)</f>
        <v>0</v>
      </c>
      <c r="F34" s="166" t="n">
        <f aca="false">SUM(F8:F33)</f>
        <v>0</v>
      </c>
      <c r="G34" s="166" t="n">
        <f aca="false">SUM(G8:G33)</f>
        <v>0</v>
      </c>
      <c r="H34" s="166" t="n">
        <f aca="false">SUM(H8:H33)</f>
        <v>0</v>
      </c>
      <c r="I34" s="166" t="n">
        <f aca="false">SUM(I8:I33)</f>
        <v>0</v>
      </c>
      <c r="J34" s="167" t="n">
        <f aca="false">SUM(E34:I34)</f>
        <v>0</v>
      </c>
      <c r="K34" s="168" t="n">
        <f aca="false">SUM(K8:K33)</f>
        <v>0</v>
      </c>
      <c r="L34" s="166" t="n">
        <f aca="false">SUM(L8:L33)</f>
        <v>0</v>
      </c>
      <c r="M34" s="166" t="n">
        <f aca="false">SUM(M8:M33)</f>
        <v>0</v>
      </c>
      <c r="N34" s="166" t="n">
        <f aca="false">SUM(N8:N33)</f>
        <v>0</v>
      </c>
      <c r="O34" s="166" t="n">
        <f aca="false">SUM(O8:O33)</f>
        <v>0</v>
      </c>
      <c r="P34" s="167" t="n">
        <f aca="false">SUM(K34:O34)</f>
        <v>0</v>
      </c>
      <c r="Q34" s="169" t="n">
        <f aca="false">SUM(Q8:Q33)</f>
        <v>0</v>
      </c>
      <c r="R34" s="166" t="n">
        <f aca="false">SUM(R8:R33)</f>
        <v>0</v>
      </c>
      <c r="S34" s="166" t="n">
        <f aca="false">SUM(S8:S33)</f>
        <v>0</v>
      </c>
      <c r="T34" s="166" t="n">
        <f aca="false">SUM(T8:T33)</f>
        <v>0</v>
      </c>
      <c r="U34" s="166" t="n">
        <f aca="false">SUM(U8:U33)</f>
        <v>0</v>
      </c>
      <c r="V34" s="170" t="n">
        <f aca="false">SUM(Q34:U34)</f>
        <v>0</v>
      </c>
      <c r="W34" s="168" t="n">
        <f aca="false">SUM(W8:W33)</f>
        <v>0</v>
      </c>
      <c r="X34" s="166" t="n">
        <f aca="false">SUM(X8:X33)</f>
        <v>0</v>
      </c>
      <c r="Y34" s="166" t="n">
        <f aca="false">SUM(Y8:Y33)</f>
        <v>0</v>
      </c>
      <c r="Z34" s="166" t="n">
        <f aca="false">SUM(Z8:Z33)</f>
        <v>0</v>
      </c>
      <c r="AA34" s="166" t="n">
        <f aca="false">SUM(AA8:AA33)</f>
        <v>0</v>
      </c>
      <c r="AB34" s="167" t="n">
        <f aca="false">SUM(W34:AA34)</f>
        <v>0</v>
      </c>
      <c r="AC34" s="168" t="n">
        <f aca="false">SUM(AC8:AC33)</f>
        <v>0</v>
      </c>
      <c r="AD34" s="166" t="n">
        <f aca="false">SUM(AD8:AD33)</f>
        <v>0</v>
      </c>
      <c r="AE34" s="166" t="n">
        <f aca="false">SUM(AE8:AE33)</f>
        <v>0</v>
      </c>
      <c r="AF34" s="166" t="n">
        <f aca="false">SUM(AF8:AF33)</f>
        <v>0</v>
      </c>
      <c r="AG34" s="166" t="n">
        <f aca="false">SUM(AG8:AG33)</f>
        <v>0</v>
      </c>
      <c r="AH34" s="167" t="n">
        <f aca="false">SUM(AC34:AG34)</f>
        <v>0</v>
      </c>
      <c r="AI34" s="168" t="n">
        <f aca="false">SUM(AI8:AI33)</f>
        <v>0</v>
      </c>
      <c r="AJ34" s="166" t="n">
        <f aca="false">SUM(AJ8:AJ33)</f>
        <v>0</v>
      </c>
      <c r="AK34" s="166" t="n">
        <f aca="false">SUM(AK8:AK33)</f>
        <v>0</v>
      </c>
      <c r="AL34" s="166" t="n">
        <f aca="false">SUM(AL8:AL33)</f>
        <v>0</v>
      </c>
      <c r="AM34" s="166" t="n">
        <f aca="false">SUM(AM8:AM33)</f>
        <v>0</v>
      </c>
      <c r="AN34" s="170" t="n">
        <f aca="false">SUM(AI34:AM34)</f>
        <v>0</v>
      </c>
      <c r="AO34" s="165" t="n">
        <f aca="false">SUM(AO6:AO32)</f>
        <v>30</v>
      </c>
      <c r="AP34" s="171" t="n">
        <f aca="false">SUM(AP8:AP32)</f>
        <v>2598</v>
      </c>
      <c r="AQ34" s="172"/>
      <c r="AR34" s="173" t="n">
        <f aca="false">SUM(AR8:AR33)</f>
        <v>0</v>
      </c>
      <c r="AS34" s="174" t="n">
        <f aca="false">SUM(AS8:AS33)</f>
        <v>0</v>
      </c>
      <c r="AT34" s="174" t="n">
        <f aca="false">SUM(AT8:AT33)</f>
        <v>0</v>
      </c>
      <c r="AU34" s="174" t="n">
        <f aca="false">SUM(AU8:AU33)</f>
        <v>0</v>
      </c>
      <c r="AV34" s="174" t="n">
        <f aca="false">SUM(AV8:AV33)</f>
        <v>0</v>
      </c>
      <c r="AW34" s="175" t="n">
        <f aca="false">SUM(AR34:AV34)</f>
        <v>0</v>
      </c>
      <c r="AX34" s="174" t="n">
        <f aca="false">SUM(AX8:AX33)</f>
        <v>0</v>
      </c>
      <c r="AY34" s="174" t="n">
        <f aca="false">SUM(AY8:AY33)</f>
        <v>0</v>
      </c>
      <c r="AZ34" s="174" t="n">
        <f aca="false">SUM(AZ8:AZ33)</f>
        <v>0</v>
      </c>
      <c r="BA34" s="174" t="n">
        <f aca="false">SUM(BA8:BA33)</f>
        <v>0</v>
      </c>
      <c r="BB34" s="174" t="n">
        <f aca="false">SUM(BB8:BB33)</f>
        <v>0</v>
      </c>
      <c r="BC34" s="175" t="n">
        <f aca="false">SUM(AX34:BB34)</f>
        <v>0</v>
      </c>
      <c r="BD34" s="176" t="n">
        <f aca="false">SUM(BD8:BD33)</f>
        <v>0</v>
      </c>
      <c r="BE34" s="174" t="n">
        <f aca="false">SUM(BE8:BE33)</f>
        <v>0</v>
      </c>
      <c r="BF34" s="174" t="n">
        <f aca="false">SUM(BF8:BF33)</f>
        <v>0</v>
      </c>
      <c r="BG34" s="174" t="n">
        <f aca="false">SUM(BG8:BG33)</f>
        <v>0</v>
      </c>
      <c r="BH34" s="174" t="n">
        <f aca="false">SUM(BH8:BH33)</f>
        <v>0</v>
      </c>
      <c r="BI34" s="177" t="n">
        <f aca="false">SUM(BD34:BH34)</f>
        <v>0</v>
      </c>
      <c r="BJ34" s="312" t="n">
        <f aca="false">SUM(BJ8:BJ33)</f>
        <v>0</v>
      </c>
      <c r="BK34" s="313" t="n">
        <f aca="false">SUM(BK8:BK33)</f>
        <v>0</v>
      </c>
      <c r="BL34" s="313" t="n">
        <f aca="false">SUM(BL8:BL33)</f>
        <v>0</v>
      </c>
      <c r="BM34" s="313" t="n">
        <f aca="false">SUM(BM8:BM33)</f>
        <v>0</v>
      </c>
      <c r="BN34" s="313" t="n">
        <f aca="false">SUM(BN8:BN33)</f>
        <v>0</v>
      </c>
      <c r="BO34" s="177" t="n">
        <f aca="false">SUM(BJ34:BN34)</f>
        <v>0</v>
      </c>
      <c r="BP34" s="312" t="n">
        <f aca="false">SUM(BP8:BP33)</f>
        <v>0</v>
      </c>
      <c r="BQ34" s="313" t="n">
        <f aca="false">SUM(BQ8:BQ33)</f>
        <v>0</v>
      </c>
      <c r="BR34" s="313" t="n">
        <f aca="false">SUM(BR8:BR33)</f>
        <v>0</v>
      </c>
      <c r="BS34" s="313" t="n">
        <f aca="false">SUM(BS8:BS33)</f>
        <v>0</v>
      </c>
      <c r="BT34" s="313" t="n">
        <f aca="false">SUM(BT8:BT33)</f>
        <v>0</v>
      </c>
      <c r="BU34" s="314" t="n">
        <f aca="false">SUM(BP34:BR34)</f>
        <v>0</v>
      </c>
      <c r="BV34" s="312" t="n">
        <f aca="false">SUM(BV8:BV33)</f>
        <v>0</v>
      </c>
      <c r="BW34" s="313" t="n">
        <f aca="false">SUM(BW8:BW33)</f>
        <v>0</v>
      </c>
      <c r="BX34" s="313" t="n">
        <f aca="false">SUM(BX8:BX33)</f>
        <v>0</v>
      </c>
      <c r="BY34" s="313" t="n">
        <f aca="false">SUM(BY8:BY33)</f>
        <v>0</v>
      </c>
      <c r="BZ34" s="313" t="n">
        <f aca="false">SUM(BZ8:BZ33)</f>
        <v>0</v>
      </c>
      <c r="CA34" s="314" t="n">
        <f aca="false">SUM(BV34:BX34)</f>
        <v>0</v>
      </c>
      <c r="CB34" s="178" t="n">
        <f aca="false">SUM(CB8:CB33)</f>
        <v>19</v>
      </c>
      <c r="CC34" s="178" t="n">
        <f aca="false">SUM(CC8:CC33)</f>
        <v>1334</v>
      </c>
      <c r="CD34" s="179" t="n">
        <f aca="false">SUM(CD8:CD33)</f>
        <v>49</v>
      </c>
      <c r="CE34" s="180" t="n">
        <f aca="false">SUM(CE8:CE33)</f>
        <v>3932</v>
      </c>
      <c r="CF34" s="181" t="s">
        <v>33</v>
      </c>
      <c r="CG34" s="181" t="s">
        <v>33</v>
      </c>
      <c r="CH34" s="181" t="s">
        <v>33</v>
      </c>
      <c r="CI34" s="111" t="s">
        <v>33</v>
      </c>
      <c r="CJ34" s="182" t="s">
        <v>33</v>
      </c>
      <c r="CK34" s="315"/>
      <c r="CL34" s="316"/>
    </row>
    <row r="35" s="30" customFormat="true" ht="13.5" hidden="false" customHeight="false" outlineLevel="0" collapsed="false">
      <c r="A35" s="42"/>
      <c r="B35" s="310"/>
      <c r="C35" s="51"/>
      <c r="D35" s="317"/>
      <c r="E35" s="187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7"/>
      <c r="AP35" s="188"/>
      <c r="AQ35" s="189"/>
      <c r="AR35" s="190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2"/>
      <c r="CD35" s="193"/>
      <c r="CE35" s="194"/>
      <c r="CF35" s="181"/>
      <c r="CG35" s="181"/>
      <c r="CH35" s="181"/>
      <c r="CI35" s="111"/>
      <c r="CJ35" s="267"/>
      <c r="CK35" s="315"/>
    </row>
    <row r="36" s="30" customFormat="true" ht="20.25" hidden="false" customHeight="true" outlineLevel="0" collapsed="false">
      <c r="A36" s="42"/>
      <c r="B36" s="310"/>
      <c r="C36" s="197"/>
      <c r="D36" s="317"/>
      <c r="E36" s="199" t="s">
        <v>82</v>
      </c>
      <c r="F36" s="200"/>
      <c r="G36" s="200"/>
      <c r="H36" s="201" t="n">
        <f aca="false">SUM(E34,K34,Q34,W34,AC34,AI34)</f>
        <v>0</v>
      </c>
      <c r="I36" s="202" t="s">
        <v>83</v>
      </c>
      <c r="K36" s="201" t="n">
        <f aca="false">+SUM(F34+L34+R34+X34+AD34+AJ34)</f>
        <v>0</v>
      </c>
      <c r="L36" s="202" t="s">
        <v>84</v>
      </c>
      <c r="M36" s="200"/>
      <c r="N36" s="201" t="n">
        <f aca="false">SUM(G34,M34,S34,Y34,AE34,AK34)</f>
        <v>0</v>
      </c>
      <c r="O36" s="203" t="s">
        <v>85</v>
      </c>
      <c r="Q36" s="204"/>
      <c r="R36" s="205" t="n">
        <f aca="false">SUM(H34,N34,T34,Z34,AF34,AL34)</f>
        <v>0</v>
      </c>
      <c r="S36" s="206" t="s">
        <v>86</v>
      </c>
      <c r="T36" s="207"/>
      <c r="U36" s="205" t="n">
        <f aca="false">SUM(I34,O34,U34,AA34,AG34,AM34)</f>
        <v>0</v>
      </c>
      <c r="X36" s="318"/>
      <c r="Y36" s="318"/>
      <c r="Z36" s="318"/>
      <c r="AA36" s="318"/>
      <c r="AO36" s="208"/>
      <c r="AP36" s="209"/>
      <c r="AQ36" s="209"/>
      <c r="AR36" s="210" t="s">
        <v>82</v>
      </c>
      <c r="AS36" s="211"/>
      <c r="AT36" s="211"/>
      <c r="AU36" s="212" t="n">
        <f aca="false">SUM(AR34,AX34,BD34,BJ34,BP34,BV34)</f>
        <v>0</v>
      </c>
      <c r="AV36" s="211" t="s">
        <v>83</v>
      </c>
      <c r="AW36" s="213"/>
      <c r="AX36" s="212" t="n">
        <f aca="false">SUM(AS34,AY34,BE34,BK34,BQ34,BW34)</f>
        <v>0</v>
      </c>
      <c r="AY36" s="211" t="s">
        <v>87</v>
      </c>
      <c r="AZ36" s="211"/>
      <c r="BA36" s="212" t="n">
        <f aca="false">SUM(AT34,AZ34,BF34,BL34,BR34,BX34)</f>
        <v>0</v>
      </c>
      <c r="BB36" s="214" t="s">
        <v>85</v>
      </c>
      <c r="BC36" s="213"/>
      <c r="BD36" s="212" t="n">
        <f aca="false">SUM(AU34,BA34,BG34,BM34,BS34,BY34)</f>
        <v>0</v>
      </c>
      <c r="BE36" s="211" t="s">
        <v>86</v>
      </c>
      <c r="BF36" s="211"/>
      <c r="BG36" s="212" t="n">
        <f aca="false">SUM(AV34,BB34,BH34,BN34,BT34,BZ34)</f>
        <v>0</v>
      </c>
      <c r="BH36" s="211"/>
      <c r="BI36" s="213"/>
      <c r="BJ36" s="213"/>
      <c r="BK36" s="211"/>
      <c r="BL36" s="211"/>
      <c r="BM36" s="211"/>
      <c r="BN36" s="211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5"/>
      <c r="CC36" s="216"/>
      <c r="CD36" s="215"/>
      <c r="CE36" s="217"/>
      <c r="CF36" s="218" t="n">
        <v>2</v>
      </c>
      <c r="CG36" s="218" t="n">
        <v>4</v>
      </c>
      <c r="CH36" s="219" t="n">
        <v>2</v>
      </c>
      <c r="CI36" s="219" t="n">
        <v>38</v>
      </c>
      <c r="CJ36" s="219" t="n">
        <v>3</v>
      </c>
      <c r="CK36" s="315"/>
    </row>
    <row r="37" s="30" customFormat="true" ht="18.75" hidden="false" customHeight="true" outlineLevel="0" collapsed="false">
      <c r="A37" s="42"/>
      <c r="B37" s="310"/>
      <c r="C37" s="51"/>
      <c r="D37" s="319"/>
      <c r="E37" s="220"/>
      <c r="F37" s="221"/>
      <c r="G37" s="221"/>
      <c r="H37" s="221" t="n">
        <f aca="false">H36/AO34</f>
        <v>0</v>
      </c>
      <c r="I37" s="221"/>
      <c r="J37" s="222"/>
      <c r="K37" s="221" t="n">
        <f aca="false">K36/AO34</f>
        <v>0</v>
      </c>
      <c r="L37" s="221"/>
      <c r="M37" s="221"/>
      <c r="N37" s="221" t="n">
        <f aca="false">N36/AO34</f>
        <v>0</v>
      </c>
      <c r="O37" s="221"/>
      <c r="P37" s="222"/>
      <c r="Q37" s="221"/>
      <c r="R37" s="221" t="n">
        <f aca="false">R36/AO34</f>
        <v>0</v>
      </c>
      <c r="S37" s="221"/>
      <c r="T37" s="221"/>
      <c r="U37" s="221" t="n">
        <f aca="false">U36/AO34</f>
        <v>0</v>
      </c>
      <c r="V37" s="222"/>
      <c r="W37" s="221"/>
      <c r="X37" s="221"/>
      <c r="Y37" s="221"/>
      <c r="Z37" s="221"/>
      <c r="AA37" s="221"/>
      <c r="AB37" s="320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2"/>
      <c r="AP37" s="223"/>
      <c r="AQ37" s="223"/>
      <c r="AR37" s="224"/>
      <c r="AS37" s="225"/>
      <c r="AT37" s="225"/>
      <c r="AU37" s="225" t="n">
        <f aca="false">AU36/CB34</f>
        <v>0</v>
      </c>
      <c r="AV37" s="225"/>
      <c r="AW37" s="226"/>
      <c r="AX37" s="225" t="n">
        <f aca="false">AX36/CB34</f>
        <v>0</v>
      </c>
      <c r="AY37" s="225"/>
      <c r="AZ37" s="225"/>
      <c r="BA37" s="225" t="n">
        <f aca="false">BA36/CB34</f>
        <v>0</v>
      </c>
      <c r="BB37" s="225"/>
      <c r="BC37" s="226"/>
      <c r="BD37" s="227" t="n">
        <f aca="false">BD36/CB34</f>
        <v>0</v>
      </c>
      <c r="BE37" s="225"/>
      <c r="BF37" s="225"/>
      <c r="BG37" s="227" t="n">
        <f aca="false">BG36/CB34</f>
        <v>0</v>
      </c>
      <c r="BH37" s="225"/>
      <c r="BI37" s="226"/>
      <c r="BJ37" s="225"/>
      <c r="BK37" s="225"/>
      <c r="BL37" s="225"/>
      <c r="BM37" s="225"/>
      <c r="BN37" s="225"/>
      <c r="BO37" s="323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228"/>
      <c r="CC37" s="229"/>
      <c r="CD37" s="230"/>
      <c r="CE37" s="231"/>
      <c r="CF37" s="232" t="n">
        <v>0.0408163265306122</v>
      </c>
      <c r="CG37" s="232" t="n">
        <v>0.0816326530612245</v>
      </c>
      <c r="CH37" s="232" t="n">
        <v>0.0408163265306122</v>
      </c>
      <c r="CI37" s="232" t="n">
        <v>0.775510204081633</v>
      </c>
      <c r="CJ37" s="325" t="n">
        <v>0.0612244897959184</v>
      </c>
      <c r="CK37" s="326"/>
    </row>
    <row r="38" s="30" customFormat="true" ht="12.75" hidden="false" customHeight="false" outlineLevel="0" collapsed="false">
      <c r="A38" s="237"/>
      <c r="B38" s="327"/>
      <c r="C38" s="328"/>
      <c r="D38" s="329"/>
      <c r="AO38" s="236"/>
      <c r="AP38" s="236"/>
    </row>
    <row r="39" s="30" customFormat="true" ht="12.75" hidden="false" customHeight="false" outlineLevel="0" collapsed="false">
      <c r="A39" s="237"/>
      <c r="B39" s="330"/>
      <c r="C39" s="234"/>
      <c r="D39" s="133"/>
      <c r="AO39" s="236"/>
      <c r="AP39" s="236"/>
    </row>
    <row r="40" s="30" customFormat="true" ht="12.75" hidden="false" customHeight="false" outlineLevel="0" collapsed="false">
      <c r="A40" s="237"/>
      <c r="B40" s="330"/>
      <c r="C40" s="234"/>
      <c r="D40" s="133"/>
      <c r="AO40" s="236"/>
      <c r="AP40" s="236"/>
    </row>
    <row r="41" s="30" customFormat="true" ht="12.75" hidden="false" customHeight="false" outlineLevel="0" collapsed="false">
      <c r="A41" s="237"/>
      <c r="B41" s="330"/>
      <c r="C41" s="234"/>
      <c r="D41" s="133"/>
      <c r="AO41" s="236"/>
      <c r="AP41" s="236"/>
    </row>
    <row r="42" s="30" customFormat="true" ht="12.75" hidden="false" customHeight="false" outlineLevel="0" collapsed="false">
      <c r="A42" s="237"/>
      <c r="B42" s="330"/>
      <c r="C42" s="234"/>
      <c r="D42" s="133"/>
      <c r="AO42" s="236"/>
      <c r="AP42" s="236"/>
    </row>
    <row r="43" s="30" customFormat="true" ht="12.75" hidden="false" customHeight="false" outlineLevel="0" collapsed="false">
      <c r="A43" s="237"/>
      <c r="B43" s="330"/>
      <c r="C43" s="234"/>
      <c r="D43" s="133"/>
      <c r="AO43" s="236"/>
      <c r="AP43" s="236"/>
    </row>
    <row r="44" s="30" customFormat="true" ht="12.75" hidden="false" customHeight="false" outlineLevel="0" collapsed="false">
      <c r="A44" s="237"/>
      <c r="B44" s="330"/>
      <c r="C44" s="234"/>
      <c r="D44" s="133"/>
      <c r="AO44" s="236"/>
      <c r="AP44" s="236"/>
    </row>
    <row r="45" s="30" customFormat="true" ht="12.75" hidden="false" customHeight="false" outlineLevel="0" collapsed="false">
      <c r="A45" s="237"/>
      <c r="B45" s="330"/>
      <c r="C45" s="234"/>
      <c r="D45" s="133"/>
      <c r="AO45" s="236"/>
      <c r="AP45" s="236"/>
    </row>
    <row r="46" s="30" customFormat="true" ht="12.75" hidden="false" customHeight="false" outlineLevel="0" collapsed="false">
      <c r="A46" s="237"/>
      <c r="B46" s="330"/>
      <c r="C46" s="234"/>
      <c r="D46" s="133"/>
      <c r="AO46" s="236"/>
      <c r="AP46" s="236"/>
    </row>
    <row r="47" s="30" customFormat="true" ht="12.75" hidden="false" customHeight="false" outlineLevel="0" collapsed="false">
      <c r="A47" s="237"/>
      <c r="B47" s="330"/>
      <c r="C47" s="234"/>
      <c r="D47" s="133"/>
      <c r="AO47" s="236"/>
      <c r="AP47" s="236"/>
    </row>
    <row r="48" s="30" customFormat="true" ht="12.75" hidden="false" customHeight="false" outlineLevel="0" collapsed="false">
      <c r="A48" s="237"/>
      <c r="B48" s="330"/>
      <c r="C48" s="234"/>
      <c r="D48" s="133"/>
      <c r="AO48" s="236"/>
      <c r="AP48" s="236"/>
    </row>
    <row r="49" s="30" customFormat="true" ht="12.75" hidden="false" customHeight="false" outlineLevel="0" collapsed="false">
      <c r="A49" s="237"/>
      <c r="B49" s="330"/>
      <c r="C49" s="234"/>
      <c r="D49" s="133"/>
      <c r="AO49" s="236"/>
      <c r="AP49" s="236"/>
    </row>
    <row r="50" s="30" customFormat="true" ht="12.75" hidden="false" customHeight="false" outlineLevel="0" collapsed="false">
      <c r="A50" s="233"/>
      <c r="B50" s="330"/>
      <c r="C50" s="234"/>
      <c r="D50" s="133"/>
      <c r="AO50" s="236"/>
      <c r="AP50" s="236"/>
    </row>
    <row r="51" s="30" customFormat="true" ht="12.75" hidden="false" customHeight="false" outlineLevel="0" collapsed="false">
      <c r="A51" s="233"/>
      <c r="B51" s="330"/>
      <c r="C51" s="234"/>
      <c r="D51" s="133"/>
      <c r="AO51" s="236"/>
      <c r="AP51" s="236"/>
    </row>
    <row r="52" s="30" customFormat="true" ht="12.75" hidden="false" customHeight="false" outlineLevel="0" collapsed="false">
      <c r="A52" s="233"/>
      <c r="B52" s="330"/>
      <c r="C52" s="234"/>
      <c r="D52" s="133"/>
      <c r="AO52" s="236"/>
      <c r="AP52" s="236"/>
    </row>
    <row r="53" s="30" customFormat="true" ht="12.75" hidden="false" customHeight="false" outlineLevel="0" collapsed="false">
      <c r="A53" s="233"/>
      <c r="B53" s="330"/>
      <c r="C53" s="234"/>
      <c r="D53" s="133"/>
      <c r="AO53" s="236"/>
      <c r="AP53" s="236"/>
    </row>
    <row r="54" s="30" customFormat="true" ht="12.75" hidden="false" customHeight="false" outlineLevel="0" collapsed="false">
      <c r="A54" s="233"/>
      <c r="B54" s="330"/>
      <c r="C54" s="234"/>
      <c r="D54" s="133"/>
      <c r="AO54" s="236"/>
      <c r="AP54" s="236"/>
    </row>
    <row r="55" s="30" customFormat="true" ht="12.75" hidden="false" customHeight="false" outlineLevel="0" collapsed="false">
      <c r="A55" s="233"/>
      <c r="B55" s="330"/>
      <c r="C55" s="234"/>
      <c r="D55" s="133"/>
      <c r="AO55" s="236"/>
      <c r="AP55" s="236"/>
    </row>
    <row r="56" s="30" customFormat="true" ht="12.75" hidden="false" customHeight="false" outlineLevel="0" collapsed="false">
      <c r="A56" s="233"/>
      <c r="B56" s="330"/>
      <c r="C56" s="234"/>
      <c r="D56" s="133"/>
      <c r="AO56" s="236"/>
      <c r="AP56" s="236"/>
    </row>
    <row r="57" s="30" customFormat="true" ht="12.75" hidden="false" customHeight="false" outlineLevel="0" collapsed="false">
      <c r="A57" s="233"/>
      <c r="B57" s="330"/>
      <c r="C57" s="234"/>
      <c r="D57" s="133"/>
      <c r="AO57" s="236"/>
      <c r="AP57" s="236"/>
    </row>
    <row r="58" s="30" customFormat="true" ht="12.75" hidden="false" customHeight="false" outlineLevel="0" collapsed="false">
      <c r="A58" s="233"/>
      <c r="B58" s="330"/>
      <c r="C58" s="234"/>
      <c r="D58" s="133"/>
      <c r="AO58" s="236"/>
      <c r="AP58" s="236"/>
    </row>
    <row r="59" s="30" customFormat="true" ht="12.75" hidden="false" customHeight="false" outlineLevel="0" collapsed="false">
      <c r="A59" s="233"/>
      <c r="B59" s="330"/>
      <c r="C59" s="234"/>
      <c r="D59" s="133"/>
      <c r="AO59" s="236"/>
      <c r="AP59" s="236"/>
    </row>
    <row r="60" s="30" customFormat="true" ht="12.75" hidden="false" customHeight="false" outlineLevel="0" collapsed="false">
      <c r="A60" s="233"/>
      <c r="B60" s="330"/>
      <c r="C60" s="234"/>
      <c r="D60" s="133"/>
      <c r="AO60" s="236"/>
      <c r="AP60" s="236"/>
    </row>
    <row r="61" s="30" customFormat="true" ht="12.75" hidden="false" customHeight="false" outlineLevel="0" collapsed="false">
      <c r="A61" s="233"/>
      <c r="B61" s="330"/>
      <c r="C61" s="234"/>
      <c r="D61" s="133"/>
      <c r="AO61" s="236"/>
      <c r="AP61" s="236"/>
    </row>
    <row r="62" s="30" customFormat="true" ht="12.75" hidden="false" customHeight="false" outlineLevel="0" collapsed="false">
      <c r="A62" s="233"/>
      <c r="B62" s="330"/>
      <c r="C62" s="234"/>
      <c r="D62" s="133"/>
      <c r="AO62" s="236"/>
      <c r="AP62" s="236"/>
    </row>
    <row r="63" s="30" customFormat="true" ht="12.75" hidden="false" customHeight="false" outlineLevel="0" collapsed="false">
      <c r="A63" s="233"/>
      <c r="B63" s="330"/>
      <c r="C63" s="234"/>
      <c r="D63" s="133"/>
      <c r="AO63" s="236"/>
      <c r="AP63" s="236"/>
    </row>
    <row r="64" s="30" customFormat="true" ht="12.75" hidden="false" customHeight="false" outlineLevel="0" collapsed="false">
      <c r="A64" s="233"/>
      <c r="B64" s="330"/>
      <c r="C64" s="234"/>
      <c r="D64" s="133"/>
      <c r="AO64" s="236"/>
      <c r="AP64" s="236"/>
    </row>
    <row r="65" s="30" customFormat="true" ht="12.75" hidden="false" customHeight="false" outlineLevel="0" collapsed="false">
      <c r="A65" s="233"/>
      <c r="B65" s="330"/>
      <c r="C65" s="234"/>
      <c r="D65" s="133"/>
      <c r="AO65" s="236"/>
      <c r="AP65" s="236"/>
    </row>
    <row r="66" s="30" customFormat="true" ht="12.75" hidden="false" customHeight="false" outlineLevel="0" collapsed="false">
      <c r="A66" s="233"/>
      <c r="B66" s="330"/>
      <c r="C66" s="234"/>
      <c r="D66" s="133"/>
      <c r="AO66" s="236"/>
      <c r="AP66" s="236"/>
    </row>
    <row r="67" s="30" customFormat="true" ht="12.75" hidden="false" customHeight="false" outlineLevel="0" collapsed="false">
      <c r="A67" s="233"/>
      <c r="B67" s="330"/>
      <c r="C67" s="234"/>
      <c r="D67" s="133"/>
      <c r="AO67" s="236"/>
      <c r="AP67" s="236"/>
    </row>
    <row r="68" s="30" customFormat="true" ht="12.75" hidden="false" customHeight="false" outlineLevel="0" collapsed="false">
      <c r="A68" s="233"/>
      <c r="B68" s="330"/>
      <c r="C68" s="234"/>
      <c r="D68" s="133"/>
      <c r="AO68" s="236"/>
      <c r="AP68" s="236"/>
    </row>
    <row r="69" s="30" customFormat="true" ht="12.75" hidden="false" customHeight="false" outlineLevel="0" collapsed="false">
      <c r="A69" s="233"/>
      <c r="B69" s="330"/>
      <c r="C69" s="234"/>
      <c r="D69" s="133"/>
      <c r="AO69" s="236"/>
      <c r="AP69" s="236"/>
    </row>
    <row r="70" s="30" customFormat="true" ht="12.75" hidden="false" customHeight="false" outlineLevel="0" collapsed="false">
      <c r="A70" s="233"/>
      <c r="B70" s="330"/>
      <c r="C70" s="234"/>
      <c r="D70" s="133"/>
      <c r="AO70" s="236"/>
      <c r="AP70" s="236"/>
    </row>
    <row r="71" s="30" customFormat="true" ht="12.75" hidden="false" customHeight="false" outlineLevel="0" collapsed="false">
      <c r="A71" s="233"/>
      <c r="B71" s="330"/>
      <c r="C71" s="234"/>
      <c r="D71" s="133"/>
      <c r="AO71" s="236"/>
      <c r="AP71" s="236"/>
    </row>
    <row r="72" s="30" customFormat="true" ht="12.75" hidden="false" customHeight="false" outlineLevel="0" collapsed="false">
      <c r="A72" s="233"/>
      <c r="B72" s="330"/>
      <c r="C72" s="234"/>
      <c r="D72" s="133"/>
      <c r="AO72" s="236"/>
      <c r="AP72" s="236"/>
    </row>
    <row r="73" s="30" customFormat="true" ht="12.75" hidden="false" customHeight="false" outlineLevel="0" collapsed="false">
      <c r="A73" s="233"/>
      <c r="B73" s="330"/>
      <c r="C73" s="234"/>
      <c r="D73" s="133"/>
      <c r="AO73" s="236"/>
      <c r="AP73" s="236"/>
    </row>
    <row r="74" s="30" customFormat="true" ht="12.75" hidden="false" customHeight="false" outlineLevel="0" collapsed="false">
      <c r="A74" s="233"/>
      <c r="B74" s="330"/>
      <c r="C74" s="234"/>
      <c r="D74" s="133"/>
      <c r="AO74" s="236"/>
      <c r="AP74" s="236"/>
    </row>
    <row r="75" s="30" customFormat="true" ht="12.75" hidden="false" customHeight="false" outlineLevel="0" collapsed="false">
      <c r="A75" s="233"/>
      <c r="B75" s="330"/>
      <c r="C75" s="234"/>
      <c r="D75" s="133"/>
      <c r="AO75" s="236"/>
      <c r="AP75" s="236"/>
    </row>
    <row r="76" s="30" customFormat="true" ht="12.75" hidden="false" customHeight="false" outlineLevel="0" collapsed="false">
      <c r="A76" s="233"/>
      <c r="B76" s="330"/>
      <c r="C76" s="234"/>
      <c r="D76" s="133"/>
      <c r="AO76" s="236"/>
      <c r="AP76" s="236"/>
    </row>
    <row r="77" s="30" customFormat="true" ht="12.75" hidden="false" customHeight="false" outlineLevel="0" collapsed="false">
      <c r="A77" s="233"/>
      <c r="B77" s="330"/>
      <c r="C77" s="234"/>
      <c r="D77" s="133"/>
      <c r="AO77" s="236"/>
      <c r="AP77" s="236"/>
    </row>
    <row r="78" s="30" customFormat="true" ht="12.75" hidden="false" customHeight="false" outlineLevel="0" collapsed="false">
      <c r="A78" s="233"/>
      <c r="B78" s="330"/>
      <c r="C78" s="234"/>
      <c r="D78" s="133"/>
      <c r="AO78" s="236"/>
      <c r="AP78" s="236"/>
    </row>
    <row r="79" s="30" customFormat="true" ht="12.75" hidden="false" customHeight="false" outlineLevel="0" collapsed="false">
      <c r="A79" s="233"/>
      <c r="B79" s="330"/>
      <c r="C79" s="234"/>
      <c r="D79" s="133"/>
      <c r="AO79" s="236"/>
      <c r="AP79" s="236"/>
    </row>
    <row r="80" s="30" customFormat="true" ht="12.75" hidden="false" customHeight="false" outlineLevel="0" collapsed="false">
      <c r="A80" s="233"/>
      <c r="B80" s="330"/>
      <c r="C80" s="234"/>
      <c r="D80" s="133"/>
      <c r="AO80" s="236"/>
      <c r="AP80" s="236"/>
    </row>
    <row r="81" s="30" customFormat="true" ht="12.75" hidden="false" customHeight="false" outlineLevel="0" collapsed="false">
      <c r="A81" s="233"/>
      <c r="B81" s="330"/>
      <c r="C81" s="234"/>
      <c r="D81" s="133"/>
      <c r="AO81" s="236"/>
      <c r="AP81" s="236"/>
    </row>
    <row r="82" s="30" customFormat="true" ht="12.75" hidden="false" customHeight="false" outlineLevel="0" collapsed="false">
      <c r="A82" s="233"/>
      <c r="B82" s="330"/>
      <c r="C82" s="234"/>
      <c r="D82" s="133"/>
      <c r="AO82" s="236"/>
      <c r="AP82" s="236"/>
    </row>
    <row r="83" s="30" customFormat="true" ht="12.75" hidden="false" customHeight="false" outlineLevel="0" collapsed="false">
      <c r="A83" s="233"/>
      <c r="B83" s="330"/>
      <c r="C83" s="234"/>
      <c r="D83" s="133"/>
      <c r="AO83" s="236"/>
      <c r="AP83" s="236"/>
    </row>
    <row r="84" s="30" customFormat="true" ht="12.75" hidden="false" customHeight="false" outlineLevel="0" collapsed="false">
      <c r="A84" s="233"/>
      <c r="B84" s="330"/>
      <c r="C84" s="234"/>
      <c r="D84" s="133"/>
      <c r="AO84" s="236"/>
      <c r="AP84" s="236"/>
    </row>
    <row r="85" s="30" customFormat="true" ht="12.75" hidden="false" customHeight="false" outlineLevel="0" collapsed="false">
      <c r="A85" s="233"/>
      <c r="B85" s="330"/>
      <c r="C85" s="234"/>
      <c r="D85" s="133"/>
      <c r="AO85" s="236"/>
      <c r="AP85" s="236"/>
    </row>
    <row r="86" s="30" customFormat="true" ht="12.75" hidden="false" customHeight="false" outlineLevel="0" collapsed="false">
      <c r="A86" s="233"/>
      <c r="B86" s="330"/>
      <c r="C86" s="234"/>
      <c r="D86" s="133"/>
      <c r="AO86" s="236"/>
      <c r="AP86" s="236"/>
    </row>
    <row r="87" s="30" customFormat="true" ht="12.75" hidden="false" customHeight="false" outlineLevel="0" collapsed="false">
      <c r="A87" s="233"/>
      <c r="B87" s="330"/>
      <c r="C87" s="234"/>
      <c r="D87" s="133"/>
      <c r="AO87" s="236"/>
      <c r="AP87" s="236"/>
    </row>
    <row r="88" s="30" customFormat="true" ht="12.75" hidden="false" customHeight="false" outlineLevel="0" collapsed="false">
      <c r="A88" s="233"/>
      <c r="B88" s="330"/>
      <c r="C88" s="234"/>
      <c r="D88" s="133"/>
      <c r="AO88" s="236"/>
      <c r="AP88" s="236"/>
    </row>
    <row r="89" s="30" customFormat="true" ht="12.75" hidden="false" customHeight="false" outlineLevel="0" collapsed="false">
      <c r="A89" s="233"/>
      <c r="B89" s="330"/>
      <c r="C89" s="234"/>
      <c r="D89" s="133"/>
      <c r="AO89" s="236"/>
      <c r="AP89" s="236"/>
    </row>
    <row r="90" s="30" customFormat="true" ht="12.75" hidden="false" customHeight="false" outlineLevel="0" collapsed="false">
      <c r="A90" s="233"/>
      <c r="B90" s="330"/>
      <c r="C90" s="234"/>
      <c r="D90" s="133"/>
      <c r="AO90" s="236"/>
      <c r="AP90" s="236"/>
    </row>
    <row r="91" s="30" customFormat="true" ht="12.75" hidden="false" customHeight="false" outlineLevel="0" collapsed="false">
      <c r="A91" s="233"/>
      <c r="B91" s="330"/>
      <c r="C91" s="234"/>
      <c r="D91" s="133"/>
      <c r="AO91" s="236"/>
      <c r="AP91" s="236"/>
    </row>
    <row r="92" s="30" customFormat="true" ht="12.75" hidden="false" customHeight="false" outlineLevel="0" collapsed="false">
      <c r="A92" s="233"/>
      <c r="B92" s="330"/>
      <c r="C92" s="234"/>
      <c r="D92" s="133"/>
      <c r="AO92" s="236"/>
      <c r="AP92" s="236"/>
    </row>
    <row r="93" s="30" customFormat="true" ht="12.75" hidden="false" customHeight="false" outlineLevel="0" collapsed="false">
      <c r="A93" s="233"/>
      <c r="B93" s="330"/>
      <c r="C93" s="234"/>
      <c r="D93" s="133"/>
      <c r="AO93" s="236"/>
      <c r="AP93" s="236"/>
    </row>
    <row r="94" s="30" customFormat="true" ht="12.75" hidden="false" customHeight="false" outlineLevel="0" collapsed="false">
      <c r="A94" s="233"/>
      <c r="B94" s="330"/>
      <c r="C94" s="234"/>
      <c r="D94" s="133"/>
      <c r="AO94" s="236"/>
      <c r="AP94" s="236"/>
    </row>
    <row r="95" s="30" customFormat="true" ht="12.75" hidden="false" customHeight="false" outlineLevel="0" collapsed="false">
      <c r="A95" s="233"/>
      <c r="B95" s="330"/>
      <c r="C95" s="234"/>
      <c r="D95" s="133"/>
      <c r="AO95" s="236"/>
      <c r="AP95" s="236"/>
    </row>
    <row r="96" s="30" customFormat="true" ht="12.75" hidden="false" customHeight="false" outlineLevel="0" collapsed="false">
      <c r="A96" s="233"/>
      <c r="B96" s="330"/>
      <c r="C96" s="234"/>
      <c r="D96" s="133"/>
      <c r="AO96" s="236"/>
      <c r="AP96" s="236"/>
    </row>
    <row r="97" s="30" customFormat="true" ht="12.75" hidden="false" customHeight="false" outlineLevel="0" collapsed="false">
      <c r="A97" s="233"/>
      <c r="B97" s="330"/>
      <c r="C97" s="234"/>
      <c r="D97" s="133"/>
      <c r="AO97" s="236"/>
      <c r="AP97" s="236"/>
    </row>
    <row r="98" s="30" customFormat="true" ht="12.75" hidden="false" customHeight="false" outlineLevel="0" collapsed="false">
      <c r="A98" s="233"/>
      <c r="B98" s="330"/>
      <c r="C98" s="234"/>
      <c r="D98" s="133"/>
      <c r="AO98" s="236"/>
      <c r="AP98" s="236"/>
    </row>
    <row r="99" s="30" customFormat="true" ht="12.75" hidden="false" customHeight="false" outlineLevel="0" collapsed="false">
      <c r="A99" s="233"/>
      <c r="B99" s="330"/>
      <c r="C99" s="234"/>
      <c r="D99" s="133"/>
      <c r="AO99" s="236"/>
      <c r="AP99" s="236"/>
    </row>
    <row r="100" s="30" customFormat="true" ht="12.75" hidden="false" customHeight="false" outlineLevel="0" collapsed="false">
      <c r="A100" s="233"/>
      <c r="B100" s="330"/>
      <c r="C100" s="234"/>
      <c r="D100" s="133"/>
      <c r="AO100" s="236"/>
      <c r="AP100" s="236"/>
    </row>
    <row r="101" s="30" customFormat="true" ht="12.75" hidden="false" customHeight="false" outlineLevel="0" collapsed="false">
      <c r="A101" s="233"/>
      <c r="B101" s="330"/>
      <c r="C101" s="234"/>
      <c r="D101" s="133"/>
      <c r="AO101" s="236"/>
      <c r="AP101" s="236"/>
    </row>
    <row r="102" s="30" customFormat="true" ht="12.75" hidden="false" customHeight="false" outlineLevel="0" collapsed="false">
      <c r="A102" s="233"/>
      <c r="B102" s="330"/>
      <c r="C102" s="234"/>
      <c r="D102" s="133"/>
      <c r="AO102" s="236"/>
      <c r="AP102" s="236"/>
    </row>
    <row r="103" s="30" customFormat="true" ht="12.75" hidden="false" customHeight="false" outlineLevel="0" collapsed="false">
      <c r="A103" s="233"/>
      <c r="B103" s="330"/>
      <c r="C103" s="234"/>
      <c r="D103" s="133"/>
      <c r="AO103" s="236"/>
      <c r="AP103" s="236"/>
    </row>
    <row r="104" s="30" customFormat="true" ht="12.75" hidden="false" customHeight="false" outlineLevel="0" collapsed="false">
      <c r="A104" s="233"/>
      <c r="B104" s="330"/>
      <c r="C104" s="234"/>
      <c r="D104" s="133"/>
      <c r="AO104" s="236"/>
      <c r="AP104" s="236"/>
    </row>
    <row r="105" s="30" customFormat="true" ht="12.75" hidden="false" customHeight="false" outlineLevel="0" collapsed="false">
      <c r="A105" s="233"/>
      <c r="B105" s="330"/>
      <c r="C105" s="234"/>
      <c r="D105" s="133"/>
      <c r="AO105" s="236"/>
      <c r="AP105" s="236"/>
    </row>
    <row r="106" s="30" customFormat="true" ht="12.75" hidden="false" customHeight="false" outlineLevel="0" collapsed="false">
      <c r="A106" s="233"/>
      <c r="B106" s="330"/>
      <c r="C106" s="234"/>
      <c r="D106" s="133"/>
      <c r="AO106" s="236"/>
      <c r="AP106" s="236"/>
    </row>
    <row r="107" s="30" customFormat="true" ht="12.75" hidden="false" customHeight="false" outlineLevel="0" collapsed="false">
      <c r="A107" s="233"/>
      <c r="B107" s="330"/>
      <c r="C107" s="234"/>
      <c r="D107" s="133"/>
      <c r="AO107" s="236"/>
      <c r="AP107" s="236"/>
    </row>
    <row r="108" s="30" customFormat="true" ht="12.75" hidden="false" customHeight="false" outlineLevel="0" collapsed="false">
      <c r="A108" s="233"/>
      <c r="B108" s="330"/>
      <c r="C108" s="234"/>
      <c r="D108" s="133"/>
      <c r="AO108" s="236"/>
      <c r="AP108" s="236"/>
    </row>
    <row r="109" s="30" customFormat="true" ht="12.75" hidden="false" customHeight="false" outlineLevel="0" collapsed="false">
      <c r="A109" s="233"/>
      <c r="B109" s="330"/>
      <c r="C109" s="234"/>
      <c r="D109" s="133"/>
      <c r="AO109" s="236"/>
      <c r="AP109" s="236"/>
    </row>
    <row r="110" s="30" customFormat="true" ht="12.75" hidden="false" customHeight="false" outlineLevel="0" collapsed="false">
      <c r="A110" s="233"/>
      <c r="B110" s="330"/>
      <c r="C110" s="234"/>
      <c r="D110" s="133"/>
      <c r="AO110" s="236"/>
      <c r="AP110" s="236"/>
    </row>
    <row r="111" s="30" customFormat="true" ht="12.75" hidden="false" customHeight="false" outlineLevel="0" collapsed="false">
      <c r="A111" s="233"/>
      <c r="B111" s="330"/>
      <c r="C111" s="234"/>
      <c r="D111" s="133"/>
      <c r="AO111" s="236"/>
      <c r="AP111" s="236"/>
    </row>
    <row r="112" s="30" customFormat="true" ht="12.75" hidden="false" customHeight="false" outlineLevel="0" collapsed="false">
      <c r="A112" s="233"/>
      <c r="B112" s="330"/>
      <c r="C112" s="234"/>
      <c r="D112" s="133"/>
      <c r="AO112" s="236"/>
      <c r="AP112" s="236"/>
    </row>
    <row r="113" s="30" customFormat="true" ht="12.75" hidden="false" customHeight="false" outlineLevel="0" collapsed="false">
      <c r="A113" s="233"/>
      <c r="B113" s="330"/>
      <c r="C113" s="234"/>
      <c r="D113" s="133"/>
      <c r="AO113" s="236"/>
      <c r="AP113" s="236"/>
    </row>
    <row r="114" s="30" customFormat="true" ht="12.75" hidden="false" customHeight="false" outlineLevel="0" collapsed="false">
      <c r="A114" s="233"/>
      <c r="B114" s="330"/>
      <c r="C114" s="234"/>
      <c r="D114" s="133"/>
      <c r="AO114" s="236"/>
      <c r="AP114" s="236"/>
    </row>
    <row r="115" s="30" customFormat="true" ht="12.75" hidden="false" customHeight="false" outlineLevel="0" collapsed="false">
      <c r="A115" s="233"/>
      <c r="B115" s="330"/>
      <c r="C115" s="234"/>
      <c r="D115" s="133"/>
      <c r="AO115" s="236"/>
      <c r="AP115" s="236"/>
    </row>
    <row r="116" s="30" customFormat="true" ht="12.75" hidden="false" customHeight="false" outlineLevel="0" collapsed="false">
      <c r="A116" s="233"/>
      <c r="B116" s="330"/>
      <c r="C116" s="234"/>
      <c r="D116" s="133"/>
      <c r="AO116" s="236"/>
      <c r="AP116" s="236"/>
    </row>
    <row r="117" s="30" customFormat="true" ht="12.75" hidden="false" customHeight="false" outlineLevel="0" collapsed="false">
      <c r="A117" s="233"/>
      <c r="B117" s="330"/>
      <c r="C117" s="234"/>
      <c r="D117" s="133"/>
      <c r="AO117" s="236"/>
      <c r="AP117" s="236"/>
    </row>
    <row r="118" s="30" customFormat="true" ht="12.75" hidden="false" customHeight="false" outlineLevel="0" collapsed="false">
      <c r="A118" s="233"/>
      <c r="B118" s="330"/>
      <c r="C118" s="234"/>
      <c r="D118" s="133"/>
      <c r="AO118" s="236"/>
      <c r="AP118" s="236"/>
    </row>
    <row r="119" s="30" customFormat="true" ht="12.75" hidden="false" customHeight="false" outlineLevel="0" collapsed="false">
      <c r="A119" s="233"/>
      <c r="B119" s="330"/>
      <c r="C119" s="234"/>
      <c r="D119" s="133"/>
      <c r="AO119" s="236"/>
      <c r="AP119" s="236"/>
    </row>
    <row r="120" s="30" customFormat="true" ht="12.75" hidden="false" customHeight="false" outlineLevel="0" collapsed="false">
      <c r="A120" s="233"/>
      <c r="B120" s="330"/>
      <c r="C120" s="234"/>
      <c r="D120" s="133"/>
      <c r="AO120" s="236"/>
      <c r="AP120" s="236"/>
    </row>
    <row r="121" s="30" customFormat="true" ht="12.75" hidden="false" customHeight="false" outlineLevel="0" collapsed="false">
      <c r="A121" s="233"/>
      <c r="B121" s="330"/>
      <c r="C121" s="234"/>
      <c r="D121" s="133"/>
      <c r="AO121" s="236"/>
      <c r="AP121" s="236"/>
    </row>
    <row r="122" s="30" customFormat="true" ht="12.75" hidden="false" customHeight="false" outlineLevel="0" collapsed="false">
      <c r="A122" s="233"/>
      <c r="B122" s="330"/>
      <c r="C122" s="234"/>
      <c r="D122" s="133"/>
      <c r="AO122" s="236"/>
      <c r="AP122" s="236"/>
    </row>
    <row r="123" s="30" customFormat="true" ht="12.75" hidden="false" customHeight="false" outlineLevel="0" collapsed="false">
      <c r="A123" s="233"/>
      <c r="B123" s="330"/>
      <c r="C123" s="234"/>
      <c r="D123" s="133"/>
      <c r="AO123" s="236"/>
      <c r="AP123" s="236"/>
    </row>
    <row r="124" s="30" customFormat="true" ht="12.75" hidden="false" customHeight="false" outlineLevel="0" collapsed="false">
      <c r="A124" s="233"/>
      <c r="B124" s="330"/>
      <c r="C124" s="234"/>
      <c r="D124" s="133"/>
      <c r="AO124" s="236"/>
      <c r="AP124" s="236"/>
    </row>
    <row r="125" s="30" customFormat="true" ht="12.75" hidden="false" customHeight="false" outlineLevel="0" collapsed="false">
      <c r="A125" s="233"/>
      <c r="B125" s="330"/>
      <c r="C125" s="234"/>
      <c r="D125" s="133"/>
      <c r="AO125" s="236"/>
      <c r="AP125" s="236"/>
    </row>
    <row r="126" s="30" customFormat="true" ht="12.75" hidden="false" customHeight="false" outlineLevel="0" collapsed="false">
      <c r="A126" s="233"/>
      <c r="B126" s="330"/>
      <c r="C126" s="234"/>
      <c r="D126" s="133"/>
      <c r="AO126" s="236"/>
      <c r="AP126" s="236"/>
    </row>
    <row r="127" s="30" customFormat="true" ht="12.75" hidden="false" customHeight="false" outlineLevel="0" collapsed="false">
      <c r="A127" s="233"/>
      <c r="B127" s="330"/>
      <c r="C127" s="234"/>
      <c r="D127" s="133"/>
      <c r="AO127" s="236"/>
      <c r="AP127" s="236"/>
    </row>
    <row r="128" s="30" customFormat="true" ht="12.75" hidden="false" customHeight="false" outlineLevel="0" collapsed="false">
      <c r="A128" s="233"/>
      <c r="B128" s="330"/>
      <c r="C128" s="234"/>
      <c r="D128" s="133"/>
      <c r="AO128" s="236"/>
      <c r="AP128" s="236"/>
    </row>
    <row r="129" s="30" customFormat="true" ht="12.75" hidden="false" customHeight="false" outlineLevel="0" collapsed="false">
      <c r="A129" s="233"/>
      <c r="B129" s="330"/>
      <c r="C129" s="234"/>
      <c r="D129" s="133"/>
      <c r="AO129" s="236"/>
      <c r="AP129" s="236"/>
    </row>
    <row r="130" s="30" customFormat="true" ht="12.75" hidden="false" customHeight="false" outlineLevel="0" collapsed="false">
      <c r="A130" s="233"/>
      <c r="B130" s="330"/>
      <c r="C130" s="234"/>
      <c r="D130" s="133"/>
      <c r="AO130" s="236"/>
      <c r="AP130" s="236"/>
    </row>
    <row r="131" s="30" customFormat="true" ht="12.75" hidden="false" customHeight="false" outlineLevel="0" collapsed="false">
      <c r="A131" s="233"/>
      <c r="B131" s="330"/>
      <c r="C131" s="234"/>
      <c r="D131" s="133"/>
      <c r="AO131" s="236"/>
      <c r="AP131" s="236"/>
    </row>
    <row r="132" s="30" customFormat="true" ht="12.75" hidden="false" customHeight="false" outlineLevel="0" collapsed="false">
      <c r="A132" s="233"/>
      <c r="B132" s="330"/>
      <c r="C132" s="234"/>
      <c r="D132" s="133"/>
      <c r="AO132" s="236"/>
      <c r="AP132" s="236"/>
    </row>
    <row r="133" s="30" customFormat="true" ht="12.75" hidden="false" customHeight="false" outlineLevel="0" collapsed="false">
      <c r="A133" s="233"/>
      <c r="B133" s="330"/>
      <c r="C133" s="234"/>
      <c r="D133" s="133"/>
      <c r="AO133" s="236"/>
      <c r="AP133" s="236"/>
    </row>
    <row r="134" s="30" customFormat="true" ht="12.75" hidden="false" customHeight="false" outlineLevel="0" collapsed="false">
      <c r="A134" s="233"/>
      <c r="B134" s="330"/>
      <c r="C134" s="234"/>
      <c r="D134" s="133"/>
      <c r="AO134" s="236"/>
      <c r="AP134" s="236"/>
    </row>
    <row r="135" s="30" customFormat="true" ht="12.75" hidden="false" customHeight="false" outlineLevel="0" collapsed="false">
      <c r="A135" s="233"/>
      <c r="B135" s="330"/>
      <c r="C135" s="234"/>
      <c r="D135" s="133"/>
      <c r="AO135" s="236"/>
      <c r="AP135" s="236"/>
    </row>
    <row r="136" s="30" customFormat="true" ht="12.75" hidden="false" customHeight="false" outlineLevel="0" collapsed="false">
      <c r="A136" s="233"/>
      <c r="B136" s="330"/>
      <c r="C136" s="234"/>
      <c r="D136" s="133"/>
      <c r="AO136" s="236"/>
      <c r="AP136" s="236"/>
    </row>
    <row r="137" s="30" customFormat="true" ht="12.75" hidden="false" customHeight="false" outlineLevel="0" collapsed="false">
      <c r="A137" s="233"/>
      <c r="B137" s="330"/>
      <c r="C137" s="234"/>
      <c r="D137" s="133"/>
      <c r="AO137" s="236"/>
      <c r="AP137" s="236"/>
    </row>
    <row r="138" s="30" customFormat="true" ht="12.75" hidden="false" customHeight="false" outlineLevel="0" collapsed="false">
      <c r="A138" s="233"/>
      <c r="B138" s="330"/>
      <c r="C138" s="234"/>
      <c r="D138" s="133"/>
      <c r="AO138" s="236"/>
      <c r="AP138" s="236"/>
    </row>
    <row r="139" s="30" customFormat="true" ht="12.75" hidden="false" customHeight="false" outlineLevel="0" collapsed="false">
      <c r="A139" s="233"/>
      <c r="B139" s="330"/>
      <c r="C139" s="234"/>
      <c r="D139" s="133"/>
      <c r="AO139" s="236"/>
      <c r="AP139" s="236"/>
    </row>
    <row r="140" s="30" customFormat="true" ht="12.75" hidden="false" customHeight="false" outlineLevel="0" collapsed="false">
      <c r="A140" s="233"/>
      <c r="B140" s="330"/>
      <c r="C140" s="234"/>
      <c r="D140" s="133"/>
      <c r="AO140" s="236"/>
      <c r="AP140" s="236"/>
    </row>
    <row r="141" s="30" customFormat="true" ht="12.75" hidden="false" customHeight="false" outlineLevel="0" collapsed="false">
      <c r="A141" s="233"/>
      <c r="B141" s="330"/>
      <c r="C141" s="234"/>
      <c r="D141" s="133"/>
      <c r="AO141" s="236"/>
      <c r="AP141" s="236"/>
    </row>
    <row r="142" s="30" customFormat="true" ht="12.75" hidden="false" customHeight="false" outlineLevel="0" collapsed="false">
      <c r="A142" s="233"/>
      <c r="B142" s="330"/>
      <c r="C142" s="234"/>
      <c r="D142" s="133"/>
      <c r="AO142" s="236"/>
      <c r="AP142" s="236"/>
    </row>
    <row r="143" s="30" customFormat="true" ht="12.75" hidden="false" customHeight="false" outlineLevel="0" collapsed="false">
      <c r="A143" s="233"/>
      <c r="B143" s="330"/>
      <c r="C143" s="234"/>
      <c r="D143" s="133"/>
      <c r="AO143" s="236"/>
      <c r="AP143" s="236"/>
    </row>
    <row r="144" s="30" customFormat="true" ht="12.75" hidden="false" customHeight="false" outlineLevel="0" collapsed="false">
      <c r="A144" s="233"/>
      <c r="B144" s="330"/>
      <c r="C144" s="234"/>
      <c r="D144" s="133"/>
      <c r="AO144" s="236"/>
      <c r="AP144" s="236"/>
    </row>
    <row r="145" s="30" customFormat="true" ht="12.75" hidden="false" customHeight="false" outlineLevel="0" collapsed="false">
      <c r="A145" s="233"/>
      <c r="B145" s="330"/>
      <c r="C145" s="234"/>
      <c r="D145" s="133"/>
      <c r="AO145" s="236"/>
      <c r="AP145" s="236"/>
    </row>
    <row r="146" s="30" customFormat="true" ht="12.75" hidden="false" customHeight="false" outlineLevel="0" collapsed="false">
      <c r="A146" s="233"/>
      <c r="B146" s="330"/>
      <c r="C146" s="234"/>
      <c r="D146" s="133"/>
      <c r="AO146" s="236"/>
      <c r="AP146" s="236"/>
    </row>
    <row r="147" s="30" customFormat="true" ht="12.75" hidden="false" customHeight="false" outlineLevel="0" collapsed="false">
      <c r="A147" s="233"/>
      <c r="B147" s="330"/>
      <c r="C147" s="234"/>
      <c r="D147" s="133"/>
      <c r="AO147" s="236"/>
      <c r="AP147" s="236"/>
    </row>
    <row r="148" s="30" customFormat="true" ht="12.75" hidden="false" customHeight="false" outlineLevel="0" collapsed="false">
      <c r="A148" s="233"/>
      <c r="B148" s="330"/>
      <c r="C148" s="234"/>
      <c r="D148" s="133"/>
      <c r="AO148" s="236"/>
      <c r="AP148" s="236"/>
    </row>
    <row r="149" s="30" customFormat="true" ht="12.75" hidden="false" customHeight="false" outlineLevel="0" collapsed="false">
      <c r="A149" s="233"/>
      <c r="B149" s="330"/>
      <c r="C149" s="234"/>
      <c r="D149" s="133"/>
      <c r="AO149" s="236"/>
      <c r="AP149" s="236"/>
    </row>
    <row r="150" s="30" customFormat="true" ht="12.75" hidden="false" customHeight="false" outlineLevel="0" collapsed="false">
      <c r="A150" s="233"/>
      <c r="B150" s="330"/>
      <c r="C150" s="234"/>
      <c r="D150" s="133"/>
      <c r="AO150" s="236"/>
      <c r="AP150" s="236"/>
    </row>
    <row r="151" s="30" customFormat="true" ht="12.75" hidden="false" customHeight="false" outlineLevel="0" collapsed="false">
      <c r="A151" s="233"/>
      <c r="B151" s="330"/>
      <c r="C151" s="234"/>
      <c r="D151" s="133"/>
      <c r="AO151" s="236"/>
      <c r="AP151" s="236"/>
    </row>
    <row r="152" s="30" customFormat="true" ht="12.75" hidden="false" customHeight="false" outlineLevel="0" collapsed="false">
      <c r="A152" s="233"/>
      <c r="B152" s="330"/>
      <c r="C152" s="234"/>
      <c r="D152" s="133"/>
      <c r="AO152" s="236"/>
      <c r="AP152" s="236"/>
    </row>
    <row r="153" s="30" customFormat="true" ht="12.75" hidden="false" customHeight="false" outlineLevel="0" collapsed="false">
      <c r="A153" s="233"/>
      <c r="B153" s="330"/>
      <c r="C153" s="234"/>
      <c r="D153" s="133"/>
      <c r="AO153" s="236"/>
      <c r="AP153" s="236"/>
    </row>
    <row r="154" s="30" customFormat="true" ht="12.75" hidden="false" customHeight="false" outlineLevel="0" collapsed="false">
      <c r="A154" s="233"/>
      <c r="B154" s="330"/>
      <c r="C154" s="234"/>
      <c r="D154" s="133"/>
      <c r="AO154" s="236"/>
      <c r="AP154" s="236"/>
    </row>
    <row r="155" s="30" customFormat="true" ht="12.75" hidden="false" customHeight="false" outlineLevel="0" collapsed="false">
      <c r="A155" s="233"/>
      <c r="B155" s="330"/>
      <c r="C155" s="234"/>
      <c r="D155" s="133"/>
      <c r="AO155" s="236"/>
      <c r="AP155" s="236"/>
    </row>
    <row r="156" s="30" customFormat="true" ht="12.75" hidden="false" customHeight="false" outlineLevel="0" collapsed="false">
      <c r="A156" s="233"/>
      <c r="B156" s="330"/>
      <c r="C156" s="234"/>
      <c r="D156" s="133"/>
      <c r="AO156" s="236"/>
      <c r="AP156" s="236"/>
    </row>
    <row r="157" s="30" customFormat="true" ht="12.75" hidden="false" customHeight="false" outlineLevel="0" collapsed="false">
      <c r="A157" s="233"/>
      <c r="B157" s="330"/>
      <c r="C157" s="234"/>
      <c r="D157" s="133"/>
      <c r="AO157" s="236"/>
      <c r="AP157" s="236"/>
    </row>
    <row r="158" s="30" customFormat="true" ht="12.75" hidden="false" customHeight="false" outlineLevel="0" collapsed="false">
      <c r="A158" s="233"/>
      <c r="B158" s="330"/>
      <c r="C158" s="234"/>
      <c r="D158" s="133"/>
      <c r="AO158" s="236"/>
      <c r="AP158" s="236"/>
    </row>
    <row r="159" s="30" customFormat="true" ht="12.75" hidden="false" customHeight="false" outlineLevel="0" collapsed="false">
      <c r="A159" s="233"/>
      <c r="B159" s="330"/>
      <c r="C159" s="234"/>
      <c r="D159" s="133"/>
      <c r="AO159" s="236"/>
      <c r="AP159" s="236"/>
    </row>
    <row r="160" s="30" customFormat="true" ht="12.75" hidden="false" customHeight="false" outlineLevel="0" collapsed="false">
      <c r="A160" s="233"/>
      <c r="B160" s="330"/>
      <c r="C160" s="234"/>
      <c r="D160" s="133"/>
      <c r="AO160" s="236"/>
      <c r="AP160" s="236"/>
    </row>
    <row r="161" s="30" customFormat="true" ht="12.75" hidden="false" customHeight="false" outlineLevel="0" collapsed="false">
      <c r="A161" s="233"/>
      <c r="B161" s="330"/>
      <c r="C161" s="234"/>
      <c r="D161" s="133"/>
      <c r="AO161" s="236"/>
      <c r="AP161" s="236"/>
    </row>
    <row r="162" s="30" customFormat="true" ht="12.75" hidden="false" customHeight="false" outlineLevel="0" collapsed="false">
      <c r="A162" s="233"/>
      <c r="B162" s="330"/>
      <c r="C162" s="234"/>
      <c r="D162" s="133"/>
      <c r="AO162" s="236"/>
      <c r="AP162" s="236"/>
    </row>
    <row r="163" s="30" customFormat="true" ht="12.75" hidden="false" customHeight="false" outlineLevel="0" collapsed="false">
      <c r="A163" s="233"/>
      <c r="B163" s="330"/>
      <c r="C163" s="234"/>
      <c r="D163" s="133"/>
      <c r="AO163" s="236"/>
      <c r="AP163" s="236"/>
    </row>
    <row r="164" s="30" customFormat="true" ht="12.75" hidden="false" customHeight="false" outlineLevel="0" collapsed="false">
      <c r="A164" s="233"/>
      <c r="B164" s="330"/>
      <c r="C164" s="234"/>
      <c r="D164" s="133"/>
      <c r="AO164" s="236"/>
      <c r="AP164" s="236"/>
    </row>
    <row r="165" s="30" customFormat="true" ht="12.75" hidden="false" customHeight="false" outlineLevel="0" collapsed="false">
      <c r="A165" s="233"/>
      <c r="B165" s="330"/>
      <c r="C165" s="234"/>
      <c r="D165" s="133"/>
      <c r="AO165" s="236"/>
      <c r="AP165" s="236"/>
    </row>
    <row r="166" s="30" customFormat="true" ht="12.75" hidden="false" customHeight="false" outlineLevel="0" collapsed="false">
      <c r="A166" s="233"/>
      <c r="B166" s="330"/>
      <c r="C166" s="234"/>
      <c r="D166" s="133"/>
      <c r="AO166" s="236"/>
      <c r="AP166" s="236"/>
    </row>
    <row r="167" s="30" customFormat="true" ht="12.75" hidden="false" customHeight="false" outlineLevel="0" collapsed="false">
      <c r="A167" s="233"/>
      <c r="B167" s="330"/>
      <c r="C167" s="234"/>
      <c r="D167" s="133"/>
      <c r="AO167" s="236"/>
      <c r="AP167" s="236"/>
    </row>
    <row r="168" s="30" customFormat="true" ht="12.75" hidden="false" customHeight="false" outlineLevel="0" collapsed="false">
      <c r="A168" s="233"/>
      <c r="B168" s="330"/>
      <c r="C168" s="234"/>
      <c r="D168" s="133"/>
      <c r="AO168" s="236"/>
      <c r="AP168" s="236"/>
    </row>
    <row r="169" s="30" customFormat="true" ht="12.75" hidden="false" customHeight="false" outlineLevel="0" collapsed="false">
      <c r="A169" s="233"/>
      <c r="B169" s="330"/>
      <c r="C169" s="234"/>
      <c r="D169" s="133"/>
      <c r="AO169" s="236"/>
      <c r="AP169" s="236"/>
    </row>
    <row r="170" s="30" customFormat="true" ht="12.75" hidden="false" customHeight="false" outlineLevel="0" collapsed="false">
      <c r="A170" s="233"/>
      <c r="B170" s="330"/>
      <c r="C170" s="234"/>
      <c r="D170" s="133"/>
      <c r="AO170" s="236"/>
      <c r="AP170" s="236"/>
    </row>
    <row r="171" s="30" customFormat="true" ht="12.75" hidden="false" customHeight="false" outlineLevel="0" collapsed="false">
      <c r="A171" s="233"/>
      <c r="B171" s="330"/>
      <c r="C171" s="234"/>
      <c r="D171" s="133"/>
      <c r="AO171" s="236"/>
      <c r="AP171" s="236"/>
    </row>
    <row r="172" s="30" customFormat="true" ht="12.75" hidden="false" customHeight="false" outlineLevel="0" collapsed="false">
      <c r="A172" s="233"/>
      <c r="B172" s="330"/>
      <c r="C172" s="234"/>
      <c r="D172" s="133"/>
      <c r="AO172" s="236"/>
      <c r="AP172" s="236"/>
    </row>
    <row r="173" s="30" customFormat="true" ht="12.75" hidden="false" customHeight="false" outlineLevel="0" collapsed="false">
      <c r="A173" s="233"/>
      <c r="B173" s="330"/>
      <c r="C173" s="234"/>
      <c r="D173" s="133"/>
      <c r="AO173" s="236"/>
      <c r="AP173" s="236"/>
    </row>
    <row r="174" s="30" customFormat="true" ht="12.75" hidden="false" customHeight="false" outlineLevel="0" collapsed="false">
      <c r="A174" s="233"/>
      <c r="B174" s="330"/>
      <c r="C174" s="234"/>
      <c r="D174" s="133"/>
      <c r="AO174" s="236"/>
      <c r="AP174" s="236"/>
    </row>
    <row r="175" s="30" customFormat="true" ht="12.75" hidden="false" customHeight="false" outlineLevel="0" collapsed="false">
      <c r="A175" s="233"/>
      <c r="B175" s="330"/>
      <c r="C175" s="234"/>
      <c r="D175" s="133"/>
      <c r="AO175" s="236"/>
      <c r="AP175" s="236"/>
    </row>
    <row r="176" s="30" customFormat="true" ht="12.75" hidden="false" customHeight="false" outlineLevel="0" collapsed="false">
      <c r="A176" s="233"/>
      <c r="B176" s="330"/>
      <c r="C176" s="234"/>
      <c r="D176" s="133"/>
      <c r="AO176" s="236"/>
      <c r="AP176" s="236"/>
    </row>
    <row r="177" s="30" customFormat="true" ht="12.75" hidden="false" customHeight="false" outlineLevel="0" collapsed="false">
      <c r="A177" s="233"/>
      <c r="B177" s="330"/>
      <c r="C177" s="234"/>
      <c r="D177" s="133"/>
      <c r="AO177" s="236"/>
      <c r="AP177" s="236"/>
    </row>
    <row r="178" s="30" customFormat="true" ht="12.75" hidden="false" customHeight="false" outlineLevel="0" collapsed="false">
      <c r="A178" s="233"/>
      <c r="B178" s="330"/>
      <c r="C178" s="234"/>
      <c r="D178" s="133"/>
      <c r="AO178" s="236"/>
      <c r="AP178" s="236"/>
    </row>
    <row r="179" s="30" customFormat="true" ht="12.75" hidden="false" customHeight="false" outlineLevel="0" collapsed="false">
      <c r="A179" s="233"/>
      <c r="B179" s="330"/>
      <c r="C179" s="234"/>
      <c r="D179" s="133"/>
      <c r="AO179" s="236"/>
      <c r="AP179" s="236"/>
    </row>
    <row r="180" s="30" customFormat="true" ht="12.75" hidden="false" customHeight="false" outlineLevel="0" collapsed="false">
      <c r="A180" s="233"/>
      <c r="B180" s="330"/>
      <c r="C180" s="234"/>
      <c r="D180" s="133"/>
      <c r="AO180" s="236"/>
      <c r="AP180" s="236"/>
    </row>
    <row r="181" s="30" customFormat="true" ht="12.75" hidden="false" customHeight="false" outlineLevel="0" collapsed="false">
      <c r="A181" s="233"/>
      <c r="B181" s="330"/>
      <c r="C181" s="234"/>
      <c r="D181" s="133"/>
      <c r="AO181" s="236"/>
      <c r="AP181" s="236"/>
    </row>
    <row r="182" s="30" customFormat="true" ht="12.75" hidden="false" customHeight="false" outlineLevel="0" collapsed="false">
      <c r="A182" s="233"/>
      <c r="B182" s="330"/>
      <c r="C182" s="234"/>
      <c r="D182" s="133"/>
      <c r="AO182" s="236"/>
      <c r="AP182" s="236"/>
    </row>
    <row r="183" s="30" customFormat="true" ht="12.75" hidden="false" customHeight="false" outlineLevel="0" collapsed="false">
      <c r="A183" s="233"/>
      <c r="B183" s="330"/>
      <c r="C183" s="234"/>
      <c r="D183" s="133"/>
      <c r="AO183" s="236"/>
      <c r="AP183" s="236"/>
    </row>
    <row r="184" s="30" customFormat="true" ht="12.75" hidden="false" customHeight="false" outlineLevel="0" collapsed="false">
      <c r="A184" s="233"/>
      <c r="B184" s="330"/>
      <c r="C184" s="234"/>
      <c r="D184" s="133"/>
      <c r="AO184" s="236"/>
      <c r="AP184" s="236"/>
    </row>
    <row r="185" s="30" customFormat="true" ht="12.75" hidden="false" customHeight="false" outlineLevel="0" collapsed="false">
      <c r="A185" s="233"/>
      <c r="B185" s="330"/>
      <c r="C185" s="234"/>
      <c r="D185" s="133"/>
      <c r="AO185" s="236"/>
      <c r="AP185" s="236"/>
    </row>
    <row r="186" s="30" customFormat="true" ht="12.75" hidden="false" customHeight="false" outlineLevel="0" collapsed="false">
      <c r="A186" s="233"/>
      <c r="B186" s="330"/>
      <c r="C186" s="234"/>
      <c r="D186" s="133"/>
      <c r="AO186" s="236"/>
      <c r="AP186" s="236"/>
    </row>
    <row r="187" s="30" customFormat="true" ht="12.75" hidden="false" customHeight="false" outlineLevel="0" collapsed="false">
      <c r="A187" s="233"/>
      <c r="B187" s="330"/>
      <c r="C187" s="234"/>
      <c r="D187" s="133"/>
      <c r="AO187" s="236"/>
      <c r="AP187" s="236"/>
    </row>
    <row r="188" s="30" customFormat="true" ht="12.75" hidden="false" customHeight="false" outlineLevel="0" collapsed="false">
      <c r="A188" s="233"/>
      <c r="B188" s="330"/>
      <c r="C188" s="234"/>
      <c r="D188" s="133"/>
      <c r="AO188" s="236"/>
      <c r="AP188" s="236"/>
    </row>
    <row r="189" s="30" customFormat="true" ht="12.75" hidden="false" customHeight="false" outlineLevel="0" collapsed="false">
      <c r="A189" s="233"/>
      <c r="B189" s="330"/>
      <c r="C189" s="234"/>
      <c r="D189" s="133"/>
      <c r="AO189" s="236"/>
      <c r="AP189" s="236"/>
    </row>
    <row r="190" s="30" customFormat="true" ht="12.75" hidden="false" customHeight="false" outlineLevel="0" collapsed="false">
      <c r="A190" s="233"/>
      <c r="B190" s="330"/>
      <c r="C190" s="234"/>
      <c r="D190" s="133"/>
      <c r="AO190" s="236"/>
      <c r="AP190" s="236"/>
    </row>
    <row r="191" s="30" customFormat="true" ht="12.75" hidden="false" customHeight="false" outlineLevel="0" collapsed="false">
      <c r="A191" s="233"/>
      <c r="B191" s="330"/>
      <c r="C191" s="234"/>
      <c r="D191" s="133"/>
      <c r="AO191" s="236"/>
      <c r="AP191" s="236"/>
    </row>
    <row r="192" s="30" customFormat="true" ht="12.75" hidden="false" customHeight="false" outlineLevel="0" collapsed="false">
      <c r="A192" s="233"/>
      <c r="B192" s="330"/>
      <c r="C192" s="234"/>
      <c r="D192" s="133"/>
      <c r="AO192" s="236"/>
      <c r="AP192" s="236"/>
    </row>
    <row r="193" s="30" customFormat="true" ht="12.75" hidden="false" customHeight="false" outlineLevel="0" collapsed="false">
      <c r="A193" s="233"/>
      <c r="B193" s="330"/>
      <c r="C193" s="234"/>
      <c r="D193" s="133"/>
      <c r="AO193" s="236"/>
      <c r="AP193" s="236"/>
    </row>
    <row r="194" s="30" customFormat="true" ht="12.75" hidden="false" customHeight="false" outlineLevel="0" collapsed="false">
      <c r="A194" s="233"/>
      <c r="B194" s="330"/>
      <c r="C194" s="234"/>
      <c r="D194" s="133"/>
      <c r="AO194" s="236"/>
      <c r="AP194" s="236"/>
    </row>
    <row r="195" s="30" customFormat="true" ht="12.75" hidden="false" customHeight="false" outlineLevel="0" collapsed="false">
      <c r="A195" s="233"/>
      <c r="B195" s="330"/>
      <c r="C195" s="234"/>
      <c r="D195" s="133"/>
      <c r="AO195" s="236"/>
      <c r="AP195" s="236"/>
    </row>
    <row r="196" s="30" customFormat="true" ht="12.75" hidden="false" customHeight="false" outlineLevel="0" collapsed="false">
      <c r="A196" s="233"/>
      <c r="B196" s="330"/>
      <c r="C196" s="234"/>
      <c r="D196" s="133"/>
      <c r="AO196" s="236"/>
      <c r="AP196" s="236"/>
    </row>
    <row r="197" s="30" customFormat="true" ht="12.75" hidden="false" customHeight="false" outlineLevel="0" collapsed="false">
      <c r="A197" s="233"/>
      <c r="B197" s="330"/>
      <c r="C197" s="234"/>
      <c r="D197" s="133"/>
      <c r="AO197" s="236"/>
      <c r="AP197" s="236"/>
    </row>
    <row r="198" s="30" customFormat="true" ht="12.75" hidden="false" customHeight="false" outlineLevel="0" collapsed="false">
      <c r="A198" s="233"/>
      <c r="B198" s="330"/>
      <c r="C198" s="234"/>
      <c r="D198" s="133"/>
      <c r="AO198" s="236"/>
      <c r="AP198" s="236"/>
    </row>
    <row r="199" s="30" customFormat="true" ht="12.75" hidden="false" customHeight="false" outlineLevel="0" collapsed="false">
      <c r="A199" s="233"/>
      <c r="B199" s="330"/>
      <c r="C199" s="234"/>
      <c r="D199" s="133"/>
      <c r="AO199" s="236"/>
      <c r="AP199" s="236"/>
    </row>
    <row r="200" s="30" customFormat="true" ht="12.75" hidden="false" customHeight="false" outlineLevel="0" collapsed="false">
      <c r="A200" s="233"/>
      <c r="B200" s="330"/>
      <c r="C200" s="234"/>
      <c r="D200" s="133"/>
      <c r="AO200" s="236"/>
      <c r="AP200" s="236"/>
    </row>
    <row r="201" s="30" customFormat="true" ht="12.75" hidden="false" customHeight="false" outlineLevel="0" collapsed="false">
      <c r="A201" s="233"/>
      <c r="B201" s="330"/>
      <c r="C201" s="234"/>
      <c r="D201" s="133"/>
      <c r="AO201" s="236"/>
      <c r="AP201" s="236"/>
    </row>
    <row r="202" s="30" customFormat="true" ht="12.75" hidden="false" customHeight="false" outlineLevel="0" collapsed="false">
      <c r="A202" s="233"/>
      <c r="B202" s="330"/>
      <c r="C202" s="234"/>
      <c r="D202" s="133"/>
      <c r="AO202" s="236"/>
      <c r="AP202" s="236"/>
    </row>
    <row r="203" s="30" customFormat="true" ht="12.75" hidden="false" customHeight="false" outlineLevel="0" collapsed="false">
      <c r="A203" s="233"/>
      <c r="B203" s="330"/>
      <c r="C203" s="234"/>
      <c r="D203" s="133"/>
      <c r="AO203" s="236"/>
      <c r="AP203" s="236"/>
    </row>
    <row r="204" s="30" customFormat="true" ht="12.75" hidden="false" customHeight="false" outlineLevel="0" collapsed="false">
      <c r="A204" s="233"/>
      <c r="B204" s="330"/>
      <c r="C204" s="234"/>
      <c r="D204" s="133"/>
      <c r="AO204" s="236"/>
      <c r="AP204" s="236"/>
    </row>
    <row r="205" s="30" customFormat="true" ht="12.75" hidden="false" customHeight="false" outlineLevel="0" collapsed="false">
      <c r="A205" s="233"/>
      <c r="B205" s="330"/>
      <c r="C205" s="234"/>
      <c r="D205" s="133"/>
      <c r="AO205" s="236"/>
      <c r="AP205" s="236"/>
    </row>
    <row r="206" s="30" customFormat="true" ht="12.75" hidden="false" customHeight="false" outlineLevel="0" collapsed="false">
      <c r="A206" s="233"/>
      <c r="B206" s="330"/>
      <c r="C206" s="234"/>
      <c r="D206" s="133"/>
      <c r="AO206" s="236"/>
      <c r="AP206" s="236"/>
    </row>
    <row r="207" s="30" customFormat="true" ht="12.75" hidden="false" customHeight="false" outlineLevel="0" collapsed="false">
      <c r="A207" s="233"/>
      <c r="B207" s="330"/>
      <c r="C207" s="234"/>
      <c r="D207" s="133"/>
      <c r="AO207" s="236"/>
      <c r="AP207" s="236"/>
    </row>
    <row r="208" s="30" customFormat="true" ht="12.75" hidden="false" customHeight="false" outlineLevel="0" collapsed="false">
      <c r="A208" s="233"/>
      <c r="B208" s="330"/>
      <c r="C208" s="234"/>
      <c r="D208" s="133"/>
      <c r="AO208" s="236"/>
      <c r="AP208" s="236"/>
    </row>
    <row r="209" s="30" customFormat="true" ht="12.75" hidden="false" customHeight="false" outlineLevel="0" collapsed="false">
      <c r="A209" s="233"/>
      <c r="B209" s="330"/>
      <c r="C209" s="234"/>
      <c r="D209" s="133"/>
      <c r="AO209" s="236"/>
      <c r="AP209" s="236"/>
    </row>
    <row r="210" s="30" customFormat="true" ht="12.75" hidden="false" customHeight="false" outlineLevel="0" collapsed="false">
      <c r="A210" s="233"/>
      <c r="B210" s="330"/>
      <c r="C210" s="234"/>
      <c r="D210" s="133"/>
      <c r="AO210" s="236"/>
      <c r="AP210" s="236"/>
    </row>
    <row r="211" s="30" customFormat="true" ht="12.75" hidden="false" customHeight="false" outlineLevel="0" collapsed="false">
      <c r="A211" s="233"/>
      <c r="B211" s="330"/>
      <c r="C211" s="234"/>
      <c r="D211" s="133"/>
      <c r="AO211" s="236"/>
      <c r="AP211" s="236"/>
    </row>
    <row r="212" s="30" customFormat="true" ht="12.75" hidden="false" customHeight="false" outlineLevel="0" collapsed="false">
      <c r="A212" s="233"/>
      <c r="B212" s="330"/>
      <c r="C212" s="234"/>
      <c r="D212" s="133"/>
      <c r="AO212" s="236"/>
      <c r="AP212" s="236"/>
    </row>
    <row r="213" s="30" customFormat="true" ht="12.75" hidden="false" customHeight="false" outlineLevel="0" collapsed="false">
      <c r="A213" s="233"/>
      <c r="B213" s="330"/>
      <c r="C213" s="234"/>
      <c r="D213" s="133"/>
      <c r="AO213" s="236"/>
      <c r="AP213" s="236"/>
    </row>
    <row r="214" s="30" customFormat="true" ht="12.75" hidden="false" customHeight="false" outlineLevel="0" collapsed="false">
      <c r="A214" s="233"/>
      <c r="B214" s="330"/>
      <c r="C214" s="234"/>
      <c r="D214" s="133"/>
      <c r="AO214" s="236"/>
      <c r="AP214" s="236"/>
    </row>
    <row r="215" s="30" customFormat="true" ht="12.75" hidden="false" customHeight="false" outlineLevel="0" collapsed="false">
      <c r="A215" s="233"/>
      <c r="B215" s="330"/>
      <c r="C215" s="234"/>
      <c r="D215" s="133"/>
      <c r="AO215" s="236"/>
      <c r="AP215" s="236"/>
    </row>
    <row r="216" s="30" customFormat="true" ht="12.75" hidden="false" customHeight="false" outlineLevel="0" collapsed="false">
      <c r="A216" s="233"/>
      <c r="B216" s="330"/>
      <c r="C216" s="234"/>
      <c r="D216" s="133"/>
      <c r="AO216" s="236"/>
      <c r="AP216" s="236"/>
    </row>
    <row r="217" s="30" customFormat="true" ht="12.75" hidden="false" customHeight="false" outlineLevel="0" collapsed="false">
      <c r="A217" s="233"/>
      <c r="B217" s="330"/>
      <c r="C217" s="234"/>
      <c r="D217" s="133"/>
      <c r="AO217" s="236"/>
      <c r="AP217" s="236"/>
    </row>
    <row r="218" s="30" customFormat="true" ht="12.75" hidden="false" customHeight="false" outlineLevel="0" collapsed="false">
      <c r="A218" s="233"/>
      <c r="B218" s="330"/>
      <c r="C218" s="234"/>
      <c r="D218" s="133"/>
      <c r="AO218" s="236"/>
      <c r="AP218" s="236"/>
    </row>
    <row r="219" s="30" customFormat="true" ht="12.75" hidden="false" customHeight="false" outlineLevel="0" collapsed="false">
      <c r="A219" s="233"/>
      <c r="B219" s="330"/>
      <c r="C219" s="234"/>
      <c r="D219" s="133"/>
      <c r="AO219" s="236"/>
      <c r="AP219" s="236"/>
    </row>
    <row r="220" s="30" customFormat="true" ht="12.75" hidden="false" customHeight="false" outlineLevel="0" collapsed="false">
      <c r="A220" s="233"/>
      <c r="B220" s="330"/>
      <c r="C220" s="234"/>
      <c r="D220" s="133"/>
      <c r="AO220" s="236"/>
      <c r="AP220" s="236"/>
    </row>
    <row r="221" s="30" customFormat="true" ht="12.75" hidden="false" customHeight="false" outlineLevel="0" collapsed="false">
      <c r="A221" s="233"/>
      <c r="B221" s="330"/>
      <c r="C221" s="234"/>
      <c r="D221" s="133"/>
      <c r="AO221" s="236"/>
      <c r="AP221" s="236"/>
    </row>
    <row r="222" s="30" customFormat="true" ht="12.75" hidden="false" customHeight="false" outlineLevel="0" collapsed="false">
      <c r="A222" s="233"/>
      <c r="B222" s="330"/>
      <c r="C222" s="234"/>
      <c r="D222" s="133"/>
      <c r="AO222" s="236"/>
      <c r="AP222" s="236"/>
    </row>
    <row r="223" s="30" customFormat="true" ht="12.75" hidden="false" customHeight="false" outlineLevel="0" collapsed="false">
      <c r="A223" s="233"/>
      <c r="B223" s="330"/>
      <c r="C223" s="234"/>
      <c r="D223" s="133"/>
      <c r="AO223" s="236"/>
      <c r="AP223" s="236"/>
    </row>
    <row r="224" s="30" customFormat="true" ht="12.75" hidden="false" customHeight="false" outlineLevel="0" collapsed="false">
      <c r="A224" s="233"/>
      <c r="B224" s="330"/>
      <c r="C224" s="234"/>
      <c r="D224" s="133"/>
      <c r="AO224" s="236"/>
      <c r="AP224" s="236"/>
    </row>
    <row r="225" s="30" customFormat="true" ht="12.75" hidden="false" customHeight="false" outlineLevel="0" collapsed="false">
      <c r="A225" s="233"/>
      <c r="B225" s="330"/>
      <c r="C225" s="234"/>
      <c r="D225" s="133"/>
      <c r="AO225" s="236"/>
      <c r="AP225" s="236"/>
    </row>
    <row r="226" s="30" customFormat="true" ht="12.75" hidden="false" customHeight="false" outlineLevel="0" collapsed="false">
      <c r="A226" s="233"/>
      <c r="B226" s="330"/>
      <c r="C226" s="234"/>
      <c r="D226" s="133"/>
      <c r="AO226" s="236"/>
      <c r="AP226" s="236"/>
    </row>
    <row r="227" s="30" customFormat="true" ht="12.75" hidden="false" customHeight="false" outlineLevel="0" collapsed="false">
      <c r="A227" s="233"/>
      <c r="B227" s="330"/>
      <c r="C227" s="234"/>
      <c r="D227" s="133"/>
      <c r="AO227" s="236"/>
      <c r="AP227" s="236"/>
    </row>
    <row r="228" s="30" customFormat="true" ht="12.75" hidden="false" customHeight="false" outlineLevel="0" collapsed="false">
      <c r="A228" s="233"/>
      <c r="B228" s="330"/>
      <c r="C228" s="234"/>
      <c r="D228" s="133"/>
      <c r="AO228" s="236"/>
      <c r="AP228" s="236"/>
    </row>
    <row r="229" s="30" customFormat="true" ht="12.75" hidden="false" customHeight="false" outlineLevel="0" collapsed="false">
      <c r="A229" s="233"/>
      <c r="B229" s="330"/>
      <c r="C229" s="234"/>
      <c r="D229" s="133"/>
      <c r="AO229" s="236"/>
      <c r="AP229" s="236"/>
    </row>
    <row r="230" s="30" customFormat="true" ht="12.75" hidden="false" customHeight="false" outlineLevel="0" collapsed="false">
      <c r="A230" s="233"/>
      <c r="B230" s="330"/>
      <c r="C230" s="234"/>
      <c r="D230" s="133"/>
      <c r="AO230" s="236"/>
      <c r="AP230" s="236"/>
    </row>
    <row r="231" s="30" customFormat="true" ht="12.75" hidden="false" customHeight="false" outlineLevel="0" collapsed="false">
      <c r="A231" s="233"/>
      <c r="B231" s="330"/>
      <c r="C231" s="234"/>
      <c r="D231" s="133"/>
      <c r="AO231" s="236"/>
      <c r="AP231" s="236"/>
    </row>
    <row r="232" s="30" customFormat="true" ht="12.75" hidden="false" customHeight="false" outlineLevel="0" collapsed="false">
      <c r="A232" s="233"/>
      <c r="B232" s="330"/>
      <c r="C232" s="234"/>
      <c r="D232" s="133"/>
      <c r="AO232" s="236"/>
      <c r="AP232" s="236"/>
    </row>
    <row r="233" s="30" customFormat="true" ht="12.75" hidden="false" customHeight="false" outlineLevel="0" collapsed="false">
      <c r="A233" s="233"/>
      <c r="B233" s="330"/>
      <c r="C233" s="234"/>
      <c r="D233" s="133"/>
      <c r="AO233" s="236"/>
      <c r="AP233" s="236"/>
    </row>
    <row r="234" s="30" customFormat="true" ht="12.75" hidden="false" customHeight="false" outlineLevel="0" collapsed="false">
      <c r="A234" s="233"/>
      <c r="B234" s="330"/>
      <c r="C234" s="234"/>
      <c r="D234" s="133"/>
      <c r="AO234" s="236"/>
      <c r="AP234" s="236"/>
    </row>
    <row r="235" s="30" customFormat="true" ht="12.75" hidden="false" customHeight="false" outlineLevel="0" collapsed="false">
      <c r="A235" s="233"/>
      <c r="B235" s="330"/>
      <c r="C235" s="234"/>
      <c r="D235" s="133"/>
      <c r="AO235" s="236"/>
      <c r="AP235" s="236"/>
    </row>
    <row r="236" s="30" customFormat="true" ht="12.75" hidden="false" customHeight="false" outlineLevel="0" collapsed="false">
      <c r="A236" s="233"/>
      <c r="B236" s="330"/>
      <c r="C236" s="234"/>
      <c r="D236" s="133"/>
      <c r="AO236" s="236"/>
      <c r="AP236" s="236"/>
    </row>
    <row r="237" s="30" customFormat="true" ht="12.75" hidden="false" customHeight="false" outlineLevel="0" collapsed="false">
      <c r="A237" s="233"/>
      <c r="B237" s="330"/>
      <c r="C237" s="234"/>
      <c r="D237" s="133"/>
      <c r="AO237" s="236"/>
      <c r="AP237" s="236"/>
    </row>
    <row r="238" s="30" customFormat="true" ht="12.75" hidden="false" customHeight="false" outlineLevel="0" collapsed="false">
      <c r="A238" s="233"/>
      <c r="B238" s="330"/>
      <c r="C238" s="234"/>
      <c r="D238" s="133"/>
      <c r="AO238" s="236"/>
      <c r="AP238" s="236"/>
    </row>
    <row r="239" s="30" customFormat="true" ht="12.75" hidden="false" customHeight="false" outlineLevel="0" collapsed="false">
      <c r="A239" s="233"/>
      <c r="B239" s="330"/>
      <c r="C239" s="234"/>
      <c r="D239" s="133"/>
      <c r="AO239" s="236"/>
      <c r="AP239" s="236"/>
    </row>
    <row r="240" s="30" customFormat="true" ht="12.75" hidden="false" customHeight="false" outlineLevel="0" collapsed="false">
      <c r="A240" s="233"/>
      <c r="B240" s="330"/>
      <c r="C240" s="234"/>
      <c r="D240" s="133"/>
      <c r="AO240" s="236"/>
      <c r="AP240" s="236"/>
    </row>
    <row r="241" s="30" customFormat="true" ht="12.75" hidden="false" customHeight="false" outlineLevel="0" collapsed="false">
      <c r="A241" s="233"/>
      <c r="B241" s="330"/>
      <c r="C241" s="234"/>
      <c r="D241" s="133"/>
      <c r="AO241" s="236"/>
      <c r="AP241" s="236"/>
    </row>
    <row r="242" s="30" customFormat="true" ht="12.75" hidden="false" customHeight="false" outlineLevel="0" collapsed="false">
      <c r="A242" s="233"/>
      <c r="B242" s="330"/>
      <c r="C242" s="234"/>
      <c r="D242" s="133"/>
      <c r="AO242" s="236"/>
      <c r="AP242" s="236"/>
    </row>
    <row r="243" s="30" customFormat="true" ht="12.75" hidden="false" customHeight="false" outlineLevel="0" collapsed="false">
      <c r="A243" s="233"/>
      <c r="B243" s="330"/>
      <c r="C243" s="234"/>
      <c r="D243" s="133"/>
      <c r="AO243" s="236"/>
      <c r="AP243" s="236"/>
    </row>
    <row r="244" s="30" customFormat="true" ht="12.75" hidden="false" customHeight="false" outlineLevel="0" collapsed="false">
      <c r="A244" s="233"/>
      <c r="B244" s="330"/>
      <c r="C244" s="234"/>
      <c r="D244" s="133"/>
      <c r="AO244" s="236"/>
      <c r="AP244" s="236"/>
    </row>
    <row r="245" s="30" customFormat="true" ht="12.75" hidden="false" customHeight="false" outlineLevel="0" collapsed="false">
      <c r="A245" s="233"/>
      <c r="B245" s="330"/>
      <c r="C245" s="234"/>
      <c r="D245" s="133"/>
      <c r="AO245" s="236"/>
      <c r="AP245" s="236"/>
    </row>
    <row r="246" s="30" customFormat="true" ht="12.75" hidden="false" customHeight="false" outlineLevel="0" collapsed="false">
      <c r="A246" s="233"/>
      <c r="B246" s="330"/>
      <c r="C246" s="234"/>
      <c r="D246" s="133"/>
      <c r="AO246" s="236"/>
      <c r="AP246" s="236"/>
    </row>
    <row r="247" s="30" customFormat="true" ht="12.75" hidden="false" customHeight="false" outlineLevel="0" collapsed="false">
      <c r="A247" s="233"/>
      <c r="B247" s="330"/>
      <c r="C247" s="234"/>
      <c r="D247" s="133"/>
      <c r="AO247" s="236"/>
      <c r="AP247" s="236"/>
    </row>
    <row r="248" s="30" customFormat="true" ht="12.75" hidden="false" customHeight="false" outlineLevel="0" collapsed="false">
      <c r="A248" s="233"/>
      <c r="B248" s="330"/>
      <c r="C248" s="234"/>
      <c r="D248" s="133"/>
      <c r="AO248" s="236"/>
      <c r="AP248" s="236"/>
    </row>
    <row r="249" s="30" customFormat="true" ht="12.75" hidden="false" customHeight="false" outlineLevel="0" collapsed="false">
      <c r="A249" s="233"/>
      <c r="B249" s="330"/>
      <c r="C249" s="234"/>
      <c r="D249" s="133"/>
      <c r="AO249" s="236"/>
      <c r="AP249" s="236"/>
    </row>
    <row r="250" s="30" customFormat="true" ht="12.75" hidden="false" customHeight="false" outlineLevel="0" collapsed="false">
      <c r="A250" s="233"/>
      <c r="B250" s="330"/>
      <c r="C250" s="234"/>
      <c r="D250" s="133"/>
      <c r="AO250" s="236"/>
      <c r="AP250" s="236"/>
    </row>
    <row r="251" s="30" customFormat="true" ht="12.75" hidden="false" customHeight="false" outlineLevel="0" collapsed="false">
      <c r="A251" s="233"/>
      <c r="B251" s="330"/>
      <c r="C251" s="234"/>
      <c r="D251" s="133"/>
      <c r="AO251" s="236"/>
      <c r="AP251" s="236"/>
    </row>
    <row r="252" s="30" customFormat="true" ht="12.75" hidden="false" customHeight="false" outlineLevel="0" collapsed="false">
      <c r="A252" s="233"/>
      <c r="B252" s="330"/>
      <c r="C252" s="234"/>
      <c r="D252" s="133"/>
      <c r="AO252" s="236"/>
      <c r="AP252" s="236"/>
    </row>
    <row r="253" s="30" customFormat="true" ht="12.75" hidden="false" customHeight="false" outlineLevel="0" collapsed="false">
      <c r="A253" s="233"/>
      <c r="B253" s="330"/>
      <c r="C253" s="234"/>
      <c r="D253" s="133"/>
      <c r="AO253" s="236"/>
      <c r="AP253" s="236"/>
    </row>
    <row r="254" s="30" customFormat="true" ht="12.75" hidden="false" customHeight="false" outlineLevel="0" collapsed="false">
      <c r="A254" s="233"/>
      <c r="B254" s="330"/>
      <c r="C254" s="234"/>
      <c r="D254" s="133"/>
      <c r="AO254" s="236"/>
      <c r="AP254" s="236"/>
    </row>
    <row r="255" s="30" customFormat="true" ht="12.75" hidden="false" customHeight="false" outlineLevel="0" collapsed="false">
      <c r="A255" s="233"/>
      <c r="B255" s="330"/>
      <c r="C255" s="234"/>
      <c r="D255" s="133"/>
      <c r="AO255" s="236"/>
      <c r="AP255" s="236"/>
    </row>
    <row r="256" s="30" customFormat="true" ht="12.75" hidden="false" customHeight="false" outlineLevel="0" collapsed="false">
      <c r="A256" s="233"/>
      <c r="B256" s="330"/>
      <c r="C256" s="234"/>
      <c r="D256" s="133"/>
      <c r="AO256" s="236"/>
      <c r="AP256" s="236"/>
    </row>
    <row r="257" s="30" customFormat="true" ht="12.75" hidden="false" customHeight="false" outlineLevel="0" collapsed="false">
      <c r="A257" s="233"/>
      <c r="B257" s="330"/>
      <c r="C257" s="234"/>
      <c r="D257" s="133"/>
      <c r="AO257" s="236"/>
      <c r="AP257" s="236"/>
    </row>
    <row r="258" s="30" customFormat="true" ht="12.75" hidden="false" customHeight="false" outlineLevel="0" collapsed="false">
      <c r="A258" s="233"/>
      <c r="B258" s="330"/>
      <c r="C258" s="234"/>
      <c r="D258" s="133"/>
      <c r="AO258" s="236"/>
      <c r="AP258" s="236"/>
    </row>
    <row r="259" s="30" customFormat="true" ht="12.75" hidden="false" customHeight="false" outlineLevel="0" collapsed="false">
      <c r="A259" s="233"/>
      <c r="B259" s="330"/>
      <c r="C259" s="234"/>
      <c r="D259" s="133"/>
      <c r="AO259" s="236"/>
      <c r="AP259" s="236"/>
    </row>
    <row r="260" s="30" customFormat="true" ht="12.75" hidden="false" customHeight="false" outlineLevel="0" collapsed="false">
      <c r="A260" s="233"/>
      <c r="B260" s="330"/>
      <c r="C260" s="234"/>
      <c r="D260" s="133"/>
      <c r="AO260" s="236"/>
      <c r="AP260" s="236"/>
    </row>
    <row r="261" s="30" customFormat="true" ht="12.75" hidden="false" customHeight="false" outlineLevel="0" collapsed="false">
      <c r="A261" s="233"/>
      <c r="B261" s="330"/>
      <c r="C261" s="234"/>
      <c r="D261" s="133"/>
      <c r="AO261" s="236"/>
      <c r="AP261" s="236"/>
    </row>
    <row r="262" s="30" customFormat="true" ht="12.75" hidden="false" customHeight="false" outlineLevel="0" collapsed="false">
      <c r="A262" s="233"/>
      <c r="B262" s="330"/>
      <c r="C262" s="234"/>
      <c r="D262" s="133"/>
      <c r="AO262" s="236"/>
      <c r="AP262" s="236"/>
    </row>
    <row r="263" s="30" customFormat="true" ht="12.75" hidden="false" customHeight="false" outlineLevel="0" collapsed="false">
      <c r="A263" s="233"/>
      <c r="B263" s="330"/>
      <c r="C263" s="234"/>
      <c r="D263" s="133"/>
      <c r="AO263" s="236"/>
      <c r="AP263" s="236"/>
    </row>
    <row r="264" s="30" customFormat="true" ht="12.75" hidden="false" customHeight="false" outlineLevel="0" collapsed="false">
      <c r="A264" s="233"/>
      <c r="B264" s="330"/>
      <c r="C264" s="234"/>
      <c r="D264" s="133"/>
      <c r="AO264" s="236"/>
      <c r="AP264" s="236"/>
    </row>
    <row r="265" s="30" customFormat="true" ht="12.75" hidden="false" customHeight="false" outlineLevel="0" collapsed="false">
      <c r="A265" s="233"/>
      <c r="B265" s="330"/>
      <c r="C265" s="234"/>
      <c r="D265" s="133"/>
      <c r="AO265" s="236"/>
      <c r="AP265" s="236"/>
    </row>
    <row r="266" s="30" customFormat="true" ht="12.75" hidden="false" customHeight="false" outlineLevel="0" collapsed="false">
      <c r="A266" s="233"/>
      <c r="B266" s="330"/>
      <c r="C266" s="234"/>
      <c r="D266" s="133"/>
      <c r="AO266" s="236"/>
      <c r="AP266" s="236"/>
    </row>
    <row r="267" s="30" customFormat="true" ht="12.75" hidden="false" customHeight="false" outlineLevel="0" collapsed="false">
      <c r="A267" s="233"/>
      <c r="B267" s="330"/>
      <c r="C267" s="234"/>
      <c r="D267" s="133"/>
      <c r="AO267" s="236"/>
      <c r="AP267" s="236"/>
    </row>
    <row r="268" s="30" customFormat="true" ht="12.75" hidden="false" customHeight="false" outlineLevel="0" collapsed="false">
      <c r="A268" s="233"/>
      <c r="B268" s="330"/>
      <c r="C268" s="234"/>
      <c r="D268" s="133"/>
      <c r="AO268" s="236"/>
      <c r="AP268" s="236"/>
    </row>
    <row r="269" s="30" customFormat="true" ht="12.75" hidden="false" customHeight="false" outlineLevel="0" collapsed="false">
      <c r="A269" s="233"/>
      <c r="B269" s="330"/>
      <c r="C269" s="234"/>
      <c r="D269" s="133"/>
      <c r="AO269" s="236"/>
      <c r="AP269" s="236"/>
    </row>
    <row r="270" s="30" customFormat="true" ht="12.75" hidden="false" customHeight="false" outlineLevel="0" collapsed="false">
      <c r="A270" s="233"/>
      <c r="B270" s="330"/>
      <c r="C270" s="234"/>
      <c r="D270" s="133"/>
      <c r="AO270" s="236"/>
      <c r="AP270" s="236"/>
    </row>
    <row r="271" s="30" customFormat="true" ht="12.75" hidden="false" customHeight="false" outlineLevel="0" collapsed="false">
      <c r="A271" s="233"/>
      <c r="B271" s="330"/>
      <c r="C271" s="234"/>
      <c r="D271" s="133"/>
      <c r="AO271" s="236"/>
      <c r="AP271" s="236"/>
    </row>
    <row r="272" s="30" customFormat="true" ht="12.75" hidden="false" customHeight="false" outlineLevel="0" collapsed="false">
      <c r="A272" s="233"/>
      <c r="B272" s="330"/>
      <c r="C272" s="234"/>
      <c r="D272" s="133"/>
      <c r="AO272" s="236"/>
      <c r="AP272" s="236"/>
    </row>
    <row r="273" s="30" customFormat="true" ht="12.75" hidden="false" customHeight="false" outlineLevel="0" collapsed="false">
      <c r="A273" s="233"/>
      <c r="B273" s="330"/>
      <c r="C273" s="234"/>
      <c r="D273" s="133"/>
      <c r="AO273" s="236"/>
      <c r="AP273" s="236"/>
    </row>
    <row r="274" s="30" customFormat="true" ht="12.75" hidden="false" customHeight="false" outlineLevel="0" collapsed="false">
      <c r="A274" s="233"/>
      <c r="B274" s="330"/>
      <c r="C274" s="234"/>
      <c r="D274" s="133"/>
      <c r="AO274" s="236"/>
      <c r="AP274" s="236"/>
    </row>
    <row r="275" s="30" customFormat="true" ht="12.75" hidden="false" customHeight="false" outlineLevel="0" collapsed="false">
      <c r="A275" s="233"/>
      <c r="B275" s="330"/>
      <c r="C275" s="234"/>
      <c r="D275" s="133"/>
      <c r="AO275" s="236"/>
      <c r="AP275" s="236"/>
    </row>
    <row r="276" s="30" customFormat="true" ht="12.75" hidden="false" customHeight="false" outlineLevel="0" collapsed="false">
      <c r="A276" s="233"/>
      <c r="B276" s="330"/>
      <c r="C276" s="234"/>
      <c r="D276" s="133"/>
      <c r="AO276" s="236"/>
      <c r="AP276" s="236"/>
    </row>
    <row r="277" s="30" customFormat="true" ht="12.75" hidden="false" customHeight="false" outlineLevel="0" collapsed="false">
      <c r="A277" s="233"/>
      <c r="B277" s="330"/>
      <c r="C277" s="234"/>
      <c r="D277" s="133"/>
      <c r="AO277" s="236"/>
      <c r="AP277" s="236"/>
    </row>
    <row r="278" s="30" customFormat="true" ht="12.75" hidden="false" customHeight="false" outlineLevel="0" collapsed="false">
      <c r="A278" s="233"/>
      <c r="B278" s="330"/>
      <c r="C278" s="234"/>
      <c r="D278" s="133"/>
      <c r="AO278" s="236"/>
      <c r="AP278" s="236"/>
    </row>
    <row r="279" s="30" customFormat="true" ht="12.75" hidden="false" customHeight="false" outlineLevel="0" collapsed="false">
      <c r="A279" s="233"/>
      <c r="B279" s="330"/>
      <c r="C279" s="234"/>
      <c r="D279" s="133"/>
      <c r="AO279" s="236"/>
      <c r="AP279" s="236"/>
    </row>
    <row r="280" s="30" customFormat="true" ht="12.75" hidden="false" customHeight="false" outlineLevel="0" collapsed="false">
      <c r="A280" s="233"/>
      <c r="B280" s="330"/>
      <c r="C280" s="234"/>
      <c r="D280" s="133"/>
      <c r="AO280" s="236"/>
      <c r="AP280" s="236"/>
    </row>
    <row r="281" s="30" customFormat="true" ht="12.75" hidden="false" customHeight="false" outlineLevel="0" collapsed="false">
      <c r="A281" s="233"/>
      <c r="B281" s="330"/>
      <c r="C281" s="234"/>
      <c r="D281" s="133"/>
      <c r="AO281" s="236"/>
      <c r="AP281" s="236"/>
    </row>
    <row r="282" s="30" customFormat="true" ht="12.75" hidden="false" customHeight="false" outlineLevel="0" collapsed="false">
      <c r="A282" s="233"/>
      <c r="B282" s="330"/>
      <c r="C282" s="234"/>
      <c r="D282" s="133"/>
      <c r="AO282" s="236"/>
      <c r="AP282" s="236"/>
    </row>
    <row r="283" s="30" customFormat="true" ht="12.75" hidden="false" customHeight="false" outlineLevel="0" collapsed="false">
      <c r="A283" s="233"/>
      <c r="B283" s="330"/>
      <c r="C283" s="234"/>
      <c r="D283" s="133"/>
      <c r="AO283" s="236"/>
      <c r="AP283" s="236"/>
    </row>
    <row r="284" s="30" customFormat="true" ht="12.75" hidden="false" customHeight="false" outlineLevel="0" collapsed="false">
      <c r="A284" s="233"/>
      <c r="B284" s="330"/>
      <c r="C284" s="234"/>
      <c r="D284" s="133"/>
      <c r="AO284" s="236"/>
      <c r="AP284" s="236"/>
    </row>
  </sheetData>
  <mergeCells count="29">
    <mergeCell ref="B1:CC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.2" right="0.1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IEUD</cp:lastModifiedBy>
  <cp:lastPrinted>2006-09-24T10:43:44Z</cp:lastPrinted>
  <dcterms:modified xsi:type="dcterms:W3CDTF">2006-10-22T08:36:19Z</dcterms:modified>
  <cp:revision>0</cp:revision>
  <dc:subject/>
  <dc:title/>
</cp:coreProperties>
</file>