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3"/>
  </bookViews>
  <sheets>
    <sheet name="FICHE de pointage" sheetId="1" state="visible" r:id="rId2"/>
    <sheet name="classement " sheetId="2" state="visible" r:id="rId3"/>
    <sheet name="SIMPLIFIE" sheetId="3" state="visible" r:id="rId4"/>
    <sheet name="general" sheetId="4" state="visible" r:id="rId5"/>
  </sheets>
  <definedNames>
    <definedName function="false" hidden="false" localSheetId="1" name="_xlnm.Print_Area" vbProcedure="false">'classement '!$A$1:$CJ$48</definedName>
    <definedName function="false" hidden="false" localSheetId="3" name="_xlnm.Print_Area" vbProcedure="false">general!$A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23">
  <si>
    <t xml:space="preserve">EQUIPAGE:</t>
  </si>
  <si>
    <t xml:space="preserve">N°</t>
  </si>
  <si>
    <t xml:space="preserve">Fiche du SAMEDI</t>
  </si>
  <si>
    <t xml:space="preserve">Fiche du DIMANCHE</t>
  </si>
  <si>
    <t xml:space="preserve">ZONE</t>
  </si>
  <si>
    <t xml:space="preserve">Heure</t>
  </si>
  <si>
    <t xml:space="preserve">Espèce</t>
  </si>
  <si>
    <t xml:space="preserve">Etat</t>
  </si>
  <si>
    <t xml:space="preserve">Longueur</t>
  </si>
  <si>
    <t xml:space="preserve">Coef  x</t>
  </si>
  <si>
    <t xml:space="preserve">Points</t>
  </si>
  <si>
    <t xml:space="preserve">TOTAL</t>
  </si>
  <si>
    <t xml:space="preserve">RAPPEL des coefficients:</t>
  </si>
  <si>
    <t xml:space="preserve">Silure</t>
  </si>
  <si>
    <t xml:space="preserve">coef  1</t>
  </si>
  <si>
    <t xml:space="preserve">Perche</t>
  </si>
  <si>
    <t xml:space="preserve">coef  2</t>
  </si>
  <si>
    <t xml:space="preserve">Brochet et Sandre</t>
  </si>
  <si>
    <t xml:space="preserve">coef  3</t>
  </si>
  <si>
    <t xml:space="preserve"> </t>
  </si>
  <si>
    <t xml:space="preserve">Longueur mini des poissons:</t>
  </si>
  <si>
    <t xml:space="preserve">Perche=25cm  /  Sandre=40 cm  /  Brochet=50cm  /  Silure = 100cm</t>
  </si>
  <si>
    <t xml:space="preserve">CHALLENGE INTERDEPARTEMENTAL DE PÊCHE AUX CARNASSIERS
RIEUX - 25 &amp; 26 NOVEMBRE 2006</t>
  </si>
  <si>
    <t xml:space="preserve">SAMEDI</t>
  </si>
  <si>
    <t xml:space="preserve">DIMANCHE</t>
  </si>
  <si>
    <t xml:space="preserve">GENERAL</t>
  </si>
  <si>
    <t xml:space="preserve">CLASS. GENERAL</t>
  </si>
  <si>
    <t xml:space="preserve">DEPT</t>
  </si>
  <si>
    <t xml:space="preserve">ZONE 5</t>
  </si>
  <si>
    <t xml:space="preserve">ZONE 6</t>
  </si>
  <si>
    <t xml:space="preserve">Total</t>
  </si>
  <si>
    <t xml:space="preserve">Clas</t>
  </si>
  <si>
    <t xml:space="preserve">Total Poissons/</t>
  </si>
  <si>
    <t xml:space="preserve">SPONSOR</t>
  </si>
  <si>
    <t xml:space="preserve">EQUIPAGE</t>
  </si>
  <si>
    <t xml:space="preserve">nbP</t>
  </si>
  <si>
    <t xml:space="preserve">Poissons</t>
  </si>
  <si>
    <t xml:space="preserve">Gén</t>
  </si>
  <si>
    <t xml:space="preserve">B</t>
  </si>
  <si>
    <t xml:space="preserve">P</t>
  </si>
  <si>
    <t xml:space="preserve">Sa</t>
  </si>
  <si>
    <t xml:space="preserve">Bb</t>
  </si>
  <si>
    <t xml:space="preserve">Si</t>
  </si>
  <si>
    <t xml:space="preserve">Samedi</t>
  </si>
  <si>
    <t xml:space="preserve">sam</t>
  </si>
  <si>
    <t xml:space="preserve">Dimanche</t>
  </si>
  <si>
    <t xml:space="preserve">Sam+Dim</t>
  </si>
  <si>
    <t xml:space="preserve">Sil</t>
  </si>
  <si>
    <t xml:space="preserve">35</t>
  </si>
  <si>
    <t xml:space="preserve">CABRIL</t>
  </si>
  <si>
    <t xml:space="preserve">BERTRAND Helen - MONTOLIO Stéphane</t>
  </si>
  <si>
    <t xml:space="preserve">12/12</t>
  </si>
  <si>
    <t xml:space="preserve">TRITON BOATS SMITH </t>
  </si>
  <si>
    <t xml:space="preserve">FABRE Mathieu - LECOQ Yannick</t>
  </si>
  <si>
    <t xml:space="preserve">09/48</t>
  </si>
  <si>
    <t xml:space="preserve">CALMELS Channy - MEYRONNET Patrick</t>
  </si>
  <si>
    <t xml:space="preserve">PURE FISHING - BASS BOAT EUROPE</t>
  </si>
  <si>
    <t xml:space="preserve">POULAIN Laurent - POULAIN Tristan </t>
  </si>
  <si>
    <t xml:space="preserve">13/13</t>
  </si>
  <si>
    <t xml:space="preserve">GADONNI Nicolas - LABASTUGUE Franck</t>
  </si>
  <si>
    <t xml:space="preserve">31/31</t>
  </si>
  <si>
    <t xml:space="preserve">FAVARO Yannick - LAPENE Didier</t>
  </si>
  <si>
    <t xml:space="preserve">RIETMAN Laurent - ROUX J, Michel</t>
  </si>
  <si>
    <t xml:space="preserve">39/39</t>
  </si>
  <si>
    <t xml:space="preserve">LAVAL Jérôme - ZAMPIERI Frédéric</t>
  </si>
  <si>
    <t xml:space="preserve">81/31</t>
  </si>
  <si>
    <t xml:space="preserve"> TEAM DAÏWA - XPRESS - LES BOUTIQUES DU MENUISIER</t>
  </si>
  <si>
    <t xml:space="preserve">TISSOT Marc - BATAILLER Pierre</t>
  </si>
  <si>
    <t xml:space="preserve">TEAM DAÏWA - XPRESS - SUZUKI</t>
  </si>
  <si>
    <t xml:space="preserve">CHARDENOUX Patrick - MARRAGOU Alain</t>
  </si>
  <si>
    <t xml:space="preserve">ALANCHE Francis - ROCA Martial</t>
  </si>
  <si>
    <t xml:space="preserve">ROUDEIX Michel - DUFOUR Eric</t>
  </si>
  <si>
    <t xml:space="preserve">09/11</t>
  </si>
  <si>
    <t xml:space="preserve">CLUB PECHE L'ALBAREDE III</t>
  </si>
  <si>
    <t xml:space="preserve">BES Philippe - RAYSSAC Thierry</t>
  </si>
  <si>
    <t xml:space="preserve">81/</t>
  </si>
  <si>
    <t xml:space="preserve">SACAZE Thierry - MONMONT Jean-Philippe</t>
  </si>
  <si>
    <t xml:space="preserve">AMS FISHING - POWERLINE</t>
  </si>
  <si>
    <t xml:space="preserve">REYT Stéphane - DELOBELLE Cédric</t>
  </si>
  <si>
    <t xml:space="preserve">15/15</t>
  </si>
  <si>
    <t xml:space="preserve">LE SANDRA</t>
  </si>
  <si>
    <t xml:space="preserve">VIGUIER Francis - FOISSAC Christophe</t>
  </si>
  <si>
    <t xml:space="preserve">BLANCO Alphonse -BLANCO Félicien</t>
  </si>
  <si>
    <t xml:space="preserve">63/63</t>
  </si>
  <si>
    <t xml:space="preserve">BASS TARN</t>
  </si>
  <si>
    <t xml:space="preserve">ABEILHOU Daniel - COSTES Nicolas </t>
  </si>
  <si>
    <t xml:space="preserve">81/12</t>
  </si>
  <si>
    <t xml:space="preserve">ASSIE Frédéric - SABDE Frédéric</t>
  </si>
  <si>
    <t xml:space="preserve">PRIETO Loïc - DACHUNA Victor</t>
  </si>
  <si>
    <t xml:space="preserve">09/09</t>
  </si>
  <si>
    <t xml:space="preserve">CLUB PECHE L'ALBAREDE I</t>
  </si>
  <si>
    <t xml:space="preserve">BOSC Eric - RAYNAUD Jean Luc</t>
  </si>
  <si>
    <t xml:space="preserve">81/81</t>
  </si>
  <si>
    <t xml:space="preserve">DE SOUSA Carlos - MOREIRA Antoine</t>
  </si>
  <si>
    <t xml:space="preserve">47/</t>
  </si>
  <si>
    <t xml:space="preserve">CLUB PECHE L'ALBAREDE II</t>
  </si>
  <si>
    <t xml:space="preserve">FILAQUIER Laurent - VEGEZZI Jean-Luc</t>
  </si>
  <si>
    <t xml:space="preserve">GENESTOU Francis - GASTOU Alain</t>
  </si>
  <si>
    <t xml:space="preserve">47/47</t>
  </si>
  <si>
    <t xml:space="preserve">LE PLOMB PALETTE</t>
  </si>
  <si>
    <t xml:space="preserve">COCHARD Jack - COCHARD Anthony</t>
  </si>
  <si>
    <t xml:space="preserve">19/19</t>
  </si>
  <si>
    <t xml:space="preserve">34</t>
  </si>
  <si>
    <t xml:space="preserve">ADPECHE 63 </t>
  </si>
  <si>
    <t xml:space="preserve">HAON Olivier - BATISTA Pedro</t>
  </si>
  <si>
    <t xml:space="preserve">TEAM BOURRET</t>
  </si>
  <si>
    <t xml:space="preserve">GISBERT Christophe - ONROZAT Eric</t>
  </si>
  <si>
    <t xml:space="preserve">82/82</t>
  </si>
  <si>
    <t xml:space="preserve">PASCAL Jacques - SOULA J, Michel</t>
  </si>
  <si>
    <t xml:space="preserve">LUZZERI Jacques - LUZZERI Thomas</t>
  </si>
  <si>
    <t xml:space="preserve">DAROLLES Robert - SOULA Gérard</t>
  </si>
  <si>
    <t xml:space="preserve">09/31</t>
  </si>
  <si>
    <t xml:space="preserve">PRIETO Jean Marc - DACHUNA Serge</t>
  </si>
  <si>
    <t xml:space="preserve">BASTAGNE Bernard - CAPITAINE Daniel</t>
  </si>
  <si>
    <t xml:space="preserve">LEROUX Daniel - FERNANDEZ Adrien </t>
  </si>
  <si>
    <t xml:space="preserve">09 /09</t>
  </si>
  <si>
    <t xml:space="preserve">BRIGAS Alaric - CHARLES Olivier</t>
  </si>
  <si>
    <t xml:space="preserve">BOUSQUET André - QUEROY Cédric</t>
  </si>
  <si>
    <t xml:space="preserve">Sandre</t>
  </si>
  <si>
    <t xml:space="preserve">Black Bass</t>
  </si>
  <si>
    <t xml:space="preserve">sandre</t>
  </si>
  <si>
    <t xml:space="preserve">CHALLENGE INTERDEPARTEMENTAL DE PÊCHE AUX CARNASSIERS
RIEUX - 25 - 26 NOVEMBRE 2006</t>
  </si>
  <si>
    <t xml:space="preserve">CHALLENGE INTERDEPARTEMENTAL DE PÊCHE AUX CARNASSIERS
RIEUX-VOLVESTRE 25-26 Novembre 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€];[RED]\-#,##0.00\ [$€]"/>
    <numFmt numFmtId="166" formatCode="@"/>
    <numFmt numFmtId="167" formatCode="0"/>
    <numFmt numFmtId="168" formatCode="General"/>
    <numFmt numFmtId="169" formatCode="0.0"/>
    <numFmt numFmtId="170" formatCode="0.0%"/>
    <numFmt numFmtId="171" formatCode="0%"/>
  </numFmts>
  <fonts count="3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0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28"/>
      <name val="Times New Roman"/>
      <family val="1"/>
    </font>
    <font>
      <sz val="10"/>
      <name val="Times New Roman"/>
      <family val="0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i val="true"/>
      <sz val="14"/>
      <name val="Times New Roman"/>
      <family val="0"/>
    </font>
    <font>
      <b val="true"/>
      <sz val="10"/>
      <name val="Times New Roman"/>
      <family val="0"/>
    </font>
    <font>
      <b val="true"/>
      <i val="true"/>
      <sz val="11"/>
      <name val="Times New Roman"/>
      <family val="0"/>
    </font>
    <font>
      <b val="true"/>
      <sz val="10"/>
      <name val="MS Sans Serif"/>
      <family val="0"/>
    </font>
    <font>
      <b val="true"/>
      <sz val="12"/>
      <name val="MS Sans Serif"/>
      <family val="2"/>
    </font>
    <font>
      <b val="true"/>
      <sz val="13"/>
      <name val="MS Sans Serif"/>
      <family val="0"/>
    </font>
    <font>
      <sz val="8"/>
      <name val="MS Sans Serif"/>
      <family val="0"/>
    </font>
    <font>
      <b val="true"/>
      <sz val="20"/>
      <name val="Arial"/>
      <family val="2"/>
    </font>
    <font>
      <b val="true"/>
      <sz val="24"/>
      <name val="Arial"/>
      <family val="2"/>
    </font>
    <font>
      <b val="true"/>
      <i val="true"/>
      <sz val="12"/>
      <name val="MS Sans Serif"/>
      <family val="0"/>
    </font>
    <font>
      <b val="true"/>
      <sz val="10"/>
      <name val="MS Sans Serif"/>
      <family val="2"/>
    </font>
    <font>
      <b val="true"/>
      <sz val="13"/>
      <name val="Times New Roman"/>
      <family val="0"/>
    </font>
    <font>
      <sz val="8"/>
      <name val="Times New Roman"/>
      <family val="0"/>
    </font>
    <font>
      <b val="true"/>
      <i val="true"/>
      <sz val="10"/>
      <name val="Times New Roman"/>
      <family val="0"/>
    </font>
    <font>
      <b val="true"/>
      <i val="true"/>
      <sz val="13"/>
      <name val="Times New Roman"/>
      <family val="0"/>
    </font>
    <font>
      <b val="true"/>
      <sz val="14"/>
      <name val="Times New Roman"/>
      <family val="0"/>
    </font>
    <font>
      <sz val="14"/>
      <name val="Times New Roman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Arial"/>
      <family val="0"/>
    </font>
    <font>
      <b val="true"/>
      <sz val="14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8"/>
      <name val="Arial"/>
      <family val="0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ck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10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1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3" borderId="1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3" borderId="1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3" min="3" style="0" width="14.42"/>
    <col collapsed="false" customWidth="true" hidden="false" outlineLevel="0" max="4" min="4" style="0" width="7.42"/>
    <col collapsed="false" customWidth="true" hidden="false" outlineLevel="0" max="5" min="5" style="0" width="10.42"/>
    <col collapsed="false" customWidth="true" hidden="false" outlineLevel="0" max="6" min="6" style="0" width="8.28"/>
    <col collapsed="false" customWidth="true" hidden="false" outlineLevel="0" max="8" min="8" style="0" width="6.7"/>
    <col collapsed="false" customWidth="true" hidden="false" outlineLevel="0" max="9" min="9" style="0" width="6.56"/>
    <col collapsed="false" customWidth="true" hidden="false" outlineLevel="0" max="10" min="10" style="0" width="6.42"/>
    <col collapsed="false" customWidth="true" hidden="false" outlineLevel="0" max="11" min="11" style="0" width="11.28"/>
    <col collapsed="false" customWidth="true" hidden="false" outlineLevel="0" max="12" min="12" style="0" width="14.42"/>
    <col collapsed="false" customWidth="true" hidden="false" outlineLevel="0" max="13" min="13" style="0" width="7.42"/>
    <col collapsed="false" customWidth="true" hidden="false" outlineLevel="0" max="14" min="14" style="0" width="10.42"/>
    <col collapsed="false" customWidth="true" hidden="false" outlineLevel="0" max="15" min="15" style="0" width="8.28"/>
  </cols>
  <sheetData>
    <row r="1" s="10" customFormat="true" ht="24" hidden="false" customHeight="true" outlineLevel="0" collapsed="false">
      <c r="A1" s="1" t="s">
        <v>0</v>
      </c>
      <c r="B1" s="2"/>
      <c r="C1" s="3"/>
      <c r="D1" s="4"/>
      <c r="E1" s="4"/>
      <c r="F1" s="5" t="s">
        <v>1</v>
      </c>
      <c r="G1" s="6" t="n">
        <v>36</v>
      </c>
      <c r="H1" s="7"/>
      <c r="I1" s="8"/>
      <c r="J1" s="1" t="s">
        <v>0</v>
      </c>
      <c r="K1" s="2"/>
      <c r="L1" s="3"/>
      <c r="M1" s="9"/>
      <c r="N1" s="9"/>
      <c r="O1" s="5" t="s">
        <v>1</v>
      </c>
      <c r="P1" s="6" t="n">
        <v>36</v>
      </c>
    </row>
    <row r="2" customFormat="false" ht="24" hidden="false" customHeight="true" outlineLevel="0" collapsed="false">
      <c r="A2" s="11"/>
      <c r="B2" s="12"/>
      <c r="C2" s="12"/>
      <c r="D2" s="12"/>
      <c r="E2" s="12"/>
      <c r="F2" s="13"/>
      <c r="G2" s="14"/>
      <c r="H2" s="15"/>
      <c r="I2" s="16"/>
      <c r="J2" s="11"/>
      <c r="K2" s="12"/>
      <c r="L2" s="12"/>
      <c r="M2" s="12"/>
      <c r="N2" s="12"/>
      <c r="O2" s="17"/>
      <c r="P2" s="14"/>
    </row>
    <row r="3" customFormat="false" ht="19.5" hidden="false" customHeight="false" outlineLevel="0" collapsed="false">
      <c r="A3" s="18" t="s">
        <v>2</v>
      </c>
      <c r="B3" s="18"/>
      <c r="C3" s="18"/>
      <c r="D3" s="18"/>
      <c r="E3" s="18"/>
      <c r="F3" s="18"/>
      <c r="G3" s="18"/>
      <c r="H3" s="15"/>
      <c r="I3" s="16"/>
      <c r="J3" s="18" t="s">
        <v>3</v>
      </c>
      <c r="K3" s="18"/>
      <c r="L3" s="18"/>
      <c r="M3" s="18"/>
      <c r="N3" s="18"/>
      <c r="O3" s="18"/>
      <c r="P3" s="18"/>
    </row>
    <row r="4" customFormat="false" ht="13.5" hidden="false" customHeight="true" outlineLevel="0" collapsed="false">
      <c r="A4" s="19"/>
      <c r="B4" s="20"/>
      <c r="C4" s="20"/>
      <c r="D4" s="20"/>
      <c r="E4" s="20"/>
      <c r="F4" s="20"/>
      <c r="G4" s="21"/>
      <c r="H4" s="15"/>
      <c r="I4" s="16"/>
      <c r="J4" s="19"/>
      <c r="K4" s="20"/>
      <c r="L4" s="20"/>
      <c r="M4" s="20"/>
      <c r="N4" s="20"/>
      <c r="O4" s="20"/>
      <c r="P4" s="21"/>
    </row>
    <row r="5" s="10" customFormat="true" ht="24" hidden="false" customHeight="true" outlineLevel="0" collapsed="false">
      <c r="A5" s="22" t="s">
        <v>4</v>
      </c>
      <c r="B5" s="23" t="s">
        <v>5</v>
      </c>
      <c r="C5" s="24" t="s">
        <v>6</v>
      </c>
      <c r="D5" s="25" t="s">
        <v>7</v>
      </c>
      <c r="E5" s="26" t="s">
        <v>8</v>
      </c>
      <c r="F5" s="27" t="s">
        <v>9</v>
      </c>
      <c r="G5" s="28" t="s">
        <v>10</v>
      </c>
      <c r="H5" s="7"/>
      <c r="I5" s="8"/>
      <c r="J5" s="22" t="s">
        <v>4</v>
      </c>
      <c r="K5" s="23" t="s">
        <v>5</v>
      </c>
      <c r="L5" s="24" t="s">
        <v>6</v>
      </c>
      <c r="M5" s="25" t="s">
        <v>7</v>
      </c>
      <c r="N5" s="26" t="s">
        <v>8</v>
      </c>
      <c r="O5" s="27" t="s">
        <v>9</v>
      </c>
      <c r="P5" s="28" t="s">
        <v>10</v>
      </c>
    </row>
    <row r="6" customFormat="false" ht="21" hidden="false" customHeight="true" outlineLevel="0" collapsed="false">
      <c r="A6" s="29"/>
      <c r="B6" s="30"/>
      <c r="C6" s="31"/>
      <c r="D6" s="32"/>
      <c r="E6" s="33"/>
      <c r="F6" s="34"/>
      <c r="G6" s="35"/>
      <c r="H6" s="36"/>
      <c r="I6" s="16"/>
      <c r="J6" s="29"/>
      <c r="K6" s="37"/>
      <c r="L6" s="38"/>
      <c r="M6" s="32"/>
      <c r="N6" s="33"/>
      <c r="O6" s="34"/>
      <c r="P6" s="35"/>
    </row>
    <row r="7" customFormat="false" ht="21" hidden="false" customHeight="true" outlineLevel="0" collapsed="false">
      <c r="A7" s="39"/>
      <c r="B7" s="40"/>
      <c r="C7" s="41"/>
      <c r="D7" s="42"/>
      <c r="E7" s="43"/>
      <c r="F7" s="44"/>
      <c r="G7" s="45"/>
      <c r="H7" s="36"/>
      <c r="I7" s="16"/>
      <c r="J7" s="39"/>
      <c r="K7" s="46"/>
      <c r="L7" s="47"/>
      <c r="M7" s="42"/>
      <c r="N7" s="43"/>
      <c r="O7" s="44"/>
      <c r="P7" s="45"/>
    </row>
    <row r="8" customFormat="false" ht="21" hidden="false" customHeight="true" outlineLevel="0" collapsed="false">
      <c r="A8" s="39"/>
      <c r="B8" s="40"/>
      <c r="C8" s="41"/>
      <c r="D8" s="42"/>
      <c r="E8" s="43"/>
      <c r="F8" s="44"/>
      <c r="G8" s="45"/>
      <c r="H8" s="36"/>
      <c r="I8" s="16"/>
      <c r="J8" s="39"/>
      <c r="K8" s="46"/>
      <c r="L8" s="47"/>
      <c r="M8" s="42"/>
      <c r="N8" s="43"/>
      <c r="O8" s="44"/>
      <c r="P8" s="45"/>
    </row>
    <row r="9" customFormat="false" ht="21" hidden="false" customHeight="true" outlineLevel="0" collapsed="false">
      <c r="A9" s="39"/>
      <c r="B9" s="40"/>
      <c r="C9" s="41"/>
      <c r="D9" s="42"/>
      <c r="E9" s="43"/>
      <c r="F9" s="44"/>
      <c r="G9" s="45"/>
      <c r="H9" s="36"/>
      <c r="I9" s="16"/>
      <c r="J9" s="39"/>
      <c r="K9" s="46"/>
      <c r="L9" s="47"/>
      <c r="M9" s="42"/>
      <c r="N9" s="43"/>
      <c r="O9" s="44"/>
      <c r="P9" s="45"/>
    </row>
    <row r="10" customFormat="false" ht="21" hidden="false" customHeight="true" outlineLevel="0" collapsed="false">
      <c r="A10" s="39"/>
      <c r="B10" s="40"/>
      <c r="C10" s="41"/>
      <c r="D10" s="42"/>
      <c r="E10" s="43"/>
      <c r="F10" s="44"/>
      <c r="G10" s="45"/>
      <c r="H10" s="36"/>
      <c r="I10" s="16"/>
      <c r="J10" s="39"/>
      <c r="K10" s="46"/>
      <c r="L10" s="47"/>
      <c r="M10" s="42"/>
      <c r="N10" s="43"/>
      <c r="O10" s="44"/>
      <c r="P10" s="45"/>
    </row>
    <row r="11" customFormat="false" ht="21" hidden="false" customHeight="true" outlineLevel="0" collapsed="false">
      <c r="A11" s="39"/>
      <c r="B11" s="40"/>
      <c r="C11" s="41"/>
      <c r="D11" s="42"/>
      <c r="E11" s="43"/>
      <c r="F11" s="44"/>
      <c r="G11" s="45"/>
      <c r="H11" s="36"/>
      <c r="I11" s="16"/>
      <c r="J11" s="39"/>
      <c r="K11" s="46"/>
      <c r="L11" s="47"/>
      <c r="M11" s="42"/>
      <c r="N11" s="43"/>
      <c r="O11" s="44"/>
      <c r="P11" s="45"/>
    </row>
    <row r="12" customFormat="false" ht="21" hidden="false" customHeight="true" outlineLevel="0" collapsed="false">
      <c r="A12" s="39"/>
      <c r="B12" s="40"/>
      <c r="C12" s="41"/>
      <c r="D12" s="42"/>
      <c r="E12" s="43"/>
      <c r="F12" s="44"/>
      <c r="G12" s="45"/>
      <c r="H12" s="36"/>
      <c r="I12" s="16"/>
      <c r="J12" s="39"/>
      <c r="K12" s="46"/>
      <c r="L12" s="47"/>
      <c r="M12" s="42"/>
      <c r="N12" s="43"/>
      <c r="O12" s="44"/>
      <c r="P12" s="45"/>
    </row>
    <row r="13" customFormat="false" ht="21" hidden="false" customHeight="true" outlineLevel="0" collapsed="false">
      <c r="A13" s="39"/>
      <c r="B13" s="40"/>
      <c r="C13" s="41"/>
      <c r="D13" s="42"/>
      <c r="E13" s="43"/>
      <c r="F13" s="44"/>
      <c r="G13" s="45"/>
      <c r="H13" s="36"/>
      <c r="I13" s="16"/>
      <c r="J13" s="39"/>
      <c r="K13" s="46"/>
      <c r="L13" s="47"/>
      <c r="M13" s="42"/>
      <c r="N13" s="43"/>
      <c r="O13" s="44"/>
      <c r="P13" s="45"/>
    </row>
    <row r="14" customFormat="false" ht="21" hidden="false" customHeight="true" outlineLevel="0" collapsed="false">
      <c r="A14" s="39"/>
      <c r="B14" s="40"/>
      <c r="C14" s="41"/>
      <c r="D14" s="42"/>
      <c r="E14" s="43"/>
      <c r="F14" s="44"/>
      <c r="G14" s="45"/>
      <c r="H14" s="36"/>
      <c r="I14" s="16"/>
      <c r="J14" s="39"/>
      <c r="K14" s="46"/>
      <c r="L14" s="47"/>
      <c r="M14" s="42"/>
      <c r="N14" s="43"/>
      <c r="O14" s="44"/>
      <c r="P14" s="45"/>
    </row>
    <row r="15" customFormat="false" ht="21" hidden="false" customHeight="true" outlineLevel="0" collapsed="false">
      <c r="A15" s="39"/>
      <c r="B15" s="40"/>
      <c r="C15" s="41"/>
      <c r="D15" s="42"/>
      <c r="E15" s="43"/>
      <c r="F15" s="44"/>
      <c r="G15" s="45"/>
      <c r="H15" s="36"/>
      <c r="I15" s="16"/>
      <c r="J15" s="39"/>
      <c r="K15" s="46"/>
      <c r="L15" s="47"/>
      <c r="M15" s="42"/>
      <c r="N15" s="43"/>
      <c r="O15" s="44"/>
      <c r="P15" s="45"/>
    </row>
    <row r="16" customFormat="false" ht="21" hidden="false" customHeight="true" outlineLevel="0" collapsed="false">
      <c r="A16" s="39"/>
      <c r="B16" s="40"/>
      <c r="C16" s="41"/>
      <c r="D16" s="42"/>
      <c r="E16" s="43"/>
      <c r="F16" s="44"/>
      <c r="G16" s="45"/>
      <c r="H16" s="36"/>
      <c r="I16" s="16"/>
      <c r="J16" s="39"/>
      <c r="K16" s="46"/>
      <c r="L16" s="47"/>
      <c r="M16" s="42"/>
      <c r="N16" s="43"/>
      <c r="O16" s="44"/>
      <c r="P16" s="45"/>
    </row>
    <row r="17" customFormat="false" ht="21" hidden="false" customHeight="true" outlineLevel="0" collapsed="false">
      <c r="A17" s="39"/>
      <c r="B17" s="40"/>
      <c r="C17" s="41"/>
      <c r="D17" s="42"/>
      <c r="E17" s="43"/>
      <c r="F17" s="44"/>
      <c r="G17" s="45"/>
      <c r="H17" s="36"/>
      <c r="I17" s="16"/>
      <c r="J17" s="39"/>
      <c r="K17" s="46"/>
      <c r="L17" s="47"/>
      <c r="M17" s="42"/>
      <c r="N17" s="43"/>
      <c r="O17" s="44"/>
      <c r="P17" s="45"/>
    </row>
    <row r="18" customFormat="false" ht="21" hidden="false" customHeight="true" outlineLevel="0" collapsed="false">
      <c r="A18" s="48"/>
      <c r="B18" s="49"/>
      <c r="C18" s="50"/>
      <c r="D18" s="51"/>
      <c r="E18" s="52"/>
      <c r="F18" s="53"/>
      <c r="G18" s="54"/>
      <c r="H18" s="36"/>
      <c r="I18" s="16"/>
      <c r="J18" s="48"/>
      <c r="K18" s="55"/>
      <c r="L18" s="56"/>
      <c r="M18" s="51"/>
      <c r="N18" s="52"/>
      <c r="O18" s="53"/>
      <c r="P18" s="54"/>
    </row>
    <row r="19" customFormat="false" ht="22.5" hidden="false" customHeight="true" outlineLevel="0" collapsed="false">
      <c r="A19" s="16"/>
      <c r="B19" s="16"/>
      <c r="C19" s="16"/>
      <c r="D19" s="16"/>
      <c r="E19" s="16"/>
      <c r="F19" s="57" t="s">
        <v>11</v>
      </c>
      <c r="G19" s="58"/>
      <c r="H19" s="36"/>
      <c r="I19" s="16"/>
      <c r="J19" s="59"/>
      <c r="K19" s="16"/>
      <c r="L19" s="16"/>
      <c r="M19" s="16"/>
      <c r="N19" s="16"/>
      <c r="O19" s="57" t="s">
        <v>11</v>
      </c>
      <c r="P19" s="58"/>
    </row>
    <row r="20" customFormat="false" ht="12.75" hidden="false" customHeight="false" outlineLevel="0" collapsed="false">
      <c r="A20" s="60" t="s">
        <v>12</v>
      </c>
      <c r="B20" s="60"/>
      <c r="C20" s="16"/>
      <c r="D20" s="16"/>
      <c r="E20" s="16"/>
      <c r="F20" s="16"/>
      <c r="G20" s="16"/>
      <c r="H20" s="36"/>
      <c r="I20" s="16"/>
      <c r="J20" s="61" t="s">
        <v>12</v>
      </c>
      <c r="K20" s="60"/>
      <c r="L20" s="62"/>
      <c r="M20" s="62"/>
      <c r="N20" s="16"/>
      <c r="O20" s="60"/>
      <c r="P20" s="16"/>
    </row>
    <row r="21" customFormat="false" ht="12.75" hidden="false" customHeight="false" outlineLevel="0" collapsed="false">
      <c r="A21" s="16" t="s">
        <v>13</v>
      </c>
      <c r="B21" s="16"/>
      <c r="C21" s="16"/>
      <c r="D21" s="16"/>
      <c r="E21" s="16"/>
      <c r="F21" s="60" t="s">
        <v>14</v>
      </c>
      <c r="G21" s="16"/>
      <c r="H21" s="36"/>
      <c r="I21" s="16"/>
      <c r="J21" s="59" t="s">
        <v>13</v>
      </c>
      <c r="K21" s="16"/>
      <c r="L21" s="16"/>
      <c r="M21" s="16"/>
      <c r="N21" s="16"/>
      <c r="O21" s="60" t="s">
        <v>14</v>
      </c>
      <c r="P21" s="16"/>
    </row>
    <row r="22" customFormat="false" ht="12.75" hidden="false" customHeight="false" outlineLevel="0" collapsed="false">
      <c r="A22" s="16" t="s">
        <v>15</v>
      </c>
      <c r="B22" s="16"/>
      <c r="C22" s="16"/>
      <c r="D22" s="16"/>
      <c r="E22" s="16"/>
      <c r="F22" s="60" t="s">
        <v>16</v>
      </c>
      <c r="G22" s="16"/>
      <c r="H22" s="36"/>
      <c r="I22" s="16"/>
      <c r="J22" s="59" t="s">
        <v>15</v>
      </c>
      <c r="K22" s="16"/>
      <c r="L22" s="16"/>
      <c r="M22" s="16"/>
      <c r="N22" s="16"/>
      <c r="O22" s="60" t="s">
        <v>16</v>
      </c>
      <c r="P22" s="16"/>
    </row>
    <row r="23" customFormat="false" ht="12.75" hidden="false" customHeight="false" outlineLevel="0" collapsed="false">
      <c r="A23" s="16" t="s">
        <v>17</v>
      </c>
      <c r="B23" s="16"/>
      <c r="C23" s="16"/>
      <c r="D23" s="16"/>
      <c r="E23" s="16"/>
      <c r="F23" s="60" t="s">
        <v>18</v>
      </c>
      <c r="G23" s="16"/>
      <c r="H23" s="36"/>
      <c r="I23" s="16"/>
      <c r="J23" s="59" t="s">
        <v>17</v>
      </c>
      <c r="K23" s="16"/>
      <c r="L23" s="16"/>
      <c r="M23" s="16"/>
      <c r="N23" s="16"/>
      <c r="O23" s="60" t="s">
        <v>18</v>
      </c>
      <c r="P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60"/>
      <c r="G24" s="16"/>
      <c r="H24" s="36"/>
      <c r="I24" s="16"/>
      <c r="J24" s="59"/>
      <c r="K24" s="16"/>
      <c r="L24" s="16"/>
      <c r="M24" s="16"/>
      <c r="N24" s="16"/>
      <c r="O24" s="60"/>
      <c r="P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36"/>
      <c r="I25" s="16" t="s">
        <v>19</v>
      </c>
      <c r="J25" s="59"/>
      <c r="K25" s="16"/>
      <c r="L25" s="16"/>
      <c r="M25" s="16"/>
      <c r="N25" s="16"/>
      <c r="O25" s="16"/>
      <c r="P25" s="16"/>
    </row>
    <row r="26" customFormat="false" ht="12.75" hidden="false" customHeight="false" outlineLevel="0" collapsed="false">
      <c r="A26" s="60" t="s">
        <v>20</v>
      </c>
      <c r="B26" s="60"/>
      <c r="C26" s="16"/>
      <c r="D26" s="16"/>
      <c r="E26" s="16"/>
      <c r="F26" s="16"/>
      <c r="G26" s="16"/>
      <c r="H26" s="36"/>
      <c r="I26" s="16"/>
      <c r="J26" s="61" t="s">
        <v>20</v>
      </c>
      <c r="K26" s="60"/>
      <c r="L26" s="16"/>
      <c r="M26" s="16"/>
      <c r="N26" s="16"/>
      <c r="O26" s="16"/>
      <c r="P26" s="16"/>
    </row>
    <row r="27" customFormat="false" ht="12.75" hidden="false" customHeight="false" outlineLevel="0" collapsed="false">
      <c r="A27" s="16" t="s">
        <v>21</v>
      </c>
      <c r="B27" s="16"/>
      <c r="C27" s="63"/>
      <c r="D27" s="63"/>
      <c r="E27" s="63"/>
      <c r="F27" s="63"/>
      <c r="G27" s="63"/>
      <c r="H27" s="64"/>
      <c r="I27" s="63"/>
      <c r="J27" s="59" t="s">
        <v>21</v>
      </c>
      <c r="K27" s="16"/>
      <c r="L27" s="63"/>
      <c r="M27" s="63"/>
      <c r="N27" s="63"/>
      <c r="O27" s="63"/>
      <c r="P27" s="63"/>
    </row>
  </sheetData>
  <mergeCells count="2">
    <mergeCell ref="A3:G3"/>
    <mergeCell ref="J3:P3"/>
  </mergeCells>
  <printOptions headings="false" gridLines="true" gridLinesSet="true" horizontalCentered="true" verticalCentered="true"/>
  <pageMargins left="0.2" right="0.25" top="0.609722222222222" bottom="0.320138888888889" header="0.25" footer="0.320138888888889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L&amp;"Times New Roman,Regular"&amp;14&amp;UChallenge de pêche aux carnassiers - 2002-2003
Pareloup 22 et 23 juin 2002&amp;R&amp;"Times New Roman,Regular"&amp;14&amp;UChallenge de pêche aux carnassiers - 2002-2003
Pareloup 22 et 23 juin 2002</oddHeader>
    <oddFooter>&amp;L&amp;"Times New Roman,Regular"&amp;U Ne pas oublier de remettre la fiche de controle aux 
organisateurs à 17h30 aux limites de zones&amp;R&amp;"Times New Roman,Regular"&amp;U Ne pas oublier de remettre la fiche de controle aux
 organisateurs à 10h30 aux limites de zon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95"/>
  <sheetViews>
    <sheetView showFormulas="false" showGridLines="true" showRowColHeaders="true" showZeros="true" rightToLeft="false" tabSelected="false" showOutlineSymbols="true" defaultGridColor="true" view="normal" topLeftCell="C20" colorId="64" zoomScale="60" zoomScaleNormal="60" zoomScalePageLayoutView="100" workbookViewId="0">
      <selection pane="topLeft" activeCell="CF48" activeCellId="0" sqref="CF48:CJ48"/>
    </sheetView>
  </sheetViews>
  <sheetFormatPr defaultColWidth="11.0546875" defaultRowHeight="15.75" zeroHeight="false" outlineLevelRow="0" outlineLevelCol="0"/>
  <cols>
    <col collapsed="false" customWidth="true" hidden="false" outlineLevel="0" max="1" min="1" style="65" width="5.42"/>
    <col collapsed="false" customWidth="true" hidden="false" outlineLevel="0" max="2" min="2" style="66" width="41.42"/>
    <col collapsed="false" customWidth="true" hidden="false" outlineLevel="0" max="3" min="3" style="67" width="52.85"/>
    <col collapsed="false" customWidth="true" hidden="false" outlineLevel="0" max="4" min="4" style="68" width="7.56"/>
    <col collapsed="false" customWidth="true" hidden="true" outlineLevel="0" max="9" min="5" style="0" width="10.7"/>
    <col collapsed="false" customWidth="true" hidden="true" outlineLevel="0" max="10" min="10" style="0" width="15.7"/>
    <col collapsed="false" customWidth="true" hidden="true" outlineLevel="0" max="11" min="11" style="0" width="5.42"/>
    <col collapsed="false" customWidth="true" hidden="true" outlineLevel="0" max="13" min="12" style="0" width="3.56"/>
    <col collapsed="false" customWidth="true" hidden="true" outlineLevel="0" max="14" min="14" style="0" width="5.56"/>
    <col collapsed="false" customWidth="true" hidden="true" outlineLevel="0" max="15" min="15" style="0" width="3.56"/>
    <col collapsed="false" customWidth="true" hidden="true" outlineLevel="0" max="16" min="16" style="0" width="5.7"/>
    <col collapsed="false" customWidth="true" hidden="true" outlineLevel="0" max="17" min="17" style="0" width="3.56"/>
    <col collapsed="false" customWidth="true" hidden="true" outlineLevel="0" max="18" min="18" style="0" width="7.56"/>
    <col collapsed="false" customWidth="true" hidden="true" outlineLevel="0" max="20" min="19" style="0" width="3.56"/>
    <col collapsed="false" customWidth="true" hidden="true" outlineLevel="0" max="21" min="21" style="0" width="6.99"/>
    <col collapsed="false" customWidth="true" hidden="true" outlineLevel="0" max="22" min="22" style="0" width="6.7"/>
    <col collapsed="false" customWidth="true" hidden="true" outlineLevel="0" max="25" min="23" style="0" width="2.85"/>
    <col collapsed="false" customWidth="true" hidden="true" outlineLevel="0" max="27" min="26" style="0" width="3.28"/>
    <col collapsed="false" customWidth="true" hidden="true" outlineLevel="0" max="28" min="28" style="0" width="6.13"/>
    <col collapsed="false" customWidth="true" hidden="true" outlineLevel="0" max="29" min="29" style="0" width="4.13"/>
    <col collapsed="false" customWidth="true" hidden="true" outlineLevel="0" max="30" min="30" style="0" width="2.85"/>
    <col collapsed="false" customWidth="true" hidden="true" outlineLevel="0" max="31" min="31" style="0" width="3.85"/>
    <col collapsed="false" customWidth="true" hidden="true" outlineLevel="0" max="32" min="32" style="0" width="3.7"/>
    <col collapsed="false" customWidth="true" hidden="true" outlineLevel="0" max="33" min="33" style="0" width="3.42"/>
    <col collapsed="false" customWidth="true" hidden="true" outlineLevel="0" max="34" min="34" style="0" width="6.85"/>
    <col collapsed="false" customWidth="true" hidden="true" outlineLevel="0" max="36" min="35" style="0" width="4.28"/>
    <col collapsed="false" customWidth="true" hidden="true" outlineLevel="0" max="37" min="37" style="0" width="3.7"/>
    <col collapsed="false" customWidth="true" hidden="true" outlineLevel="0" max="38" min="38" style="0" width="4.42"/>
    <col collapsed="false" customWidth="true" hidden="true" outlineLevel="0" max="39" min="39" style="0" width="4.13"/>
    <col collapsed="false" customWidth="true" hidden="true" outlineLevel="0" max="40" min="40" style="0" width="6.13"/>
    <col collapsed="false" customWidth="true" hidden="false" outlineLevel="0" max="42" min="41" style="69" width="20.7"/>
    <col collapsed="false" customWidth="true" hidden="false" outlineLevel="0" max="43" min="43" style="0" width="8.56"/>
    <col collapsed="false" customWidth="true" hidden="true" outlineLevel="0" max="48" min="44" style="0" width="5.7"/>
    <col collapsed="false" customWidth="true" hidden="true" outlineLevel="0" max="49" min="49" style="0" width="7.42"/>
    <col collapsed="false" customWidth="true" hidden="true" outlineLevel="0" max="52" min="50" style="0" width="3.56"/>
    <col collapsed="false" customWidth="true" hidden="true" outlineLevel="0" max="54" min="53" style="0" width="5.28"/>
    <col collapsed="false" customWidth="true" hidden="true" outlineLevel="0" max="55" min="55" style="0" width="7.42"/>
    <col collapsed="false" customWidth="true" hidden="true" outlineLevel="0" max="56" min="56" style="0" width="4.28"/>
    <col collapsed="false" customWidth="true" hidden="true" outlineLevel="0" max="58" min="57" style="0" width="3.56"/>
    <col collapsed="false" customWidth="true" hidden="true" outlineLevel="0" max="59" min="59" style="0" width="4.85"/>
    <col collapsed="false" customWidth="true" hidden="true" outlineLevel="0" max="60" min="60" style="0" width="3.56"/>
    <col collapsed="false" customWidth="true" hidden="true" outlineLevel="0" max="61" min="61" style="0" width="7.28"/>
    <col collapsed="false" customWidth="true" hidden="true" outlineLevel="0" max="64" min="62" style="0" width="3.56"/>
    <col collapsed="false" customWidth="true" hidden="true" outlineLevel="0" max="65" min="65" style="0" width="4.13"/>
    <col collapsed="false" customWidth="true" hidden="true" outlineLevel="0" max="66" min="66" style="0" width="4.42"/>
    <col collapsed="false" customWidth="true" hidden="true" outlineLevel="0" max="67" min="67" style="0" width="7.13"/>
    <col collapsed="false" customWidth="true" hidden="true" outlineLevel="0" max="69" min="68" style="0" width="3.28"/>
    <col collapsed="false" customWidth="true" hidden="true" outlineLevel="0" max="70" min="70" style="0" width="3.7"/>
    <col collapsed="false" customWidth="true" hidden="true" outlineLevel="0" max="71" min="71" style="0" width="3.99"/>
    <col collapsed="false" customWidth="true" hidden="true" outlineLevel="0" max="72" min="72" style="0" width="3.28"/>
    <col collapsed="false" customWidth="true" hidden="true" outlineLevel="0" max="73" min="73" style="0" width="7.42"/>
    <col collapsed="false" customWidth="true" hidden="true" outlineLevel="0" max="74" min="74" style="0" width="3.28"/>
    <col collapsed="false" customWidth="true" hidden="true" outlineLevel="0" max="75" min="75" style="0" width="2.99"/>
    <col collapsed="false" customWidth="true" hidden="true" outlineLevel="0" max="76" min="76" style="0" width="4.42"/>
    <col collapsed="false" customWidth="true" hidden="true" outlineLevel="0" max="78" min="77" style="0" width="3.99"/>
    <col collapsed="false" customWidth="true" hidden="true" outlineLevel="0" max="79" min="79" style="0" width="6.99"/>
    <col collapsed="false" customWidth="true" hidden="false" outlineLevel="0" max="80" min="80" style="0" width="11.99"/>
    <col collapsed="false" customWidth="true" hidden="false" outlineLevel="0" max="81" min="81" style="0" width="13.42"/>
    <col collapsed="false" customWidth="true" hidden="false" outlineLevel="0" max="82" min="82" style="0" width="10.99"/>
    <col collapsed="false" customWidth="true" hidden="false" outlineLevel="0" max="83" min="83" style="0" width="12.56"/>
    <col collapsed="false" customWidth="true" hidden="false" outlineLevel="0" max="88" min="84" style="0" width="10.7"/>
    <col collapsed="false" customWidth="true" hidden="false" outlineLevel="0" max="89" min="89" style="65" width="13.42"/>
  </cols>
  <sheetData>
    <row r="1" customFormat="false" ht="47.25" hidden="false" customHeight="true" outlineLevel="0" collapsed="false">
      <c r="A1" s="70"/>
      <c r="C1" s="71" t="s">
        <v>22</v>
      </c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2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</row>
    <row r="2" customFormat="false" ht="13.5" hidden="false" customHeight="true" outlineLevel="0" collapsed="false">
      <c r="A2" s="70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4"/>
    </row>
    <row r="3" customFormat="false" ht="4.5" hidden="false" customHeight="true" outlineLevel="0" collapsed="false">
      <c r="AQ3" s="74"/>
      <c r="AR3" s="75"/>
    </row>
    <row r="4" customFormat="false" ht="19.5" hidden="false" customHeight="true" outlineLevel="0" collapsed="false">
      <c r="A4" s="76"/>
      <c r="B4" s="77"/>
      <c r="C4" s="78"/>
      <c r="D4" s="79"/>
      <c r="E4" s="80" t="s">
        <v>23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1" t="s">
        <v>24</v>
      </c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2" t="s">
        <v>25</v>
      </c>
      <c r="CE4" s="82"/>
      <c r="CF4" s="82"/>
      <c r="CG4" s="82"/>
      <c r="CH4" s="82"/>
      <c r="CI4" s="82"/>
      <c r="CJ4" s="82"/>
      <c r="CK4" s="83" t="s">
        <v>26</v>
      </c>
    </row>
    <row r="5" s="102" customFormat="true" ht="14.25" hidden="false" customHeight="true" outlineLevel="0" collapsed="false">
      <c r="A5" s="84"/>
      <c r="B5" s="85"/>
      <c r="C5" s="86"/>
      <c r="D5" s="87" t="s">
        <v>27</v>
      </c>
      <c r="E5" s="88"/>
      <c r="F5" s="88"/>
      <c r="G5" s="88"/>
      <c r="H5" s="88"/>
      <c r="I5" s="88"/>
      <c r="J5" s="88"/>
      <c r="K5" s="89"/>
      <c r="L5" s="89"/>
      <c r="M5" s="89"/>
      <c r="N5" s="89"/>
      <c r="O5" s="89"/>
      <c r="P5" s="89"/>
      <c r="Q5" s="90"/>
      <c r="R5" s="90"/>
      <c r="S5" s="90"/>
      <c r="T5" s="90"/>
      <c r="U5" s="90"/>
      <c r="V5" s="90"/>
      <c r="W5" s="91"/>
      <c r="X5" s="92"/>
      <c r="Y5" s="93"/>
      <c r="Z5" s="93"/>
      <c r="AA5" s="93"/>
      <c r="AB5" s="94"/>
      <c r="AC5" s="91"/>
      <c r="AD5" s="92" t="s">
        <v>28</v>
      </c>
      <c r="AE5" s="93"/>
      <c r="AF5" s="93"/>
      <c r="AG5" s="93"/>
      <c r="AH5" s="94"/>
      <c r="AI5" s="91"/>
      <c r="AJ5" s="92" t="s">
        <v>29</v>
      </c>
      <c r="AK5" s="93"/>
      <c r="AL5" s="93"/>
      <c r="AM5" s="93"/>
      <c r="AN5" s="94"/>
      <c r="AO5" s="95" t="s">
        <v>30</v>
      </c>
      <c r="AP5" s="96" t="s">
        <v>30</v>
      </c>
      <c r="AQ5" s="97" t="s">
        <v>31</v>
      </c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 t="s">
        <v>28</v>
      </c>
      <c r="BQ5" s="89"/>
      <c r="BR5" s="89"/>
      <c r="BS5" s="89"/>
      <c r="BT5" s="89"/>
      <c r="BU5" s="89"/>
      <c r="BV5" s="89" t="s">
        <v>29</v>
      </c>
      <c r="BW5" s="89"/>
      <c r="BX5" s="89"/>
      <c r="BY5" s="89"/>
      <c r="BZ5" s="89"/>
      <c r="CA5" s="89"/>
      <c r="CB5" s="98" t="s">
        <v>30</v>
      </c>
      <c r="CC5" s="99" t="s">
        <v>30</v>
      </c>
      <c r="CD5" s="100" t="s">
        <v>30</v>
      </c>
      <c r="CE5" s="98" t="s">
        <v>30</v>
      </c>
      <c r="CF5" s="101" t="s">
        <v>32</v>
      </c>
      <c r="CG5" s="101"/>
      <c r="CH5" s="101"/>
      <c r="CI5" s="101"/>
      <c r="CJ5" s="101"/>
      <c r="CK5" s="83"/>
    </row>
    <row r="6" s="102" customFormat="true" ht="17.25" hidden="false" customHeight="false" outlineLevel="0" collapsed="false">
      <c r="A6" s="103" t="s">
        <v>1</v>
      </c>
      <c r="B6" s="104" t="s">
        <v>33</v>
      </c>
      <c r="C6" s="105" t="s">
        <v>34</v>
      </c>
      <c r="D6" s="87"/>
      <c r="E6" s="106" t="s">
        <v>35</v>
      </c>
      <c r="F6" s="106"/>
      <c r="G6" s="106"/>
      <c r="H6" s="106"/>
      <c r="I6" s="106"/>
      <c r="J6" s="107" t="s">
        <v>10</v>
      </c>
      <c r="K6" s="108"/>
      <c r="L6" s="108"/>
      <c r="M6" s="108"/>
      <c r="N6" s="108"/>
      <c r="O6" s="109"/>
      <c r="P6" s="110"/>
      <c r="Q6" s="109"/>
      <c r="R6" s="109"/>
      <c r="S6" s="109"/>
      <c r="T6" s="109"/>
      <c r="U6" s="111"/>
      <c r="V6" s="112"/>
      <c r="W6" s="113"/>
      <c r="X6" s="114"/>
      <c r="Y6" s="114"/>
      <c r="Z6" s="114"/>
      <c r="AA6" s="114"/>
      <c r="AB6" s="115"/>
      <c r="AC6" s="113" t="s">
        <v>35</v>
      </c>
      <c r="AD6" s="113"/>
      <c r="AE6" s="113"/>
      <c r="AF6" s="113"/>
      <c r="AG6" s="113"/>
      <c r="AH6" s="115" t="s">
        <v>10</v>
      </c>
      <c r="AI6" s="113" t="s">
        <v>35</v>
      </c>
      <c r="AJ6" s="113"/>
      <c r="AK6" s="113"/>
      <c r="AL6" s="113"/>
      <c r="AM6" s="113"/>
      <c r="AN6" s="115" t="s">
        <v>10</v>
      </c>
      <c r="AO6" s="116" t="s">
        <v>36</v>
      </c>
      <c r="AP6" s="117" t="s">
        <v>10</v>
      </c>
      <c r="AQ6" s="118" t="s">
        <v>37</v>
      </c>
      <c r="AR6" s="119" t="s">
        <v>35</v>
      </c>
      <c r="AS6" s="119"/>
      <c r="AT6" s="119"/>
      <c r="AU6" s="119"/>
      <c r="AV6" s="119"/>
      <c r="AW6" s="120" t="s">
        <v>10</v>
      </c>
      <c r="AX6" s="119"/>
      <c r="AY6" s="119"/>
      <c r="AZ6" s="119"/>
      <c r="BA6" s="119"/>
      <c r="BB6" s="119"/>
      <c r="BC6" s="121"/>
      <c r="BD6" s="122"/>
      <c r="BE6" s="122"/>
      <c r="BF6" s="122"/>
      <c r="BG6" s="122"/>
      <c r="BH6" s="122"/>
      <c r="BI6" s="121"/>
      <c r="BJ6" s="122"/>
      <c r="BK6" s="122"/>
      <c r="BL6" s="122"/>
      <c r="BM6" s="122"/>
      <c r="BN6" s="122"/>
      <c r="BO6" s="115"/>
      <c r="BP6" s="122" t="s">
        <v>35</v>
      </c>
      <c r="BQ6" s="122"/>
      <c r="BR6" s="122"/>
      <c r="BS6" s="122"/>
      <c r="BT6" s="122"/>
      <c r="BU6" s="115" t="s">
        <v>10</v>
      </c>
      <c r="BV6" s="122" t="s">
        <v>35</v>
      </c>
      <c r="BW6" s="122"/>
      <c r="BX6" s="122"/>
      <c r="BY6" s="122"/>
      <c r="BZ6" s="122"/>
      <c r="CA6" s="115" t="s">
        <v>10</v>
      </c>
      <c r="CB6" s="123" t="s">
        <v>36</v>
      </c>
      <c r="CC6" s="99" t="s">
        <v>10</v>
      </c>
      <c r="CD6" s="124" t="s">
        <v>36</v>
      </c>
      <c r="CE6" s="123" t="s">
        <v>10</v>
      </c>
      <c r="CF6" s="101" t="s">
        <v>6</v>
      </c>
      <c r="CG6" s="101"/>
      <c r="CH6" s="101"/>
      <c r="CI6" s="101"/>
      <c r="CJ6" s="101"/>
      <c r="CK6" s="83"/>
    </row>
    <row r="7" s="102" customFormat="true" ht="13.5" hidden="false" customHeight="true" outlineLevel="0" collapsed="false">
      <c r="A7" s="103"/>
      <c r="B7" s="125"/>
      <c r="C7" s="126"/>
      <c r="D7" s="87"/>
      <c r="E7" s="127" t="s">
        <v>38</v>
      </c>
      <c r="F7" s="127" t="s">
        <v>39</v>
      </c>
      <c r="G7" s="127" t="s">
        <v>40</v>
      </c>
      <c r="H7" s="127" t="s">
        <v>41</v>
      </c>
      <c r="I7" s="127" t="s">
        <v>42</v>
      </c>
      <c r="J7" s="128"/>
      <c r="K7" s="129"/>
      <c r="L7" s="127"/>
      <c r="M7" s="127"/>
      <c r="N7" s="127"/>
      <c r="O7" s="127"/>
      <c r="P7" s="128"/>
      <c r="Q7" s="127"/>
      <c r="R7" s="127"/>
      <c r="S7" s="127"/>
      <c r="T7" s="127"/>
      <c r="U7" s="127"/>
      <c r="V7" s="130"/>
      <c r="W7" s="129"/>
      <c r="X7" s="127"/>
      <c r="Y7" s="127"/>
      <c r="Z7" s="127"/>
      <c r="AA7" s="127"/>
      <c r="AB7" s="128"/>
      <c r="AC7" s="129" t="s">
        <v>38</v>
      </c>
      <c r="AD7" s="127" t="s">
        <v>39</v>
      </c>
      <c r="AE7" s="127" t="s">
        <v>40</v>
      </c>
      <c r="AF7" s="127" t="s">
        <v>41</v>
      </c>
      <c r="AG7" s="127" t="s">
        <v>42</v>
      </c>
      <c r="AH7" s="128"/>
      <c r="AI7" s="129" t="s">
        <v>38</v>
      </c>
      <c r="AJ7" s="127" t="s">
        <v>39</v>
      </c>
      <c r="AK7" s="127" t="s">
        <v>40</v>
      </c>
      <c r="AL7" s="127" t="s">
        <v>41</v>
      </c>
      <c r="AM7" s="127" t="s">
        <v>42</v>
      </c>
      <c r="AN7" s="128"/>
      <c r="AO7" s="131" t="s">
        <v>43</v>
      </c>
      <c r="AP7" s="132" t="s">
        <v>43</v>
      </c>
      <c r="AQ7" s="133" t="s">
        <v>44</v>
      </c>
      <c r="AR7" s="134" t="s">
        <v>38</v>
      </c>
      <c r="AS7" s="134" t="s">
        <v>39</v>
      </c>
      <c r="AT7" s="134" t="s">
        <v>40</v>
      </c>
      <c r="AU7" s="134" t="s">
        <v>41</v>
      </c>
      <c r="AV7" s="134" t="s">
        <v>42</v>
      </c>
      <c r="AW7" s="128"/>
      <c r="AX7" s="135"/>
      <c r="AY7" s="134"/>
      <c r="AZ7" s="135"/>
      <c r="BA7" s="135"/>
      <c r="BB7" s="135"/>
      <c r="BC7" s="128"/>
      <c r="BD7" s="136"/>
      <c r="BE7" s="137"/>
      <c r="BF7" s="137"/>
      <c r="BG7" s="127"/>
      <c r="BH7" s="127"/>
      <c r="BI7" s="128"/>
      <c r="BJ7" s="138"/>
      <c r="BK7" s="134"/>
      <c r="BL7" s="134"/>
      <c r="BM7" s="134"/>
      <c r="BN7" s="134"/>
      <c r="BO7" s="128"/>
      <c r="BP7" s="138" t="s">
        <v>38</v>
      </c>
      <c r="BQ7" s="134" t="s">
        <v>39</v>
      </c>
      <c r="BR7" s="134" t="s">
        <v>40</v>
      </c>
      <c r="BS7" s="134" t="s">
        <v>41</v>
      </c>
      <c r="BT7" s="134" t="s">
        <v>42</v>
      </c>
      <c r="BU7" s="128"/>
      <c r="BV7" s="138" t="s">
        <v>38</v>
      </c>
      <c r="BW7" s="134" t="s">
        <v>39</v>
      </c>
      <c r="BX7" s="134" t="s">
        <v>40</v>
      </c>
      <c r="BY7" s="134" t="s">
        <v>41</v>
      </c>
      <c r="BZ7" s="134" t="s">
        <v>42</v>
      </c>
      <c r="CA7" s="128"/>
      <c r="CB7" s="139" t="s">
        <v>45</v>
      </c>
      <c r="CC7" s="140" t="s">
        <v>45</v>
      </c>
      <c r="CD7" s="141" t="s">
        <v>46</v>
      </c>
      <c r="CE7" s="139" t="s">
        <v>46</v>
      </c>
      <c r="CF7" s="137" t="s">
        <v>38</v>
      </c>
      <c r="CG7" s="142" t="s">
        <v>39</v>
      </c>
      <c r="CH7" s="143" t="s">
        <v>40</v>
      </c>
      <c r="CI7" s="144" t="s">
        <v>41</v>
      </c>
      <c r="CJ7" s="142" t="s">
        <v>47</v>
      </c>
      <c r="CK7" s="83"/>
    </row>
    <row r="8" s="102" customFormat="true" ht="18.75" hidden="false" customHeight="false" outlineLevel="0" collapsed="false">
      <c r="A8" s="145" t="s">
        <v>48</v>
      </c>
      <c r="B8" s="146" t="s">
        <v>49</v>
      </c>
      <c r="C8" s="147" t="s">
        <v>50</v>
      </c>
      <c r="D8" s="148" t="s">
        <v>51</v>
      </c>
      <c r="E8" s="149" t="n">
        <v>5</v>
      </c>
      <c r="F8" s="150" t="n">
        <v>2</v>
      </c>
      <c r="G8" s="150"/>
      <c r="H8" s="150"/>
      <c r="I8" s="150"/>
      <c r="J8" s="151" t="n">
        <f aca="false">811.5+144</f>
        <v>955.5</v>
      </c>
      <c r="K8" s="152"/>
      <c r="L8" s="150"/>
      <c r="M8" s="150"/>
      <c r="N8" s="153"/>
      <c r="O8" s="154"/>
      <c r="P8" s="151"/>
      <c r="Q8" s="149"/>
      <c r="R8" s="150"/>
      <c r="S8" s="150"/>
      <c r="T8" s="150"/>
      <c r="U8" s="150"/>
      <c r="V8" s="155"/>
      <c r="W8" s="152"/>
      <c r="X8" s="150"/>
      <c r="Y8" s="150"/>
      <c r="Z8" s="150"/>
      <c r="AA8" s="150"/>
      <c r="AB8" s="151"/>
      <c r="AC8" s="152" t="n">
        <v>0</v>
      </c>
      <c r="AD8" s="150" t="n">
        <v>0</v>
      </c>
      <c r="AE8" s="150" t="n">
        <v>0</v>
      </c>
      <c r="AF8" s="150" t="n">
        <v>0</v>
      </c>
      <c r="AG8" s="150" t="n">
        <v>0</v>
      </c>
      <c r="AH8" s="151" t="n">
        <v>0</v>
      </c>
      <c r="AI8" s="152" t="n">
        <v>0</v>
      </c>
      <c r="AJ8" s="150" t="n">
        <v>0</v>
      </c>
      <c r="AK8" s="150" t="n">
        <v>0</v>
      </c>
      <c r="AL8" s="150" t="n">
        <v>0</v>
      </c>
      <c r="AM8" s="150" t="n">
        <v>0</v>
      </c>
      <c r="AN8" s="151" t="n">
        <v>0</v>
      </c>
      <c r="AO8" s="156" t="n">
        <f aca="false">SUM(E8:I8,K8:O8,Q8:U8,W8:AA8,AC8:AG8,AI8:AM8)</f>
        <v>7</v>
      </c>
      <c r="AP8" s="157" t="n">
        <f aca="false">SUM(J8,P8,V8,AB8,AH8,AN8)</f>
        <v>955.5</v>
      </c>
      <c r="AQ8" s="158" t="n">
        <v>2</v>
      </c>
      <c r="AR8" s="159" t="n">
        <v>4</v>
      </c>
      <c r="AS8" s="160"/>
      <c r="AT8" s="160"/>
      <c r="AU8" s="160"/>
      <c r="AV8" s="160"/>
      <c r="AW8" s="161" t="n">
        <v>645</v>
      </c>
      <c r="AX8" s="159"/>
      <c r="AY8" s="160"/>
      <c r="AZ8" s="160"/>
      <c r="BA8" s="160"/>
      <c r="BB8" s="160"/>
      <c r="BC8" s="162"/>
      <c r="BD8" s="163"/>
      <c r="BE8" s="160"/>
      <c r="BF8" s="160"/>
      <c r="BG8" s="160"/>
      <c r="BH8" s="160"/>
      <c r="BI8" s="162"/>
      <c r="BJ8" s="163"/>
      <c r="BK8" s="160"/>
      <c r="BL8" s="160"/>
      <c r="BM8" s="160"/>
      <c r="BN8" s="160"/>
      <c r="BO8" s="164"/>
      <c r="BP8" s="163" t="n">
        <v>0</v>
      </c>
      <c r="BQ8" s="160" t="n">
        <v>0</v>
      </c>
      <c r="BR8" s="160" t="n">
        <v>0</v>
      </c>
      <c r="BS8" s="160" t="n">
        <v>0</v>
      </c>
      <c r="BT8" s="160" t="n">
        <v>0</v>
      </c>
      <c r="BU8" s="164" t="n">
        <v>0</v>
      </c>
      <c r="BV8" s="163" t="n">
        <v>0</v>
      </c>
      <c r="BW8" s="160" t="n">
        <v>0</v>
      </c>
      <c r="BX8" s="160" t="n">
        <v>0</v>
      </c>
      <c r="BY8" s="160" t="n">
        <v>0</v>
      </c>
      <c r="BZ8" s="160" t="n">
        <v>0</v>
      </c>
      <c r="CA8" s="164" t="n">
        <v>0</v>
      </c>
      <c r="CB8" s="165" t="n">
        <f aca="false">SUM(AR8:AV8,AX8:BB8,BD8:BH8,BJ8:BN8,BP8:BT8,BV8:BZ8)</f>
        <v>4</v>
      </c>
      <c r="CC8" s="166" t="n">
        <f aca="false">SUM(AW8,BC8,BI8,BO8,BU8,CA8)</f>
        <v>645</v>
      </c>
      <c r="CD8" s="167" t="n">
        <f aca="false">SUM(AO8,CB8)</f>
        <v>11</v>
      </c>
      <c r="CE8" s="168" t="n">
        <f aca="false">SUM(AP8,CC8)</f>
        <v>1600.5</v>
      </c>
      <c r="CF8" s="160" t="n">
        <f aca="false">SUM(E8,K8,Q8,W8,AC8,AI8,AR8,AX8,BD8,BJ8,BP8,BV8)</f>
        <v>9</v>
      </c>
      <c r="CG8" s="160" t="n">
        <f aca="false">SUM(F8,L8,R8,X8,AD8,AJ8,AS8,AY8,BE8,BK8,BQ8,BW8)</f>
        <v>2</v>
      </c>
      <c r="CH8" s="160" t="n">
        <f aca="false">SUM(G8,M8,S8,Y8,AE8,AK8,AT8,AZ8,BF8,BL8,BR8,BX8)</f>
        <v>0</v>
      </c>
      <c r="CI8" s="160" t="n">
        <f aca="false">SUM(H8,N8,T8,Z8,AF8,AL8,AU8,BA8,BG8,BM8,BS8,BY8)</f>
        <v>0</v>
      </c>
      <c r="CJ8" s="160" t="n">
        <f aca="false">SUM(I8,O8,U8,AA8,AG8,AM8,AV8,BB8,BH8,BN8,BT8,BZ8)</f>
        <v>0</v>
      </c>
      <c r="CK8" s="169" t="n">
        <v>1</v>
      </c>
    </row>
    <row r="9" s="102" customFormat="true" ht="19.5" hidden="false" customHeight="false" outlineLevel="0" collapsed="false">
      <c r="A9" s="145" t="n">
        <v>9</v>
      </c>
      <c r="B9" s="170" t="s">
        <v>52</v>
      </c>
      <c r="C9" s="171" t="s">
        <v>53</v>
      </c>
      <c r="D9" s="148" t="s">
        <v>54</v>
      </c>
      <c r="E9" s="149" t="n">
        <v>2</v>
      </c>
      <c r="F9" s="150" t="n">
        <v>3</v>
      </c>
      <c r="G9" s="150"/>
      <c r="H9" s="150"/>
      <c r="I9" s="150"/>
      <c r="J9" s="151" t="n">
        <v>582</v>
      </c>
      <c r="K9" s="152"/>
      <c r="L9" s="150"/>
      <c r="M9" s="150"/>
      <c r="N9" s="153"/>
      <c r="O9" s="154"/>
      <c r="P9" s="151"/>
      <c r="Q9" s="149"/>
      <c r="R9" s="150"/>
      <c r="S9" s="150"/>
      <c r="T9" s="150"/>
      <c r="U9" s="150"/>
      <c r="V9" s="155"/>
      <c r="W9" s="152"/>
      <c r="X9" s="150"/>
      <c r="Y9" s="150"/>
      <c r="Z9" s="150"/>
      <c r="AA9" s="150"/>
      <c r="AB9" s="151"/>
      <c r="AC9" s="152" t="n">
        <v>0</v>
      </c>
      <c r="AD9" s="150" t="n">
        <v>0</v>
      </c>
      <c r="AE9" s="150" t="n">
        <v>0</v>
      </c>
      <c r="AF9" s="150" t="n">
        <v>0</v>
      </c>
      <c r="AG9" s="150" t="n">
        <v>0</v>
      </c>
      <c r="AH9" s="151" t="n">
        <v>0</v>
      </c>
      <c r="AI9" s="152" t="n">
        <v>0</v>
      </c>
      <c r="AJ9" s="150" t="n">
        <v>0</v>
      </c>
      <c r="AK9" s="150" t="n">
        <v>0</v>
      </c>
      <c r="AL9" s="150" t="n">
        <v>0</v>
      </c>
      <c r="AM9" s="150" t="n">
        <v>0</v>
      </c>
      <c r="AN9" s="151" t="n">
        <v>0</v>
      </c>
      <c r="AO9" s="156" t="n">
        <f aca="false">SUM(E9:I9,K9:O9,Q9:U9,W9:AA9,AC9:AG9,AI9:AM9)</f>
        <v>5</v>
      </c>
      <c r="AP9" s="157" t="n">
        <f aca="false">SUM(J9,P9,V9,AB9,AH9,AN9)</f>
        <v>582</v>
      </c>
      <c r="AQ9" s="172" t="n">
        <v>11</v>
      </c>
      <c r="AR9" s="159" t="n">
        <v>4</v>
      </c>
      <c r="AS9" s="160" t="n">
        <v>1</v>
      </c>
      <c r="AT9" s="160"/>
      <c r="AU9" s="160"/>
      <c r="AV9" s="160"/>
      <c r="AW9" s="161" t="n">
        <f aca="false">763.5+65</f>
        <v>828.5</v>
      </c>
      <c r="AX9" s="159"/>
      <c r="AY9" s="160"/>
      <c r="AZ9" s="160"/>
      <c r="BA9" s="160"/>
      <c r="BB9" s="160"/>
      <c r="BC9" s="162"/>
      <c r="BD9" s="163"/>
      <c r="BE9" s="160"/>
      <c r="BF9" s="160"/>
      <c r="BG9" s="160"/>
      <c r="BH9" s="160"/>
      <c r="BI9" s="162"/>
      <c r="BJ9" s="163"/>
      <c r="BK9" s="160"/>
      <c r="BL9" s="160"/>
      <c r="BM9" s="160"/>
      <c r="BN9" s="160"/>
      <c r="BO9" s="164"/>
      <c r="BP9" s="163" t="n">
        <v>0</v>
      </c>
      <c r="BQ9" s="160" t="n">
        <v>0</v>
      </c>
      <c r="BR9" s="160" t="n">
        <v>0</v>
      </c>
      <c r="BS9" s="160" t="n">
        <v>0</v>
      </c>
      <c r="BT9" s="160" t="n">
        <v>0</v>
      </c>
      <c r="BU9" s="164" t="n">
        <v>0</v>
      </c>
      <c r="BV9" s="163" t="n">
        <v>0</v>
      </c>
      <c r="BW9" s="160" t="n">
        <v>0</v>
      </c>
      <c r="BX9" s="160" t="n">
        <v>0</v>
      </c>
      <c r="BY9" s="160" t="n">
        <v>0</v>
      </c>
      <c r="BZ9" s="160" t="n">
        <v>0</v>
      </c>
      <c r="CA9" s="164" t="n">
        <v>0</v>
      </c>
      <c r="CB9" s="165" t="n">
        <f aca="false">SUM(AR9:AV9,AX9:BB9,BD9:BH9,BJ9:BN9,BP9:BT9,BV9:BZ9)</f>
        <v>5</v>
      </c>
      <c r="CC9" s="166" t="n">
        <f aca="false">SUM(AW9,BC9,BI9,BO9,BU9,CA9)</f>
        <v>828.5</v>
      </c>
      <c r="CD9" s="167" t="n">
        <f aca="false">SUM(AO9,CB9)</f>
        <v>10</v>
      </c>
      <c r="CE9" s="168" t="n">
        <f aca="false">SUM(AP9,CC9)</f>
        <v>1410.5</v>
      </c>
      <c r="CF9" s="160" t="n">
        <f aca="false">SUM(E9,K9,Q9,W9,AC9,AI9,AR9,AX9,BD9,BJ9,BP9,BV9)</f>
        <v>6</v>
      </c>
      <c r="CG9" s="160" t="n">
        <f aca="false">SUM(F9,L9,R9,X9,AD9,AJ9,AS9,AY9,BE9,BK9,BQ9,BW9)</f>
        <v>4</v>
      </c>
      <c r="CH9" s="160" t="n">
        <f aca="false">SUM(G9,M9,S9,Y9,AE9,AK9,AT9,AZ9,BF9,BL9,BR9,BX9)</f>
        <v>0</v>
      </c>
      <c r="CI9" s="160" t="n">
        <f aca="false">SUM(H9,N9,T9,Z9,AF9,AL9,AU9,BA9,BG9,BM9,BS9,BY9)</f>
        <v>0</v>
      </c>
      <c r="CJ9" s="160" t="n">
        <f aca="false">SUM(I9,O9,U9,AA9,AG9,AM9,AV9,BB9,BH9,BN9,BT9,BZ9)</f>
        <v>0</v>
      </c>
      <c r="CK9" s="169" t="n">
        <v>2</v>
      </c>
    </row>
    <row r="10" s="102" customFormat="true" ht="19.5" hidden="false" customHeight="false" outlineLevel="0" collapsed="false">
      <c r="A10" s="145" t="n">
        <v>8</v>
      </c>
      <c r="B10" s="170" t="s">
        <v>52</v>
      </c>
      <c r="C10" s="173" t="s">
        <v>55</v>
      </c>
      <c r="D10" s="174" t="s">
        <v>51</v>
      </c>
      <c r="E10" s="149" t="n">
        <v>4</v>
      </c>
      <c r="F10" s="150"/>
      <c r="G10" s="150"/>
      <c r="H10" s="150"/>
      <c r="I10" s="150"/>
      <c r="J10" s="151" t="n">
        <v>699</v>
      </c>
      <c r="K10" s="152"/>
      <c r="L10" s="150"/>
      <c r="M10" s="150"/>
      <c r="N10" s="153"/>
      <c r="O10" s="154"/>
      <c r="P10" s="151"/>
      <c r="Q10" s="149"/>
      <c r="R10" s="150"/>
      <c r="S10" s="150"/>
      <c r="T10" s="150"/>
      <c r="U10" s="150"/>
      <c r="V10" s="155"/>
      <c r="W10" s="152"/>
      <c r="X10" s="150"/>
      <c r="Y10" s="150"/>
      <c r="Z10" s="150"/>
      <c r="AA10" s="150"/>
      <c r="AB10" s="151"/>
      <c r="AC10" s="152" t="n">
        <v>0</v>
      </c>
      <c r="AD10" s="150" t="n">
        <v>0</v>
      </c>
      <c r="AE10" s="150" t="n">
        <v>0</v>
      </c>
      <c r="AF10" s="150" t="n">
        <v>0</v>
      </c>
      <c r="AG10" s="150" t="n">
        <v>0</v>
      </c>
      <c r="AH10" s="151" t="n">
        <v>0</v>
      </c>
      <c r="AI10" s="152" t="n">
        <v>0</v>
      </c>
      <c r="AJ10" s="150" t="n">
        <v>0</v>
      </c>
      <c r="AK10" s="150" t="n">
        <v>0</v>
      </c>
      <c r="AL10" s="150" t="n">
        <v>0</v>
      </c>
      <c r="AM10" s="150" t="n">
        <v>0</v>
      </c>
      <c r="AN10" s="151" t="n">
        <v>0</v>
      </c>
      <c r="AO10" s="156" t="n">
        <f aca="false">SUM(E10:I10,K10:O10,Q10:U10,W10:AA10,AC10:AG10,AI10:AM10)</f>
        <v>4</v>
      </c>
      <c r="AP10" s="157" t="n">
        <f aca="false">SUM(J10,P10,V10,AB10,AH10,AN10)</f>
        <v>699</v>
      </c>
      <c r="AQ10" s="158" t="n">
        <v>8</v>
      </c>
      <c r="AR10" s="159" t="n">
        <v>4</v>
      </c>
      <c r="AS10" s="160"/>
      <c r="AT10" s="160"/>
      <c r="AU10" s="160"/>
      <c r="AV10" s="160"/>
      <c r="AW10" s="161" t="n">
        <v>711</v>
      </c>
      <c r="AX10" s="159"/>
      <c r="AY10" s="160"/>
      <c r="AZ10" s="160"/>
      <c r="BA10" s="160"/>
      <c r="BB10" s="160"/>
      <c r="BC10" s="162"/>
      <c r="BD10" s="163"/>
      <c r="BE10" s="160"/>
      <c r="BF10" s="160"/>
      <c r="BG10" s="160"/>
      <c r="BH10" s="160"/>
      <c r="BI10" s="162"/>
      <c r="BJ10" s="163"/>
      <c r="BK10" s="160"/>
      <c r="BL10" s="160"/>
      <c r="BM10" s="160"/>
      <c r="BN10" s="160"/>
      <c r="BO10" s="164"/>
      <c r="BP10" s="163" t="n">
        <v>0</v>
      </c>
      <c r="BQ10" s="160" t="n">
        <v>0</v>
      </c>
      <c r="BR10" s="160" t="n">
        <v>0</v>
      </c>
      <c r="BS10" s="160" t="n">
        <v>0</v>
      </c>
      <c r="BT10" s="160" t="n">
        <v>0</v>
      </c>
      <c r="BU10" s="164" t="n">
        <v>0</v>
      </c>
      <c r="BV10" s="163" t="n">
        <v>0</v>
      </c>
      <c r="BW10" s="160" t="n">
        <v>0</v>
      </c>
      <c r="BX10" s="160" t="n">
        <v>0</v>
      </c>
      <c r="BY10" s="160" t="n">
        <v>0</v>
      </c>
      <c r="BZ10" s="160" t="n">
        <v>0</v>
      </c>
      <c r="CA10" s="164" t="n">
        <v>0</v>
      </c>
      <c r="CB10" s="165" t="n">
        <f aca="false">SUM(AR10:AV10,AX10:BB10,BD10:BH10,BJ10:BN10,BP10:BT10,BV10:BZ10)</f>
        <v>4</v>
      </c>
      <c r="CC10" s="166" t="n">
        <f aca="false">SUM(AW10,BC10,BI10,BO10,BU10,CA10)</f>
        <v>711</v>
      </c>
      <c r="CD10" s="167" t="n">
        <f aca="false">SUM(AO10,CB10)</f>
        <v>8</v>
      </c>
      <c r="CE10" s="168" t="n">
        <f aca="false">SUM(AP10,CC10)</f>
        <v>1410</v>
      </c>
      <c r="CF10" s="160" t="n">
        <f aca="false">SUM(E10,K10,Q10,W10,AC10,AI10,AR10,AX10,BD10,BJ10,BP10,BV10)</f>
        <v>8</v>
      </c>
      <c r="CG10" s="160" t="n">
        <f aca="false">SUM(F10,L10,R10,X10,AD10,AJ10,AS10,AY10,BE10,BK10,BQ10,BW10)</f>
        <v>0</v>
      </c>
      <c r="CH10" s="160" t="n">
        <f aca="false">SUM(G10,M10,S10,Y10,AE10,AK10,AT10,AZ10,BF10,BL10,BR10,BX10)</f>
        <v>0</v>
      </c>
      <c r="CI10" s="160" t="n">
        <f aca="false">SUM(H10,N10,T10,Z10,AF10,AL10,AU10,BA10,BG10,BM10,BS10,BY10)</f>
        <v>0</v>
      </c>
      <c r="CJ10" s="160" t="n">
        <f aca="false">SUM(I10,O10,U10,AA10,AG10,AM10,AV10,BB10,BH10,BN10,BT10,BZ10)</f>
        <v>0</v>
      </c>
      <c r="CK10" s="169" t="n">
        <v>3</v>
      </c>
    </row>
    <row r="11" s="102" customFormat="true" ht="38.25" hidden="false" customHeight="false" outlineLevel="0" collapsed="false">
      <c r="A11" s="146" t="n">
        <v>17</v>
      </c>
      <c r="B11" s="175" t="s">
        <v>56</v>
      </c>
      <c r="C11" s="147" t="s">
        <v>57</v>
      </c>
      <c r="D11" s="147" t="s">
        <v>58</v>
      </c>
      <c r="E11" s="149" t="n">
        <v>1</v>
      </c>
      <c r="F11" s="150" t="n">
        <v>16</v>
      </c>
      <c r="G11" s="150"/>
      <c r="H11" s="150"/>
      <c r="I11" s="150"/>
      <c r="J11" s="151" t="n">
        <f aca="false">974+156</f>
        <v>1130</v>
      </c>
      <c r="K11" s="152"/>
      <c r="L11" s="150"/>
      <c r="M11" s="150"/>
      <c r="N11" s="153"/>
      <c r="O11" s="154"/>
      <c r="P11" s="151"/>
      <c r="Q11" s="149"/>
      <c r="R11" s="150"/>
      <c r="S11" s="150"/>
      <c r="T11" s="150"/>
      <c r="U11" s="150"/>
      <c r="V11" s="155"/>
      <c r="W11" s="152"/>
      <c r="X11" s="150"/>
      <c r="Y11" s="150"/>
      <c r="Z11" s="150"/>
      <c r="AA11" s="150"/>
      <c r="AB11" s="151"/>
      <c r="AC11" s="152" t="n">
        <v>0</v>
      </c>
      <c r="AD11" s="150" t="n">
        <v>0</v>
      </c>
      <c r="AE11" s="150" t="n">
        <v>0</v>
      </c>
      <c r="AF11" s="150" t="n">
        <v>0</v>
      </c>
      <c r="AG11" s="150" t="n">
        <v>0</v>
      </c>
      <c r="AH11" s="151" t="n">
        <v>0</v>
      </c>
      <c r="AI11" s="152" t="n">
        <v>0</v>
      </c>
      <c r="AJ11" s="150" t="n">
        <v>0</v>
      </c>
      <c r="AK11" s="150" t="n">
        <v>0</v>
      </c>
      <c r="AL11" s="150" t="n">
        <v>0</v>
      </c>
      <c r="AM11" s="150" t="n">
        <v>0</v>
      </c>
      <c r="AN11" s="151" t="n">
        <v>0</v>
      </c>
      <c r="AO11" s="156" t="n">
        <f aca="false">SUM(E11:I11,K11:O11,Q11:U11,W11:AA11,AC11:AG11,AI11:AM11)</f>
        <v>17</v>
      </c>
      <c r="AP11" s="157" t="n">
        <f aca="false">SUM(J11,P11,V11,AB11,AH11,AN11)</f>
        <v>1130</v>
      </c>
      <c r="AQ11" s="158" t="n">
        <v>1</v>
      </c>
      <c r="AR11" s="159"/>
      <c r="AS11" s="160" t="n">
        <v>1</v>
      </c>
      <c r="AT11" s="160"/>
      <c r="AU11" s="160"/>
      <c r="AV11" s="160"/>
      <c r="AW11" s="161" t="n">
        <v>86</v>
      </c>
      <c r="AX11" s="159"/>
      <c r="AY11" s="160"/>
      <c r="AZ11" s="160"/>
      <c r="BA11" s="160"/>
      <c r="BB11" s="160"/>
      <c r="BC11" s="162"/>
      <c r="BD11" s="163"/>
      <c r="BE11" s="160"/>
      <c r="BF11" s="160"/>
      <c r="BG11" s="160"/>
      <c r="BH11" s="160"/>
      <c r="BI11" s="162"/>
      <c r="BJ11" s="163"/>
      <c r="BK11" s="160"/>
      <c r="BL11" s="160"/>
      <c r="BM11" s="160"/>
      <c r="BN11" s="160"/>
      <c r="BO11" s="164"/>
      <c r="BP11" s="163" t="n">
        <v>0</v>
      </c>
      <c r="BQ11" s="160" t="n">
        <v>0</v>
      </c>
      <c r="BR11" s="160" t="n">
        <v>0</v>
      </c>
      <c r="BS11" s="160" t="n">
        <v>0</v>
      </c>
      <c r="BT11" s="160" t="n">
        <v>0</v>
      </c>
      <c r="BU11" s="164" t="n">
        <v>0</v>
      </c>
      <c r="BV11" s="163" t="n">
        <v>0</v>
      </c>
      <c r="BW11" s="160" t="n">
        <v>0</v>
      </c>
      <c r="BX11" s="160" t="n">
        <v>0</v>
      </c>
      <c r="BY11" s="160" t="n">
        <v>0</v>
      </c>
      <c r="BZ11" s="160" t="n">
        <v>0</v>
      </c>
      <c r="CA11" s="164" t="n">
        <v>0</v>
      </c>
      <c r="CB11" s="165" t="n">
        <f aca="false">SUM(AR11:AV11,AX11:BB11,BD11:BH11,BJ11:BN11,BP11:BT11,BV11:BZ11)</f>
        <v>1</v>
      </c>
      <c r="CC11" s="166" t="n">
        <f aca="false">SUM(AW11,BC11,BI11,BO11,BU11,CA11)</f>
        <v>86</v>
      </c>
      <c r="CD11" s="167" t="n">
        <f aca="false">SUM(AO11,CB11)</f>
        <v>18</v>
      </c>
      <c r="CE11" s="168" t="n">
        <f aca="false">SUM(AP11,CC11)</f>
        <v>1216</v>
      </c>
      <c r="CF11" s="160" t="n">
        <f aca="false">SUM(E11,K11,Q11,W11,AC11,AI11,AR11,AX11,BD11,BJ11,BP11,BV11)</f>
        <v>1</v>
      </c>
      <c r="CG11" s="160" t="n">
        <f aca="false">SUM(F11,L11,R11,X11,AD11,AJ11,AS11,AY11,BE11,BK11,BQ11,BW11)</f>
        <v>17</v>
      </c>
      <c r="CH11" s="160" t="n">
        <f aca="false">SUM(G11,M11,S11,Y11,AE11,AK11,AT11,AZ11,BF11,BL11,BR11,BX11)</f>
        <v>0</v>
      </c>
      <c r="CI11" s="160" t="n">
        <f aca="false">SUM(H11,N11,T11,Z11,AF11,AL11,AU11,BA11,BG11,BM11,BS11,BY11)</f>
        <v>0</v>
      </c>
      <c r="CJ11" s="160" t="n">
        <f aca="false">SUM(I11,O11,U11,AA11,AG11,AM11,AV11,BB11,BH11,BN11,BT11,BZ11)</f>
        <v>0</v>
      </c>
      <c r="CK11" s="169" t="n">
        <v>4</v>
      </c>
    </row>
    <row r="12" s="102" customFormat="true" ht="19.5" hidden="false" customHeight="false" outlineLevel="0" collapsed="false">
      <c r="A12" s="146" t="n">
        <v>19</v>
      </c>
      <c r="B12" s="147"/>
      <c r="C12" s="147" t="s">
        <v>59</v>
      </c>
      <c r="D12" s="147" t="s">
        <v>60</v>
      </c>
      <c r="E12" s="149" t="n">
        <v>5</v>
      </c>
      <c r="F12" s="150"/>
      <c r="G12" s="150"/>
      <c r="H12" s="150"/>
      <c r="I12" s="150"/>
      <c r="J12" s="151" t="n">
        <v>873</v>
      </c>
      <c r="K12" s="152"/>
      <c r="L12" s="150"/>
      <c r="M12" s="150"/>
      <c r="N12" s="153"/>
      <c r="O12" s="154"/>
      <c r="P12" s="151"/>
      <c r="Q12" s="149"/>
      <c r="R12" s="150"/>
      <c r="S12" s="150"/>
      <c r="T12" s="150"/>
      <c r="U12" s="150"/>
      <c r="V12" s="155"/>
      <c r="W12" s="152"/>
      <c r="X12" s="150"/>
      <c r="Y12" s="150"/>
      <c r="Z12" s="150"/>
      <c r="AA12" s="150"/>
      <c r="AB12" s="151"/>
      <c r="AC12" s="152" t="n">
        <v>0</v>
      </c>
      <c r="AD12" s="150" t="n">
        <v>0</v>
      </c>
      <c r="AE12" s="150" t="n">
        <v>0</v>
      </c>
      <c r="AF12" s="150" t="n">
        <v>0</v>
      </c>
      <c r="AG12" s="150" t="n">
        <v>0</v>
      </c>
      <c r="AH12" s="151" t="n">
        <v>0</v>
      </c>
      <c r="AI12" s="152" t="n">
        <v>0</v>
      </c>
      <c r="AJ12" s="150" t="n">
        <v>0</v>
      </c>
      <c r="AK12" s="150" t="n">
        <v>0</v>
      </c>
      <c r="AL12" s="150" t="n">
        <v>0</v>
      </c>
      <c r="AM12" s="150" t="n">
        <v>0</v>
      </c>
      <c r="AN12" s="151" t="n">
        <v>0</v>
      </c>
      <c r="AO12" s="156" t="n">
        <f aca="false">SUM(E12:I12,K12:O12,Q12:U12,W12:AA12,AC12:AG12,AI12:AM12)</f>
        <v>5</v>
      </c>
      <c r="AP12" s="157" t="n">
        <f aca="false">SUM(J12,P12,V12,AB12,AH12,AN12)</f>
        <v>873</v>
      </c>
      <c r="AQ12" s="158" t="n">
        <v>4</v>
      </c>
      <c r="AR12" s="159" t="n">
        <v>1</v>
      </c>
      <c r="AS12" s="160"/>
      <c r="AT12" s="160"/>
      <c r="AU12" s="160"/>
      <c r="AV12" s="160"/>
      <c r="AW12" s="161" t="n">
        <v>180</v>
      </c>
      <c r="AX12" s="159"/>
      <c r="AY12" s="160"/>
      <c r="AZ12" s="160"/>
      <c r="BA12" s="160"/>
      <c r="BB12" s="160"/>
      <c r="BC12" s="162"/>
      <c r="BD12" s="163"/>
      <c r="BE12" s="160"/>
      <c r="BF12" s="160"/>
      <c r="BG12" s="160"/>
      <c r="BH12" s="160"/>
      <c r="BI12" s="162"/>
      <c r="BJ12" s="163"/>
      <c r="BK12" s="160"/>
      <c r="BL12" s="160"/>
      <c r="BM12" s="160"/>
      <c r="BN12" s="160"/>
      <c r="BO12" s="164"/>
      <c r="BP12" s="163" t="n">
        <v>0</v>
      </c>
      <c r="BQ12" s="160" t="n">
        <v>0</v>
      </c>
      <c r="BR12" s="160" t="n">
        <v>0</v>
      </c>
      <c r="BS12" s="160" t="n">
        <v>0</v>
      </c>
      <c r="BT12" s="160" t="n">
        <v>0</v>
      </c>
      <c r="BU12" s="164" t="n">
        <v>0</v>
      </c>
      <c r="BV12" s="163" t="n">
        <v>0</v>
      </c>
      <c r="BW12" s="160" t="n">
        <v>0</v>
      </c>
      <c r="BX12" s="160" t="n">
        <v>0</v>
      </c>
      <c r="BY12" s="160" t="n">
        <v>0</v>
      </c>
      <c r="BZ12" s="160" t="n">
        <v>0</v>
      </c>
      <c r="CA12" s="164" t="n">
        <v>0</v>
      </c>
      <c r="CB12" s="165" t="n">
        <f aca="false">SUM(AR12:AV12,AX12:BB12,BD12:BH12,BJ12:BN12,BP12:BT12,BV12:BZ12)</f>
        <v>1</v>
      </c>
      <c r="CC12" s="166" t="n">
        <f aca="false">SUM(AW12,BC12,BI12,BO12,BU12,CA12)</f>
        <v>180</v>
      </c>
      <c r="CD12" s="167" t="n">
        <f aca="false">SUM(AO12,CB12)</f>
        <v>6</v>
      </c>
      <c r="CE12" s="168" t="n">
        <f aca="false">SUM(AP12,CC12)</f>
        <v>1053</v>
      </c>
      <c r="CF12" s="160" t="n">
        <f aca="false">SUM(E12,K12,Q12,W12,AC12,AI12,AR12,AX12,BD12,BJ12,BP12,BV12)</f>
        <v>6</v>
      </c>
      <c r="CG12" s="160" t="n">
        <f aca="false">SUM(F12,L12,R12,X12,AD12,AJ12,AS12,AY12,BE12,BK12,BQ12,BW12)</f>
        <v>0</v>
      </c>
      <c r="CH12" s="160" t="n">
        <f aca="false">SUM(G12,M12,S12,Y12,AE12,AK12,AT12,AZ12,BF12,BL12,BR12,BX12)</f>
        <v>0</v>
      </c>
      <c r="CI12" s="160" t="n">
        <f aca="false">SUM(H12,N12,T12,Z12,AF12,AL12,AU12,BA12,BG12,BM12,BS12,BY12)</f>
        <v>0</v>
      </c>
      <c r="CJ12" s="160" t="n">
        <f aca="false">SUM(I12,O12,U12,AA12,AG12,AM12,AV12,BB12,BH12,BN12,BT12,BZ12)</f>
        <v>0</v>
      </c>
      <c r="CK12" s="169" t="n">
        <v>5</v>
      </c>
    </row>
    <row r="13" s="102" customFormat="true" ht="19.5" hidden="false" customHeight="false" outlineLevel="0" collapsed="false">
      <c r="A13" s="146" t="n">
        <v>14</v>
      </c>
      <c r="B13" s="147"/>
      <c r="C13" s="147" t="s">
        <v>61</v>
      </c>
      <c r="D13" s="147" t="s">
        <v>60</v>
      </c>
      <c r="E13" s="149" t="n">
        <v>4</v>
      </c>
      <c r="F13" s="150"/>
      <c r="G13" s="150"/>
      <c r="H13" s="150"/>
      <c r="I13" s="150"/>
      <c r="J13" s="151" t="n">
        <v>687</v>
      </c>
      <c r="K13" s="152"/>
      <c r="L13" s="150"/>
      <c r="M13" s="150"/>
      <c r="N13" s="153"/>
      <c r="O13" s="154"/>
      <c r="P13" s="151"/>
      <c r="Q13" s="149"/>
      <c r="R13" s="150"/>
      <c r="S13" s="150"/>
      <c r="T13" s="150"/>
      <c r="U13" s="150"/>
      <c r="V13" s="155"/>
      <c r="W13" s="152"/>
      <c r="X13" s="150"/>
      <c r="Y13" s="150"/>
      <c r="Z13" s="150"/>
      <c r="AA13" s="150"/>
      <c r="AB13" s="151"/>
      <c r="AC13" s="152" t="n">
        <v>0</v>
      </c>
      <c r="AD13" s="150" t="n">
        <v>0</v>
      </c>
      <c r="AE13" s="150" t="n">
        <v>0</v>
      </c>
      <c r="AF13" s="150" t="n">
        <v>0</v>
      </c>
      <c r="AG13" s="150" t="n">
        <v>0</v>
      </c>
      <c r="AH13" s="151" t="n">
        <v>0</v>
      </c>
      <c r="AI13" s="152" t="n">
        <v>0</v>
      </c>
      <c r="AJ13" s="150" t="n">
        <v>0</v>
      </c>
      <c r="AK13" s="150" t="n">
        <v>0</v>
      </c>
      <c r="AL13" s="150" t="n">
        <v>0</v>
      </c>
      <c r="AM13" s="150" t="n">
        <v>0</v>
      </c>
      <c r="AN13" s="151" t="n">
        <v>0</v>
      </c>
      <c r="AO13" s="156" t="n">
        <f aca="false">SUM(E13:I13,K13:O13,Q13:U13,W13:AA13,AC13:AG13,AI13:AM13)</f>
        <v>4</v>
      </c>
      <c r="AP13" s="157" t="n">
        <f aca="false">SUM(J13,P13,V13,AB13,AH13,AN13)</f>
        <v>687</v>
      </c>
      <c r="AQ13" s="158" t="n">
        <v>9</v>
      </c>
      <c r="AR13" s="159" t="n">
        <v>1</v>
      </c>
      <c r="AS13" s="160" t="n">
        <v>1</v>
      </c>
      <c r="AT13" s="160"/>
      <c r="AU13" s="160"/>
      <c r="AV13" s="160"/>
      <c r="AW13" s="161" t="n">
        <v>221</v>
      </c>
      <c r="AX13" s="159"/>
      <c r="AY13" s="160"/>
      <c r="AZ13" s="160"/>
      <c r="BA13" s="160"/>
      <c r="BB13" s="160"/>
      <c r="BC13" s="162"/>
      <c r="BD13" s="163"/>
      <c r="BE13" s="160"/>
      <c r="BF13" s="160"/>
      <c r="BG13" s="160"/>
      <c r="BH13" s="160"/>
      <c r="BI13" s="162"/>
      <c r="BJ13" s="163"/>
      <c r="BK13" s="160"/>
      <c r="BL13" s="160"/>
      <c r="BM13" s="160"/>
      <c r="BN13" s="160"/>
      <c r="BO13" s="164"/>
      <c r="BP13" s="163" t="n">
        <v>0</v>
      </c>
      <c r="BQ13" s="160" t="n">
        <v>0</v>
      </c>
      <c r="BR13" s="160" t="n">
        <v>0</v>
      </c>
      <c r="BS13" s="160" t="n">
        <v>0</v>
      </c>
      <c r="BT13" s="160" t="n">
        <v>0</v>
      </c>
      <c r="BU13" s="164" t="n">
        <v>0</v>
      </c>
      <c r="BV13" s="163" t="n">
        <v>0</v>
      </c>
      <c r="BW13" s="160" t="n">
        <v>0</v>
      </c>
      <c r="BX13" s="160" t="n">
        <v>0</v>
      </c>
      <c r="BY13" s="160" t="n">
        <v>0</v>
      </c>
      <c r="BZ13" s="160" t="n">
        <v>0</v>
      </c>
      <c r="CA13" s="164" t="n">
        <v>0</v>
      </c>
      <c r="CB13" s="165" t="n">
        <f aca="false">SUM(AR13:AV13,AX13:BB13,BD13:BH13,BJ13:BN13,BP13:BT13,BV13:BZ13)</f>
        <v>2</v>
      </c>
      <c r="CC13" s="166" t="n">
        <f aca="false">SUM(AW13,BC13,BI13,BO13,BU13,CA13)</f>
        <v>221</v>
      </c>
      <c r="CD13" s="167" t="n">
        <f aca="false">SUM(AO13,CB13)</f>
        <v>6</v>
      </c>
      <c r="CE13" s="168" t="n">
        <f aca="false">SUM(AP13,CC13)</f>
        <v>908</v>
      </c>
      <c r="CF13" s="160" t="n">
        <f aca="false">SUM(E13,K13,Q13,W13,AC13,AI13,AR13,AX13,BD13,BJ13,BP13,BV13)</f>
        <v>5</v>
      </c>
      <c r="CG13" s="160" t="n">
        <f aca="false">SUM(F13,L13,R13,X13,AD13,AJ13,AS13,AY13,BE13,BK13,BQ13,BW13)</f>
        <v>1</v>
      </c>
      <c r="CH13" s="160" t="n">
        <f aca="false">SUM(G13,M13,S13,Y13,AE13,AK13,AT13,AZ13,BF13,BL13,BR13,BX13)</f>
        <v>0</v>
      </c>
      <c r="CI13" s="160" t="n">
        <f aca="false">SUM(H13,N13,T13,Z13,AF13,AL13,AU13,BA13,BG13,BM13,BS13,BY13)</f>
        <v>0</v>
      </c>
      <c r="CJ13" s="160" t="n">
        <f aca="false">SUM(I13,O13,U13,AA13,AG13,AM13,AV13,BB13,BH13,BN13,BT13,BZ13)</f>
        <v>0</v>
      </c>
      <c r="CK13" s="169" t="n">
        <v>6</v>
      </c>
    </row>
    <row r="14" s="102" customFormat="true" ht="19.5" hidden="false" customHeight="false" outlineLevel="0" collapsed="false">
      <c r="A14" s="145" t="n">
        <v>5</v>
      </c>
      <c r="B14" s="171"/>
      <c r="C14" s="171" t="s">
        <v>62</v>
      </c>
      <c r="D14" s="171" t="s">
        <v>63</v>
      </c>
      <c r="E14" s="149" t="n">
        <v>4</v>
      </c>
      <c r="F14" s="150"/>
      <c r="G14" s="150" t="n">
        <v>1</v>
      </c>
      <c r="H14" s="150"/>
      <c r="I14" s="150"/>
      <c r="J14" s="151" t="n">
        <f aca="false">660+237</f>
        <v>897</v>
      </c>
      <c r="K14" s="152"/>
      <c r="L14" s="150"/>
      <c r="M14" s="150"/>
      <c r="N14" s="153"/>
      <c r="O14" s="154"/>
      <c r="P14" s="151"/>
      <c r="Q14" s="149"/>
      <c r="R14" s="150"/>
      <c r="S14" s="150"/>
      <c r="T14" s="150"/>
      <c r="U14" s="150"/>
      <c r="V14" s="155"/>
      <c r="W14" s="152"/>
      <c r="X14" s="150"/>
      <c r="Y14" s="150"/>
      <c r="Z14" s="150"/>
      <c r="AA14" s="150"/>
      <c r="AB14" s="151"/>
      <c r="AC14" s="152" t="n">
        <v>0</v>
      </c>
      <c r="AD14" s="150" t="n">
        <v>0</v>
      </c>
      <c r="AE14" s="150" t="n">
        <v>0</v>
      </c>
      <c r="AF14" s="150" t="n">
        <v>0</v>
      </c>
      <c r="AG14" s="150" t="n">
        <v>0</v>
      </c>
      <c r="AH14" s="151" t="n">
        <v>0</v>
      </c>
      <c r="AI14" s="152" t="n">
        <v>0</v>
      </c>
      <c r="AJ14" s="150" t="n">
        <v>0</v>
      </c>
      <c r="AK14" s="150" t="n">
        <v>0</v>
      </c>
      <c r="AL14" s="150" t="n">
        <v>0</v>
      </c>
      <c r="AM14" s="150" t="n">
        <v>0</v>
      </c>
      <c r="AN14" s="151" t="n">
        <v>0</v>
      </c>
      <c r="AO14" s="156" t="n">
        <f aca="false">SUM(E14:I14,K14:O14,Q14:U14,W14:AA14,AC14:AG14,AI14:AM14)</f>
        <v>5</v>
      </c>
      <c r="AP14" s="157" t="n">
        <f aca="false">SUM(J14,P14,V14,AB14,AH14,AN14)</f>
        <v>897</v>
      </c>
      <c r="AQ14" s="158" t="n">
        <v>3</v>
      </c>
      <c r="AR14" s="159"/>
      <c r="AS14" s="160"/>
      <c r="AT14" s="160"/>
      <c r="AU14" s="160"/>
      <c r="AV14" s="160"/>
      <c r="AW14" s="161"/>
      <c r="AX14" s="159"/>
      <c r="AY14" s="160"/>
      <c r="AZ14" s="160"/>
      <c r="BA14" s="160"/>
      <c r="BB14" s="160"/>
      <c r="BC14" s="162"/>
      <c r="BD14" s="163"/>
      <c r="BE14" s="160"/>
      <c r="BF14" s="160"/>
      <c r="BG14" s="160"/>
      <c r="BH14" s="160"/>
      <c r="BI14" s="162"/>
      <c r="BJ14" s="163"/>
      <c r="BK14" s="160"/>
      <c r="BL14" s="160"/>
      <c r="BM14" s="160"/>
      <c r="BN14" s="160"/>
      <c r="BO14" s="164"/>
      <c r="BP14" s="163" t="n">
        <v>0</v>
      </c>
      <c r="BQ14" s="160" t="n">
        <v>0</v>
      </c>
      <c r="BR14" s="160" t="n">
        <v>0</v>
      </c>
      <c r="BS14" s="160" t="n">
        <v>0</v>
      </c>
      <c r="BT14" s="160" t="n">
        <v>0</v>
      </c>
      <c r="BU14" s="164" t="n">
        <v>0</v>
      </c>
      <c r="BV14" s="163" t="n">
        <v>0</v>
      </c>
      <c r="BW14" s="160" t="n">
        <v>0</v>
      </c>
      <c r="BX14" s="160" t="n">
        <v>0</v>
      </c>
      <c r="BY14" s="160" t="n">
        <v>0</v>
      </c>
      <c r="BZ14" s="160" t="n">
        <v>0</v>
      </c>
      <c r="CA14" s="164" t="n">
        <v>0</v>
      </c>
      <c r="CB14" s="165" t="n">
        <f aca="false">SUM(AR14:AV14,AX14:BB14,BD14:BH14,BJ14:BN14,BP14:BT14,BV14:BZ14)</f>
        <v>0</v>
      </c>
      <c r="CC14" s="166" t="n">
        <f aca="false">SUM(AW14,BC14,BI14,BO14,BU14,CA14)</f>
        <v>0</v>
      </c>
      <c r="CD14" s="167" t="n">
        <f aca="false">SUM(AO14,CB14)</f>
        <v>5</v>
      </c>
      <c r="CE14" s="168" t="n">
        <f aca="false">SUM(AP14,CC14)</f>
        <v>897</v>
      </c>
      <c r="CF14" s="160" t="n">
        <f aca="false">SUM(E14,K14,Q14,W14,AC14,AI14,AR14,AX14,BD14,BJ14,BP14,BV14)</f>
        <v>4</v>
      </c>
      <c r="CG14" s="160" t="n">
        <f aca="false">SUM(F14,L14,R14,X14,AD14,AJ14,AS14,AY14,BE14,BK14,BQ14,BW14)</f>
        <v>0</v>
      </c>
      <c r="CH14" s="160" t="n">
        <f aca="false">SUM(G14,M14,S14,Y14,AE14,AK14,AT14,AZ14,BF14,BL14,BR14,BX14)</f>
        <v>1</v>
      </c>
      <c r="CI14" s="160" t="n">
        <f aca="false">SUM(H14,N14,T14,Z14,AF14,AL14,AU14,BA14,BG14,BM14,BS14,BY14)</f>
        <v>0</v>
      </c>
      <c r="CJ14" s="160" t="n">
        <f aca="false">SUM(I14,O14,U14,AA14,AG14,AM14,AV14,BB14,BH14,BN14,BT14,BZ14)</f>
        <v>0</v>
      </c>
      <c r="CK14" s="169" t="n">
        <v>7</v>
      </c>
    </row>
    <row r="15" s="102" customFormat="true" ht="19.5" hidden="false" customHeight="false" outlineLevel="0" collapsed="false">
      <c r="A15" s="146" t="n">
        <v>20</v>
      </c>
      <c r="B15" s="147"/>
      <c r="C15" s="171" t="s">
        <v>64</v>
      </c>
      <c r="D15" s="148" t="s">
        <v>65</v>
      </c>
      <c r="E15" s="149" t="n">
        <v>5</v>
      </c>
      <c r="F15" s="150"/>
      <c r="G15" s="150"/>
      <c r="H15" s="150"/>
      <c r="I15" s="150"/>
      <c r="J15" s="151" t="n">
        <v>870</v>
      </c>
      <c r="K15" s="152"/>
      <c r="L15" s="150"/>
      <c r="M15" s="150"/>
      <c r="N15" s="153"/>
      <c r="O15" s="154"/>
      <c r="P15" s="151"/>
      <c r="Q15" s="149"/>
      <c r="R15" s="150"/>
      <c r="S15" s="150"/>
      <c r="T15" s="150"/>
      <c r="U15" s="150"/>
      <c r="V15" s="155"/>
      <c r="W15" s="152"/>
      <c r="X15" s="150"/>
      <c r="Y15" s="150"/>
      <c r="Z15" s="150"/>
      <c r="AA15" s="150"/>
      <c r="AB15" s="151"/>
      <c r="AC15" s="152" t="n">
        <v>0</v>
      </c>
      <c r="AD15" s="150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2" t="n">
        <v>0</v>
      </c>
      <c r="AJ15" s="150" t="n">
        <v>0</v>
      </c>
      <c r="AK15" s="150" t="n">
        <v>0</v>
      </c>
      <c r="AL15" s="150" t="n">
        <v>0</v>
      </c>
      <c r="AM15" s="150" t="n">
        <v>0</v>
      </c>
      <c r="AN15" s="151" t="n">
        <v>0</v>
      </c>
      <c r="AO15" s="156" t="n">
        <f aca="false">SUM(E15:I15,K15:O15,Q15:U15,W15:AA15,AC15:AG15,AI15:AM15)</f>
        <v>5</v>
      </c>
      <c r="AP15" s="157" t="n">
        <f aca="false">SUM(J15,P15,V15,AB15,AH15,AN15)</f>
        <v>870</v>
      </c>
      <c r="AQ15" s="158" t="n">
        <v>5</v>
      </c>
      <c r="AR15" s="159"/>
      <c r="AS15" s="160"/>
      <c r="AT15" s="160"/>
      <c r="AU15" s="160"/>
      <c r="AV15" s="160"/>
      <c r="AW15" s="161"/>
      <c r="AX15" s="159"/>
      <c r="AY15" s="160"/>
      <c r="AZ15" s="160"/>
      <c r="BA15" s="160"/>
      <c r="BB15" s="160"/>
      <c r="BC15" s="162"/>
      <c r="BD15" s="163"/>
      <c r="BE15" s="160"/>
      <c r="BF15" s="160"/>
      <c r="BG15" s="160"/>
      <c r="BH15" s="160"/>
      <c r="BI15" s="162"/>
      <c r="BJ15" s="163"/>
      <c r="BK15" s="160"/>
      <c r="BL15" s="160"/>
      <c r="BM15" s="160"/>
      <c r="BN15" s="160"/>
      <c r="BO15" s="164"/>
      <c r="BP15" s="163" t="n">
        <v>0</v>
      </c>
      <c r="BQ15" s="160" t="n">
        <v>0</v>
      </c>
      <c r="BR15" s="160" t="n">
        <v>0</v>
      </c>
      <c r="BS15" s="160" t="n">
        <v>0</v>
      </c>
      <c r="BT15" s="160" t="n">
        <v>0</v>
      </c>
      <c r="BU15" s="164" t="n">
        <v>0</v>
      </c>
      <c r="BV15" s="163" t="n">
        <v>0</v>
      </c>
      <c r="BW15" s="160" t="n">
        <v>0</v>
      </c>
      <c r="BX15" s="160" t="n">
        <v>0</v>
      </c>
      <c r="BY15" s="160" t="n">
        <v>0</v>
      </c>
      <c r="BZ15" s="160" t="n">
        <v>0</v>
      </c>
      <c r="CA15" s="164" t="n">
        <v>0</v>
      </c>
      <c r="CB15" s="165" t="n">
        <f aca="false">SUM(AR15:AV15,AX15:BB15,BD15:BH15,BJ15:BN15,BP15:BT15,BV15:BZ15)</f>
        <v>0</v>
      </c>
      <c r="CC15" s="166" t="n">
        <f aca="false">SUM(AW15,BC15,BI15,BO15,BU15,CA15)</f>
        <v>0</v>
      </c>
      <c r="CD15" s="167" t="n">
        <f aca="false">SUM(AO15,CB15)</f>
        <v>5</v>
      </c>
      <c r="CE15" s="168" t="n">
        <f aca="false">SUM(AP15,CC15)</f>
        <v>870</v>
      </c>
      <c r="CF15" s="160" t="n">
        <f aca="false">SUM(E15,K15,Q15,W15,AC15,AI15,AR15,AX15,BD15,BJ15,BP15,BV15)</f>
        <v>5</v>
      </c>
      <c r="CG15" s="160" t="n">
        <f aca="false">SUM(F15,L15,R15,X15,AD15,AJ15,AS15,AY15,BE15,BK15,BQ15,BW15)</f>
        <v>0</v>
      </c>
      <c r="CH15" s="160" t="n">
        <f aca="false">SUM(G15,M15,S15,Y15,AE15,AK15,AT15,AZ15,BF15,BL15,BR15,BX15)</f>
        <v>0</v>
      </c>
      <c r="CI15" s="160" t="n">
        <f aca="false">SUM(H15,N15,T15,Z15,AF15,AL15,AU15,BA15,BG15,BM15,BS15,BY15)</f>
        <v>0</v>
      </c>
      <c r="CJ15" s="160" t="n">
        <f aca="false">SUM(I15,O15,U15,AA15,AG15,AM15,AV15,BB15,BH15,BN15,BT15,BZ15)</f>
        <v>0</v>
      </c>
      <c r="CK15" s="169" t="n">
        <v>8</v>
      </c>
    </row>
    <row r="16" s="102" customFormat="true" ht="38.25" hidden="false" customHeight="false" outlineLevel="0" collapsed="false">
      <c r="A16" s="146" t="n">
        <v>29</v>
      </c>
      <c r="B16" s="176" t="s">
        <v>66</v>
      </c>
      <c r="C16" s="173" t="s">
        <v>67</v>
      </c>
      <c r="D16" s="174" t="s">
        <v>51</v>
      </c>
      <c r="E16" s="149" t="n">
        <v>4</v>
      </c>
      <c r="F16" s="150"/>
      <c r="G16" s="150"/>
      <c r="H16" s="150"/>
      <c r="I16" s="150"/>
      <c r="J16" s="151" t="n">
        <v>861</v>
      </c>
      <c r="K16" s="152"/>
      <c r="L16" s="150"/>
      <c r="M16" s="150"/>
      <c r="N16" s="153"/>
      <c r="O16" s="154"/>
      <c r="P16" s="151"/>
      <c r="Q16" s="149"/>
      <c r="R16" s="150"/>
      <c r="S16" s="150"/>
      <c r="T16" s="150"/>
      <c r="U16" s="150"/>
      <c r="V16" s="155"/>
      <c r="W16" s="152"/>
      <c r="X16" s="150"/>
      <c r="Y16" s="150"/>
      <c r="Z16" s="150"/>
      <c r="AA16" s="150"/>
      <c r="AB16" s="151"/>
      <c r="AC16" s="152" t="n">
        <v>0</v>
      </c>
      <c r="AD16" s="150" t="n">
        <v>0</v>
      </c>
      <c r="AE16" s="150" t="n">
        <v>0</v>
      </c>
      <c r="AF16" s="150" t="n">
        <v>0</v>
      </c>
      <c r="AG16" s="150" t="n">
        <v>0</v>
      </c>
      <c r="AH16" s="151" t="n">
        <v>0</v>
      </c>
      <c r="AI16" s="152" t="n">
        <v>0</v>
      </c>
      <c r="AJ16" s="150" t="n">
        <v>0</v>
      </c>
      <c r="AK16" s="150" t="n">
        <v>0</v>
      </c>
      <c r="AL16" s="150" t="n">
        <v>0</v>
      </c>
      <c r="AM16" s="150" t="n">
        <v>0</v>
      </c>
      <c r="AN16" s="151" t="n">
        <v>0</v>
      </c>
      <c r="AO16" s="156" t="n">
        <f aca="false">SUM(E16:I16,K16:O16,Q16:U16,W16:AA16,AC16:AG16,AI16:AM16)</f>
        <v>4</v>
      </c>
      <c r="AP16" s="157" t="n">
        <f aca="false">SUM(J16,P16,V16,AB16,AH16,AN16)</f>
        <v>861</v>
      </c>
      <c r="AQ16" s="158" t="n">
        <v>6</v>
      </c>
      <c r="AR16" s="159"/>
      <c r="AS16" s="160"/>
      <c r="AT16" s="160"/>
      <c r="AU16" s="160"/>
      <c r="AV16" s="160"/>
      <c r="AW16" s="161"/>
      <c r="AX16" s="159"/>
      <c r="AY16" s="160"/>
      <c r="AZ16" s="160"/>
      <c r="BA16" s="160"/>
      <c r="BB16" s="160"/>
      <c r="BC16" s="162"/>
      <c r="BD16" s="163"/>
      <c r="BE16" s="160"/>
      <c r="BF16" s="160"/>
      <c r="BG16" s="160"/>
      <c r="BH16" s="160"/>
      <c r="BI16" s="162"/>
      <c r="BJ16" s="163"/>
      <c r="BK16" s="160"/>
      <c r="BL16" s="160"/>
      <c r="BM16" s="160"/>
      <c r="BN16" s="160"/>
      <c r="BO16" s="164"/>
      <c r="BP16" s="163" t="n">
        <v>0</v>
      </c>
      <c r="BQ16" s="160" t="n">
        <v>0</v>
      </c>
      <c r="BR16" s="160" t="n">
        <v>0</v>
      </c>
      <c r="BS16" s="160" t="n">
        <v>0</v>
      </c>
      <c r="BT16" s="160" t="n">
        <v>0</v>
      </c>
      <c r="BU16" s="164" t="n">
        <v>0</v>
      </c>
      <c r="BV16" s="163" t="n">
        <v>0</v>
      </c>
      <c r="BW16" s="160" t="n">
        <v>0</v>
      </c>
      <c r="BX16" s="160" t="n">
        <v>0</v>
      </c>
      <c r="BY16" s="160" t="n">
        <v>0</v>
      </c>
      <c r="BZ16" s="160" t="n">
        <v>0</v>
      </c>
      <c r="CA16" s="164" t="n">
        <v>0</v>
      </c>
      <c r="CB16" s="165" t="n">
        <f aca="false">SUM(AR16:AV16,AX16:BB16,BD16:BH16,BJ16:BN16,BP16:BT16,BV16:BZ16)</f>
        <v>0</v>
      </c>
      <c r="CC16" s="166" t="n">
        <f aca="false">SUM(AW16,BC16,BI16,BO16,BU16,CA16)</f>
        <v>0</v>
      </c>
      <c r="CD16" s="167" t="n">
        <f aca="false">SUM(AO16,CB16)</f>
        <v>4</v>
      </c>
      <c r="CE16" s="168" t="n">
        <f aca="false">SUM(AP16,CC16)</f>
        <v>861</v>
      </c>
      <c r="CF16" s="160" t="n">
        <f aca="false">SUM(E16,K16,Q16,W16,AC16,AI16,AR16,AX16,BD16,BJ16,BP16,BV16)</f>
        <v>4</v>
      </c>
      <c r="CG16" s="160" t="n">
        <f aca="false">SUM(F16,L16,R16,X16,AD16,AJ16,AS16,AY16,BE16,BK16,BQ16,BW16)</f>
        <v>0</v>
      </c>
      <c r="CH16" s="160" t="n">
        <f aca="false">SUM(G16,M16,S16,Y16,AE16,AK16,AT16,AZ16,BF16,BL16,BR16,BX16)</f>
        <v>0</v>
      </c>
      <c r="CI16" s="160" t="n">
        <f aca="false">SUM(H16,N16,T16,Z16,AF16,AL16,AU16,BA16,BG16,BM16,BS16,BY16)</f>
        <v>0</v>
      </c>
      <c r="CJ16" s="160" t="n">
        <f aca="false">SUM(I16,O16,U16,AA16,AG16,AM16,AV16,BB16,BH16,BN16,BT16,BZ16)</f>
        <v>0</v>
      </c>
      <c r="CK16" s="169" t="n">
        <v>9</v>
      </c>
    </row>
    <row r="17" s="102" customFormat="true" ht="38.25" hidden="false" customHeight="false" outlineLevel="0" collapsed="false">
      <c r="A17" s="146" t="n">
        <v>13</v>
      </c>
      <c r="B17" s="176" t="s">
        <v>68</v>
      </c>
      <c r="C17" s="173" t="s">
        <v>69</v>
      </c>
      <c r="D17" s="148" t="s">
        <v>51</v>
      </c>
      <c r="E17" s="149" t="n">
        <v>2</v>
      </c>
      <c r="F17" s="150" t="n">
        <v>5</v>
      </c>
      <c r="G17" s="150"/>
      <c r="H17" s="150"/>
      <c r="I17" s="150"/>
      <c r="J17" s="151" t="n">
        <v>640</v>
      </c>
      <c r="K17" s="152"/>
      <c r="L17" s="150"/>
      <c r="M17" s="150"/>
      <c r="N17" s="153"/>
      <c r="O17" s="154"/>
      <c r="P17" s="151"/>
      <c r="Q17" s="149"/>
      <c r="R17" s="150"/>
      <c r="S17" s="150"/>
      <c r="T17" s="150"/>
      <c r="U17" s="150"/>
      <c r="V17" s="155"/>
      <c r="W17" s="152"/>
      <c r="X17" s="150"/>
      <c r="Y17" s="150"/>
      <c r="Z17" s="150"/>
      <c r="AA17" s="150"/>
      <c r="AB17" s="151"/>
      <c r="AC17" s="152" t="n">
        <v>0</v>
      </c>
      <c r="AD17" s="150" t="n">
        <v>0</v>
      </c>
      <c r="AE17" s="150" t="n">
        <v>0</v>
      </c>
      <c r="AF17" s="150" t="n">
        <v>0</v>
      </c>
      <c r="AG17" s="150" t="n">
        <v>0</v>
      </c>
      <c r="AH17" s="151" t="n">
        <v>0</v>
      </c>
      <c r="AI17" s="152" t="n">
        <v>0</v>
      </c>
      <c r="AJ17" s="150" t="n">
        <v>0</v>
      </c>
      <c r="AK17" s="150" t="n">
        <v>0</v>
      </c>
      <c r="AL17" s="150" t="n">
        <v>0</v>
      </c>
      <c r="AM17" s="150" t="n">
        <v>0</v>
      </c>
      <c r="AN17" s="151" t="n">
        <v>0</v>
      </c>
      <c r="AO17" s="156" t="n">
        <f aca="false">SUM(E17:I17,K17:O17,Q17:U17,W17:AA17,AC17:AG17,AI17:AM17)</f>
        <v>7</v>
      </c>
      <c r="AP17" s="157" t="n">
        <f aca="false">SUM(J17,P17,V17,AB17,AH17,AN17)</f>
        <v>640</v>
      </c>
      <c r="AQ17" s="158" t="n">
        <v>10</v>
      </c>
      <c r="AR17" s="159"/>
      <c r="AS17" s="160" t="n">
        <v>3</v>
      </c>
      <c r="AT17" s="160"/>
      <c r="AU17" s="160"/>
      <c r="AV17" s="160"/>
      <c r="AW17" s="161" t="n">
        <v>176</v>
      </c>
      <c r="AX17" s="159"/>
      <c r="AY17" s="160"/>
      <c r="AZ17" s="160"/>
      <c r="BA17" s="160"/>
      <c r="BB17" s="160"/>
      <c r="BC17" s="162"/>
      <c r="BD17" s="163"/>
      <c r="BE17" s="160"/>
      <c r="BF17" s="160"/>
      <c r="BG17" s="160"/>
      <c r="BH17" s="160"/>
      <c r="BI17" s="162"/>
      <c r="BJ17" s="163"/>
      <c r="BK17" s="160"/>
      <c r="BL17" s="160"/>
      <c r="BM17" s="160"/>
      <c r="BN17" s="160"/>
      <c r="BO17" s="164"/>
      <c r="BP17" s="163" t="n">
        <v>0</v>
      </c>
      <c r="BQ17" s="160" t="n">
        <v>0</v>
      </c>
      <c r="BR17" s="160" t="n">
        <v>0</v>
      </c>
      <c r="BS17" s="160" t="n">
        <v>0</v>
      </c>
      <c r="BT17" s="160" t="n">
        <v>0</v>
      </c>
      <c r="BU17" s="164" t="n">
        <v>0</v>
      </c>
      <c r="BV17" s="163" t="n">
        <v>0</v>
      </c>
      <c r="BW17" s="160" t="n">
        <v>0</v>
      </c>
      <c r="BX17" s="160" t="n">
        <v>0</v>
      </c>
      <c r="BY17" s="160" t="n">
        <v>0</v>
      </c>
      <c r="BZ17" s="160" t="n">
        <v>0</v>
      </c>
      <c r="CA17" s="164" t="n">
        <v>0</v>
      </c>
      <c r="CB17" s="165" t="n">
        <f aca="false">SUM(AR17:AV17,AX17:BB17,BD17:BH17,BJ17:BN17,BP17:BT17,BV17:BZ17)</f>
        <v>3</v>
      </c>
      <c r="CC17" s="166" t="n">
        <f aca="false">SUM(AW17,BC17,BI17,BO17,BU17,CA17)</f>
        <v>176</v>
      </c>
      <c r="CD17" s="167" t="n">
        <f aca="false">SUM(AO17,CB17)</f>
        <v>10</v>
      </c>
      <c r="CE17" s="168" t="n">
        <f aca="false">SUM(AP17,CC17)</f>
        <v>816</v>
      </c>
      <c r="CF17" s="160" t="n">
        <f aca="false">SUM(E17,K17,Q17,W17,AC17,AI17,AR17,AX17,BD17,BJ17,BP17,BV17)</f>
        <v>2</v>
      </c>
      <c r="CG17" s="160" t="n">
        <f aca="false">SUM(F17,L17,R17,X17,AD17,AJ17,AS17,AY17,BE17,BK17,BQ17,BW17)</f>
        <v>8</v>
      </c>
      <c r="CH17" s="160" t="n">
        <f aca="false">SUM(G17,M17,S17,Y17,AE17,AK17,AT17,AZ17,BF17,BL17,BR17,BX17)</f>
        <v>0</v>
      </c>
      <c r="CI17" s="160" t="n">
        <f aca="false">SUM(H17,N17,T17,Z17,AF17,AL17,AU17,BA17,BG17,BM17,BS17,BY17)</f>
        <v>0</v>
      </c>
      <c r="CJ17" s="160" t="n">
        <f aca="false">SUM(I17,O17,U17,AA17,AG17,AM17,AV17,BB17,BH17,BN17,BT17,BZ17)</f>
        <v>0</v>
      </c>
      <c r="CK17" s="169" t="n">
        <v>10</v>
      </c>
    </row>
    <row r="18" s="102" customFormat="true" ht="19.5" hidden="false" customHeight="false" outlineLevel="0" collapsed="false">
      <c r="A18" s="145" t="n">
        <v>1</v>
      </c>
      <c r="B18" s="171"/>
      <c r="C18" s="177" t="s">
        <v>70</v>
      </c>
      <c r="D18" s="148" t="s">
        <v>51</v>
      </c>
      <c r="E18" s="149" t="n">
        <v>3</v>
      </c>
      <c r="F18" s="150" t="n">
        <v>4</v>
      </c>
      <c r="G18" s="150"/>
      <c r="H18" s="150"/>
      <c r="I18" s="150"/>
      <c r="J18" s="151" t="n">
        <f aca="false">219+492</f>
        <v>711</v>
      </c>
      <c r="K18" s="152"/>
      <c r="L18" s="150"/>
      <c r="M18" s="150"/>
      <c r="N18" s="153"/>
      <c r="O18" s="154"/>
      <c r="P18" s="151"/>
      <c r="Q18" s="149"/>
      <c r="R18" s="150"/>
      <c r="S18" s="150"/>
      <c r="T18" s="150"/>
      <c r="U18" s="150"/>
      <c r="V18" s="155"/>
      <c r="W18" s="152"/>
      <c r="X18" s="150"/>
      <c r="Y18" s="150"/>
      <c r="Z18" s="150"/>
      <c r="AA18" s="150"/>
      <c r="AB18" s="151"/>
      <c r="AC18" s="152" t="n">
        <v>0</v>
      </c>
      <c r="AD18" s="150" t="n">
        <v>0</v>
      </c>
      <c r="AE18" s="150" t="n">
        <v>0</v>
      </c>
      <c r="AF18" s="150" t="n">
        <v>0</v>
      </c>
      <c r="AG18" s="150" t="n">
        <v>0</v>
      </c>
      <c r="AH18" s="151" t="n">
        <v>0</v>
      </c>
      <c r="AI18" s="152" t="n">
        <v>0</v>
      </c>
      <c r="AJ18" s="150" t="n">
        <v>0</v>
      </c>
      <c r="AK18" s="150" t="n">
        <v>0</v>
      </c>
      <c r="AL18" s="150" t="n">
        <v>0</v>
      </c>
      <c r="AM18" s="150" t="n">
        <v>0</v>
      </c>
      <c r="AN18" s="151" t="n">
        <v>0</v>
      </c>
      <c r="AO18" s="156" t="n">
        <f aca="false">SUM(E18:I18,K18:O18,Q18:U18,W18:AA18,AC18:AG18,AI18:AM18)</f>
        <v>7</v>
      </c>
      <c r="AP18" s="157" t="n">
        <f aca="false">SUM(J18,P18,V18,AB18,AH18,AN18)</f>
        <v>711</v>
      </c>
      <c r="AQ18" s="158" t="n">
        <v>7</v>
      </c>
      <c r="AR18" s="159"/>
      <c r="AS18" s="160" t="n">
        <v>1</v>
      </c>
      <c r="AT18" s="160"/>
      <c r="AU18" s="160"/>
      <c r="AV18" s="160"/>
      <c r="AW18" s="161" t="n">
        <v>68</v>
      </c>
      <c r="AX18" s="159"/>
      <c r="AY18" s="160"/>
      <c r="AZ18" s="160"/>
      <c r="BA18" s="160"/>
      <c r="BB18" s="160"/>
      <c r="BC18" s="162"/>
      <c r="BD18" s="163"/>
      <c r="BE18" s="160"/>
      <c r="BF18" s="160"/>
      <c r="BG18" s="160"/>
      <c r="BH18" s="160"/>
      <c r="BI18" s="162"/>
      <c r="BJ18" s="163"/>
      <c r="BK18" s="160"/>
      <c r="BL18" s="160"/>
      <c r="BM18" s="160"/>
      <c r="BN18" s="160"/>
      <c r="BO18" s="164"/>
      <c r="BP18" s="163" t="n">
        <v>0</v>
      </c>
      <c r="BQ18" s="160" t="n">
        <v>0</v>
      </c>
      <c r="BR18" s="160" t="n">
        <v>0</v>
      </c>
      <c r="BS18" s="160" t="n">
        <v>0</v>
      </c>
      <c r="BT18" s="160" t="n">
        <v>0</v>
      </c>
      <c r="BU18" s="164" t="n">
        <v>0</v>
      </c>
      <c r="BV18" s="163" t="n">
        <v>0</v>
      </c>
      <c r="BW18" s="160" t="n">
        <v>0</v>
      </c>
      <c r="BX18" s="160" t="n">
        <v>0</v>
      </c>
      <c r="BY18" s="160" t="n">
        <v>0</v>
      </c>
      <c r="BZ18" s="160" t="n">
        <v>0</v>
      </c>
      <c r="CA18" s="164" t="n">
        <v>0</v>
      </c>
      <c r="CB18" s="165" t="n">
        <f aca="false">SUM(AR18:AV18,AX18:BB18,BD18:BH18,BJ18:BN18,BP18:BT18,BV18:BZ18)</f>
        <v>1</v>
      </c>
      <c r="CC18" s="166" t="n">
        <f aca="false">SUM(AW18,BC18,BI18,BO18,BU18,CA18)</f>
        <v>68</v>
      </c>
      <c r="CD18" s="167" t="n">
        <f aca="false">SUM(AO18,CB18)</f>
        <v>8</v>
      </c>
      <c r="CE18" s="168" t="n">
        <f aca="false">SUM(AP18,CC18)</f>
        <v>779</v>
      </c>
      <c r="CF18" s="160" t="n">
        <f aca="false">SUM(E18,K18,Q18,W18,AC18,AI18,AR18,AX18,BD18,BJ18,BP18,BV18)</f>
        <v>3</v>
      </c>
      <c r="CG18" s="160" t="n">
        <f aca="false">SUM(F18,L18,R18,X18,AD18,AJ18,AS18,AY18,BE18,BK18,BQ18,BW18)</f>
        <v>5</v>
      </c>
      <c r="CH18" s="160" t="n">
        <f aca="false">SUM(G18,M18,S18,Y18,AE18,AK18,AT18,AZ18,BF18,BL18,BR18,BX18)</f>
        <v>0</v>
      </c>
      <c r="CI18" s="160" t="n">
        <f aca="false">SUM(H18,N18,T18,Z18,AF18,AL18,AU18,BA18,BG18,BM18,BS18,BY18)</f>
        <v>0</v>
      </c>
      <c r="CJ18" s="160" t="n">
        <f aca="false">SUM(I18,O18,U18,AA18,AG18,AM18,AV18,BB18,BH18,BN18,BT18,BZ18)</f>
        <v>0</v>
      </c>
      <c r="CK18" s="169" t="n">
        <v>11</v>
      </c>
    </row>
    <row r="19" s="178" customFormat="true" ht="19.5" hidden="false" customHeight="false" outlineLevel="0" collapsed="false">
      <c r="A19" s="145" t="n">
        <v>7</v>
      </c>
      <c r="B19" s="171"/>
      <c r="C19" s="173" t="s">
        <v>71</v>
      </c>
      <c r="D19" s="148" t="s">
        <v>72</v>
      </c>
      <c r="E19" s="149" t="n">
        <v>1</v>
      </c>
      <c r="F19" s="150" t="n">
        <v>1</v>
      </c>
      <c r="G19" s="150"/>
      <c r="H19" s="150"/>
      <c r="I19" s="150"/>
      <c r="J19" s="151" t="n">
        <v>259</v>
      </c>
      <c r="K19" s="152"/>
      <c r="L19" s="150"/>
      <c r="M19" s="150"/>
      <c r="N19" s="153"/>
      <c r="O19" s="154"/>
      <c r="P19" s="151"/>
      <c r="Q19" s="149"/>
      <c r="R19" s="150"/>
      <c r="S19" s="150"/>
      <c r="T19" s="150"/>
      <c r="U19" s="150"/>
      <c r="V19" s="155"/>
      <c r="W19" s="152"/>
      <c r="X19" s="150"/>
      <c r="Y19" s="150"/>
      <c r="Z19" s="150"/>
      <c r="AA19" s="150"/>
      <c r="AB19" s="151"/>
      <c r="AC19" s="152" t="n">
        <v>0</v>
      </c>
      <c r="AD19" s="150" t="n">
        <v>0</v>
      </c>
      <c r="AE19" s="150" t="n">
        <v>0</v>
      </c>
      <c r="AF19" s="150" t="n">
        <v>0</v>
      </c>
      <c r="AG19" s="150" t="n">
        <v>0</v>
      </c>
      <c r="AH19" s="151" t="n">
        <v>0</v>
      </c>
      <c r="AI19" s="152" t="n">
        <v>0</v>
      </c>
      <c r="AJ19" s="150" t="n">
        <v>0</v>
      </c>
      <c r="AK19" s="150" t="n">
        <v>0</v>
      </c>
      <c r="AL19" s="150" t="n">
        <v>0</v>
      </c>
      <c r="AM19" s="150" t="n">
        <v>0</v>
      </c>
      <c r="AN19" s="151" t="n">
        <v>0</v>
      </c>
      <c r="AO19" s="156" t="n">
        <f aca="false">SUM(E19:I19,K19:O19,Q19:U19,W19:AA19,AC19:AG19,AI19:AM19)</f>
        <v>2</v>
      </c>
      <c r="AP19" s="157" t="n">
        <f aca="false">SUM(J19,P19,V19,AB19,AH19,AN19)</f>
        <v>259</v>
      </c>
      <c r="AQ19" s="158" t="n">
        <v>21</v>
      </c>
      <c r="AR19" s="159" t="n">
        <v>2</v>
      </c>
      <c r="AS19" s="160" t="n">
        <v>2</v>
      </c>
      <c r="AT19" s="160"/>
      <c r="AU19" s="160"/>
      <c r="AV19" s="160"/>
      <c r="AW19" s="161" t="n">
        <f aca="false">162+322.5</f>
        <v>484.5</v>
      </c>
      <c r="AX19" s="159"/>
      <c r="AY19" s="160"/>
      <c r="AZ19" s="160"/>
      <c r="BA19" s="160"/>
      <c r="BB19" s="160"/>
      <c r="BC19" s="162"/>
      <c r="BD19" s="163"/>
      <c r="BE19" s="160"/>
      <c r="BF19" s="160"/>
      <c r="BG19" s="160"/>
      <c r="BH19" s="160"/>
      <c r="BI19" s="162"/>
      <c r="BJ19" s="163"/>
      <c r="BK19" s="160"/>
      <c r="BL19" s="160"/>
      <c r="BM19" s="160"/>
      <c r="BN19" s="160"/>
      <c r="BO19" s="164"/>
      <c r="BP19" s="163" t="n">
        <v>0</v>
      </c>
      <c r="BQ19" s="160" t="n">
        <v>0</v>
      </c>
      <c r="BR19" s="160" t="n">
        <v>0</v>
      </c>
      <c r="BS19" s="160" t="n">
        <v>0</v>
      </c>
      <c r="BT19" s="160" t="n">
        <v>0</v>
      </c>
      <c r="BU19" s="164" t="n">
        <v>0</v>
      </c>
      <c r="BV19" s="163" t="n">
        <v>0</v>
      </c>
      <c r="BW19" s="160" t="n">
        <v>0</v>
      </c>
      <c r="BX19" s="160" t="n">
        <v>0</v>
      </c>
      <c r="BY19" s="160" t="n">
        <v>0</v>
      </c>
      <c r="BZ19" s="160" t="n">
        <v>0</v>
      </c>
      <c r="CA19" s="164" t="n">
        <v>0</v>
      </c>
      <c r="CB19" s="165" t="n">
        <f aca="false">SUM(AR19:AV19,AX19:BB19,BD19:BH19,BJ19:BN19,BP19:BT19,BV19:BZ19)</f>
        <v>4</v>
      </c>
      <c r="CC19" s="166" t="n">
        <f aca="false">SUM(AW19,BC19,BI19,BO19,BU19,CA19)</f>
        <v>484.5</v>
      </c>
      <c r="CD19" s="167" t="n">
        <f aca="false">SUM(AO19,CB19)</f>
        <v>6</v>
      </c>
      <c r="CE19" s="168" t="n">
        <f aca="false">SUM(AP19,CC19)</f>
        <v>743.5</v>
      </c>
      <c r="CF19" s="160" t="n">
        <f aca="false">SUM(E19,K19,Q19,W19,AC19,AI19,AR19,AX19,BD19,BJ19,BP19,BV19)</f>
        <v>3</v>
      </c>
      <c r="CG19" s="160" t="n">
        <f aca="false">SUM(F19,L19,R19,X19,AD19,AJ19,AS19,AY19,BE19,BK19,BQ19,BW19)</f>
        <v>3</v>
      </c>
      <c r="CH19" s="160" t="n">
        <f aca="false">SUM(G19,M19,S19,Y19,AE19,AK19,AT19,AZ19,BF19,BL19,BR19,BX19)</f>
        <v>0</v>
      </c>
      <c r="CI19" s="160" t="n">
        <f aca="false">SUM(H19,N19,T19,Z19,AF19,AL19,AU19,BA19,BG19,BM19,BS19,BY19)</f>
        <v>0</v>
      </c>
      <c r="CJ19" s="160" t="n">
        <f aca="false">SUM(I19,O19,U19,AA19,AG19,AM19,AV19,BB19,BH19,BN19,BT19,BZ19)</f>
        <v>0</v>
      </c>
      <c r="CK19" s="169" t="n">
        <v>12</v>
      </c>
    </row>
    <row r="20" s="178" customFormat="true" ht="34.5" hidden="false" customHeight="true" outlineLevel="0" collapsed="false">
      <c r="A20" s="146" t="n">
        <v>27</v>
      </c>
      <c r="B20" s="179" t="s">
        <v>73</v>
      </c>
      <c r="C20" s="180" t="s">
        <v>74</v>
      </c>
      <c r="D20" s="148" t="s">
        <v>75</v>
      </c>
      <c r="E20" s="149" t="n">
        <v>2</v>
      </c>
      <c r="F20" s="150"/>
      <c r="G20" s="150"/>
      <c r="H20" s="150"/>
      <c r="I20" s="150"/>
      <c r="J20" s="151" t="n">
        <v>486</v>
      </c>
      <c r="K20" s="152"/>
      <c r="L20" s="150"/>
      <c r="M20" s="150"/>
      <c r="N20" s="153"/>
      <c r="O20" s="154"/>
      <c r="P20" s="151"/>
      <c r="Q20" s="149"/>
      <c r="R20" s="150"/>
      <c r="S20" s="150"/>
      <c r="T20" s="150"/>
      <c r="U20" s="150"/>
      <c r="V20" s="155"/>
      <c r="W20" s="152"/>
      <c r="X20" s="150"/>
      <c r="Y20" s="150"/>
      <c r="Z20" s="150"/>
      <c r="AA20" s="150"/>
      <c r="AB20" s="151"/>
      <c r="AC20" s="152" t="n">
        <v>0</v>
      </c>
      <c r="AD20" s="150" t="n">
        <v>0</v>
      </c>
      <c r="AE20" s="150" t="n">
        <v>0</v>
      </c>
      <c r="AF20" s="150" t="n">
        <v>0</v>
      </c>
      <c r="AG20" s="150" t="n">
        <v>0</v>
      </c>
      <c r="AH20" s="151" t="n">
        <v>0</v>
      </c>
      <c r="AI20" s="152" t="n">
        <v>0</v>
      </c>
      <c r="AJ20" s="150" t="n">
        <v>0</v>
      </c>
      <c r="AK20" s="150" t="n">
        <v>0</v>
      </c>
      <c r="AL20" s="150" t="n">
        <v>0</v>
      </c>
      <c r="AM20" s="150" t="n">
        <v>0</v>
      </c>
      <c r="AN20" s="151" t="n">
        <v>0</v>
      </c>
      <c r="AO20" s="156" t="n">
        <f aca="false">SUM(E20:I20,K20:O20,Q20:U20,W20:AA20,AC20:AG20,AI20:AM20)</f>
        <v>2</v>
      </c>
      <c r="AP20" s="157" t="n">
        <f aca="false">SUM(J20,P20,V20,AB20,AH20,AN20)</f>
        <v>486</v>
      </c>
      <c r="AQ20" s="158" t="n">
        <v>12</v>
      </c>
      <c r="AR20" s="159" t="n">
        <v>1</v>
      </c>
      <c r="AS20" s="160"/>
      <c r="AT20" s="160"/>
      <c r="AU20" s="160"/>
      <c r="AV20" s="160"/>
      <c r="AW20" s="161" t="n">
        <v>180</v>
      </c>
      <c r="AX20" s="159"/>
      <c r="AY20" s="160"/>
      <c r="AZ20" s="160"/>
      <c r="BA20" s="160"/>
      <c r="BB20" s="160"/>
      <c r="BC20" s="162"/>
      <c r="BD20" s="163"/>
      <c r="BE20" s="160"/>
      <c r="BF20" s="160"/>
      <c r="BG20" s="160"/>
      <c r="BH20" s="160"/>
      <c r="BI20" s="162"/>
      <c r="BJ20" s="163"/>
      <c r="BK20" s="160"/>
      <c r="BL20" s="160"/>
      <c r="BM20" s="160"/>
      <c r="BN20" s="160"/>
      <c r="BO20" s="164"/>
      <c r="BP20" s="163" t="n">
        <v>0</v>
      </c>
      <c r="BQ20" s="160" t="n">
        <v>0</v>
      </c>
      <c r="BR20" s="160" t="n">
        <v>0</v>
      </c>
      <c r="BS20" s="160" t="n">
        <v>0</v>
      </c>
      <c r="BT20" s="160" t="n">
        <v>0</v>
      </c>
      <c r="BU20" s="164" t="n">
        <v>0</v>
      </c>
      <c r="BV20" s="163" t="n">
        <v>0</v>
      </c>
      <c r="BW20" s="160" t="n">
        <v>0</v>
      </c>
      <c r="BX20" s="160" t="n">
        <v>0</v>
      </c>
      <c r="BY20" s="160" t="n">
        <v>0</v>
      </c>
      <c r="BZ20" s="160" t="n">
        <v>0</v>
      </c>
      <c r="CA20" s="164" t="n">
        <v>0</v>
      </c>
      <c r="CB20" s="165" t="n">
        <f aca="false">SUM(AR20:AV20,AX20:BB20,BD20:BH20,BJ20:BN20,BP20:BT20,BV20:BZ20)</f>
        <v>1</v>
      </c>
      <c r="CC20" s="166" t="n">
        <f aca="false">SUM(AW20,BC20,BI20,BO20,BU20,CA20)</f>
        <v>180</v>
      </c>
      <c r="CD20" s="167" t="n">
        <f aca="false">SUM(AO20,CB20)</f>
        <v>3</v>
      </c>
      <c r="CE20" s="168" t="n">
        <f aca="false">SUM(AP20,CC20)</f>
        <v>666</v>
      </c>
      <c r="CF20" s="160" t="n">
        <f aca="false">SUM(E20,K20,Q20,W20,AC20,AI20,AR20,AX20,BD20,BJ20,BP20,BV20)</f>
        <v>3</v>
      </c>
      <c r="CG20" s="160" t="n">
        <f aca="false">SUM(F20,L20,R20,X20,AD20,AJ20,AS20,AY20,BE20,BK20,BQ20,BW20)</f>
        <v>0</v>
      </c>
      <c r="CH20" s="160" t="n">
        <f aca="false">SUM(G20,M20,S20,Y20,AE20,AK20,AT20,AZ20,BF20,BL20,BR20,BX20)</f>
        <v>0</v>
      </c>
      <c r="CI20" s="160" t="n">
        <f aca="false">SUM(H20,N20,T20,Z20,AF20,AL20,AU20,BA20,BG20,BM20,BS20,BY20)</f>
        <v>0</v>
      </c>
      <c r="CJ20" s="160" t="n">
        <f aca="false">SUM(I20,O20,U20,AA20,AG20,AM20,AV20,BB20,BH20,BN20,BT20,BZ20)</f>
        <v>0</v>
      </c>
      <c r="CK20" s="169" t="n">
        <v>13</v>
      </c>
    </row>
    <row r="21" s="178" customFormat="true" ht="19.5" hidden="false" customHeight="false" outlineLevel="0" collapsed="false">
      <c r="A21" s="145" t="n">
        <v>3</v>
      </c>
      <c r="B21" s="171"/>
      <c r="C21" s="181" t="s">
        <v>76</v>
      </c>
      <c r="D21" s="174" t="s">
        <v>60</v>
      </c>
      <c r="E21" s="149" t="n">
        <v>2</v>
      </c>
      <c r="F21" s="150"/>
      <c r="G21" s="150"/>
      <c r="H21" s="150"/>
      <c r="I21" s="150"/>
      <c r="J21" s="151" t="n">
        <v>315</v>
      </c>
      <c r="K21" s="152"/>
      <c r="L21" s="150"/>
      <c r="M21" s="150"/>
      <c r="N21" s="153"/>
      <c r="O21" s="154"/>
      <c r="P21" s="151"/>
      <c r="Q21" s="149"/>
      <c r="R21" s="150"/>
      <c r="S21" s="150"/>
      <c r="T21" s="150"/>
      <c r="U21" s="150"/>
      <c r="V21" s="155"/>
      <c r="W21" s="152"/>
      <c r="X21" s="150"/>
      <c r="Y21" s="150"/>
      <c r="Z21" s="150"/>
      <c r="AA21" s="150"/>
      <c r="AB21" s="151"/>
      <c r="AC21" s="152" t="n">
        <v>0</v>
      </c>
      <c r="AD21" s="150" t="n">
        <v>0</v>
      </c>
      <c r="AE21" s="150" t="n">
        <v>0</v>
      </c>
      <c r="AF21" s="150" t="n">
        <v>0</v>
      </c>
      <c r="AG21" s="150" t="n">
        <v>0</v>
      </c>
      <c r="AH21" s="151" t="n">
        <v>0</v>
      </c>
      <c r="AI21" s="152" t="n">
        <v>0</v>
      </c>
      <c r="AJ21" s="150" t="n">
        <v>0</v>
      </c>
      <c r="AK21" s="150" t="n">
        <v>0</v>
      </c>
      <c r="AL21" s="150" t="n">
        <v>0</v>
      </c>
      <c r="AM21" s="150" t="n">
        <v>0</v>
      </c>
      <c r="AN21" s="151" t="n">
        <v>0</v>
      </c>
      <c r="AO21" s="156" t="n">
        <f aca="false">SUM(E21:I21,K21:O21,Q21:U21,W21:AA21,AC21:AG21,AI21:AM21)</f>
        <v>2</v>
      </c>
      <c r="AP21" s="157" t="n">
        <f aca="false">SUM(J21,P21,V21,AB21,AH21,AN21)</f>
        <v>315</v>
      </c>
      <c r="AQ21" s="158" t="n">
        <v>19</v>
      </c>
      <c r="AR21" s="159" t="n">
        <v>2</v>
      </c>
      <c r="AS21" s="160"/>
      <c r="AT21" s="160"/>
      <c r="AU21" s="160"/>
      <c r="AV21" s="160"/>
      <c r="AW21" s="161" t="n">
        <v>321</v>
      </c>
      <c r="AX21" s="159"/>
      <c r="AY21" s="160"/>
      <c r="AZ21" s="160"/>
      <c r="BA21" s="160"/>
      <c r="BB21" s="160"/>
      <c r="BC21" s="162"/>
      <c r="BD21" s="163"/>
      <c r="BE21" s="160"/>
      <c r="BF21" s="160"/>
      <c r="BG21" s="160"/>
      <c r="BH21" s="160"/>
      <c r="BI21" s="162"/>
      <c r="BJ21" s="163"/>
      <c r="BK21" s="160"/>
      <c r="BL21" s="160"/>
      <c r="BM21" s="160"/>
      <c r="BN21" s="160"/>
      <c r="BO21" s="164"/>
      <c r="BP21" s="163" t="n">
        <v>0</v>
      </c>
      <c r="BQ21" s="160" t="n">
        <v>0</v>
      </c>
      <c r="BR21" s="160" t="n">
        <v>0</v>
      </c>
      <c r="BS21" s="160" t="n">
        <v>0</v>
      </c>
      <c r="BT21" s="160" t="n">
        <v>0</v>
      </c>
      <c r="BU21" s="164" t="n">
        <v>0</v>
      </c>
      <c r="BV21" s="163" t="n">
        <v>0</v>
      </c>
      <c r="BW21" s="160" t="n">
        <v>0</v>
      </c>
      <c r="BX21" s="160" t="n">
        <v>0</v>
      </c>
      <c r="BY21" s="160" t="n">
        <v>0</v>
      </c>
      <c r="BZ21" s="160" t="n">
        <v>0</v>
      </c>
      <c r="CA21" s="164" t="n">
        <v>0</v>
      </c>
      <c r="CB21" s="165" t="n">
        <f aca="false">SUM(AR21:AV21,AX21:BB21,BD21:BH21,BJ21:BN21,BP21:BT21,BV21:BZ21)</f>
        <v>2</v>
      </c>
      <c r="CC21" s="166" t="n">
        <f aca="false">SUM(AW21,BC21,BI21,BO21,BU21,CA21)</f>
        <v>321</v>
      </c>
      <c r="CD21" s="167" t="n">
        <f aca="false">SUM(AO21,CB21)</f>
        <v>4</v>
      </c>
      <c r="CE21" s="168" t="n">
        <f aca="false">SUM(AP21,CC21)</f>
        <v>636</v>
      </c>
      <c r="CF21" s="160" t="n">
        <f aca="false">SUM(E21,K21,Q21,W21,AC21,AI21,AR21,AX21,BD21,BJ21,BP21,BV21)</f>
        <v>4</v>
      </c>
      <c r="CG21" s="160" t="n">
        <f aca="false">SUM(F21,L21,R21,X21,AD21,AJ21,AS21,AY21,BE21,BK21,BQ21,BW21)</f>
        <v>0</v>
      </c>
      <c r="CH21" s="160" t="n">
        <f aca="false">SUM(G21,M21,S21,Y21,AE21,AK21,AT21,AZ21,BF21,BL21,BR21,BX21)</f>
        <v>0</v>
      </c>
      <c r="CI21" s="160" t="n">
        <f aca="false">SUM(H21,N21,T21,Z21,AF21,AL21,AU21,BA21,BG21,BM21,BS21,BY21)</f>
        <v>0</v>
      </c>
      <c r="CJ21" s="160" t="n">
        <f aca="false">SUM(I21,O21,U21,AA21,AG21,AM21,AV21,BB21,BH21,BN21,BT21,BZ21)</f>
        <v>0</v>
      </c>
      <c r="CK21" s="169" t="n">
        <v>14</v>
      </c>
    </row>
    <row r="22" s="178" customFormat="true" ht="19.5" hidden="false" customHeight="false" outlineLevel="0" collapsed="false">
      <c r="A22" s="146" t="n">
        <v>32</v>
      </c>
      <c r="B22" s="182" t="s">
        <v>77</v>
      </c>
      <c r="C22" s="180" t="s">
        <v>78</v>
      </c>
      <c r="D22" s="174" t="s">
        <v>79</v>
      </c>
      <c r="E22" s="149" t="n">
        <v>1</v>
      </c>
      <c r="F22" s="150" t="n">
        <v>2</v>
      </c>
      <c r="G22" s="150"/>
      <c r="H22" s="150"/>
      <c r="I22" s="150"/>
      <c r="J22" s="151" t="n">
        <f aca="false">122+264</f>
        <v>386</v>
      </c>
      <c r="K22" s="152"/>
      <c r="L22" s="150"/>
      <c r="M22" s="150"/>
      <c r="N22" s="153"/>
      <c r="O22" s="154"/>
      <c r="P22" s="151"/>
      <c r="Q22" s="149"/>
      <c r="R22" s="150"/>
      <c r="S22" s="150"/>
      <c r="T22" s="150"/>
      <c r="U22" s="150"/>
      <c r="V22" s="155"/>
      <c r="W22" s="152"/>
      <c r="X22" s="150"/>
      <c r="Y22" s="150"/>
      <c r="Z22" s="150"/>
      <c r="AA22" s="150"/>
      <c r="AB22" s="151"/>
      <c r="AC22" s="152" t="n">
        <v>0</v>
      </c>
      <c r="AD22" s="150" t="n">
        <v>0</v>
      </c>
      <c r="AE22" s="150" t="n">
        <v>0</v>
      </c>
      <c r="AF22" s="150" t="n">
        <v>0</v>
      </c>
      <c r="AG22" s="150" t="n">
        <v>0</v>
      </c>
      <c r="AH22" s="151" t="n">
        <v>0</v>
      </c>
      <c r="AI22" s="152" t="n">
        <v>0</v>
      </c>
      <c r="AJ22" s="150" t="n">
        <v>0</v>
      </c>
      <c r="AK22" s="150" t="n">
        <v>0</v>
      </c>
      <c r="AL22" s="150" t="n">
        <v>0</v>
      </c>
      <c r="AM22" s="150" t="n">
        <v>0</v>
      </c>
      <c r="AN22" s="151" t="n">
        <v>0</v>
      </c>
      <c r="AO22" s="156" t="n">
        <f aca="false">SUM(E22:I22,K22:O22,Q22:U22,W22:AA22,AC22:AG22,AI22:AM22)</f>
        <v>3</v>
      </c>
      <c r="AP22" s="157" t="n">
        <f aca="false">SUM(J22,P22,V22,AB22,AH22,AN22)</f>
        <v>386</v>
      </c>
      <c r="AQ22" s="158" t="n">
        <v>13</v>
      </c>
      <c r="AR22" s="159"/>
      <c r="AS22" s="160"/>
      <c r="AT22" s="160"/>
      <c r="AU22" s="160"/>
      <c r="AV22" s="160"/>
      <c r="AW22" s="161"/>
      <c r="AX22" s="159"/>
      <c r="AY22" s="160"/>
      <c r="AZ22" s="160"/>
      <c r="BA22" s="160"/>
      <c r="BB22" s="160"/>
      <c r="BC22" s="162"/>
      <c r="BD22" s="163"/>
      <c r="BE22" s="160"/>
      <c r="BF22" s="160"/>
      <c r="BG22" s="160"/>
      <c r="BH22" s="160"/>
      <c r="BI22" s="162"/>
      <c r="BJ22" s="163"/>
      <c r="BK22" s="160"/>
      <c r="BL22" s="160"/>
      <c r="BM22" s="160"/>
      <c r="BN22" s="160"/>
      <c r="BO22" s="164"/>
      <c r="BP22" s="163" t="n">
        <v>0</v>
      </c>
      <c r="BQ22" s="160" t="n">
        <v>0</v>
      </c>
      <c r="BR22" s="160" t="n">
        <v>0</v>
      </c>
      <c r="BS22" s="160" t="n">
        <v>0</v>
      </c>
      <c r="BT22" s="160" t="n">
        <v>0</v>
      </c>
      <c r="BU22" s="164" t="n">
        <v>0</v>
      </c>
      <c r="BV22" s="163" t="n">
        <v>0</v>
      </c>
      <c r="BW22" s="160" t="n">
        <v>0</v>
      </c>
      <c r="BX22" s="160" t="n">
        <v>0</v>
      </c>
      <c r="BY22" s="160" t="n">
        <v>0</v>
      </c>
      <c r="BZ22" s="160" t="n">
        <v>0</v>
      </c>
      <c r="CA22" s="164" t="n">
        <v>0</v>
      </c>
      <c r="CB22" s="165" t="n">
        <f aca="false">SUM(AR22:AV22,AX22:BB22,BD22:BH22,BJ22:BN22,BP22:BT22,BV22:BZ22)</f>
        <v>0</v>
      </c>
      <c r="CC22" s="166" t="n">
        <f aca="false">SUM(AW22,BC22,BI22,BO22,BU22,CA22)</f>
        <v>0</v>
      </c>
      <c r="CD22" s="167" t="n">
        <f aca="false">SUM(AO22,CB22)</f>
        <v>3</v>
      </c>
      <c r="CE22" s="168" t="n">
        <f aca="false">SUM(AP22,CC22)</f>
        <v>386</v>
      </c>
      <c r="CF22" s="160" t="n">
        <f aca="false">SUM(E22,K22,Q22,W22,AC22,AI22,AR22,AX22,BD22,BJ22,BP22,BV22)</f>
        <v>1</v>
      </c>
      <c r="CG22" s="160" t="n">
        <f aca="false">SUM(F22,L22,R22,X22,AD22,AJ22,AS22,AY22,BE22,BK22,BQ22,BW22)</f>
        <v>2</v>
      </c>
      <c r="CH22" s="160" t="n">
        <f aca="false">SUM(G22,M22,S22,Y22,AE22,AK22,AT22,AZ22,BF22,BL22,BR22,BX22)</f>
        <v>0</v>
      </c>
      <c r="CI22" s="160" t="n">
        <f aca="false">SUM(H22,N22,T22,Z22,AF22,AL22,AU22,BA22,BG22,BM22,BS22,BY22)</f>
        <v>0</v>
      </c>
      <c r="CJ22" s="160" t="n">
        <f aca="false">SUM(I22,O22,U22,AA22,AG22,AM22,AV22,BB22,BH22,BN22,BT22,BZ22)</f>
        <v>0</v>
      </c>
      <c r="CK22" s="169" t="n">
        <v>15</v>
      </c>
    </row>
    <row r="23" s="178" customFormat="true" ht="18.75" hidden="false" customHeight="true" outlineLevel="0" collapsed="false">
      <c r="A23" s="146" t="n">
        <v>30</v>
      </c>
      <c r="B23" s="146" t="s">
        <v>80</v>
      </c>
      <c r="C23" s="147" t="s">
        <v>81</v>
      </c>
      <c r="D23" s="174" t="s">
        <v>51</v>
      </c>
      <c r="E23" s="149" t="n">
        <v>1</v>
      </c>
      <c r="F23" s="150" t="n">
        <v>5</v>
      </c>
      <c r="G23" s="150"/>
      <c r="H23" s="150"/>
      <c r="I23" s="150"/>
      <c r="J23" s="151" t="n">
        <f aca="false">275+104</f>
        <v>379</v>
      </c>
      <c r="K23" s="152"/>
      <c r="L23" s="150"/>
      <c r="M23" s="150"/>
      <c r="N23" s="153"/>
      <c r="O23" s="154"/>
      <c r="P23" s="151"/>
      <c r="Q23" s="149"/>
      <c r="R23" s="150"/>
      <c r="S23" s="150"/>
      <c r="T23" s="150"/>
      <c r="U23" s="150"/>
      <c r="V23" s="155"/>
      <c r="W23" s="152"/>
      <c r="X23" s="150"/>
      <c r="Y23" s="150"/>
      <c r="Z23" s="150"/>
      <c r="AA23" s="150"/>
      <c r="AB23" s="151"/>
      <c r="AC23" s="152" t="n">
        <v>0</v>
      </c>
      <c r="AD23" s="150" t="n">
        <v>0</v>
      </c>
      <c r="AE23" s="150" t="n">
        <v>0</v>
      </c>
      <c r="AF23" s="150" t="n">
        <v>0</v>
      </c>
      <c r="AG23" s="150" t="n">
        <v>0</v>
      </c>
      <c r="AH23" s="151" t="n">
        <v>0</v>
      </c>
      <c r="AI23" s="152" t="n">
        <v>0</v>
      </c>
      <c r="AJ23" s="150" t="n">
        <v>0</v>
      </c>
      <c r="AK23" s="150" t="n">
        <v>0</v>
      </c>
      <c r="AL23" s="150" t="n">
        <v>0</v>
      </c>
      <c r="AM23" s="150" t="n">
        <v>0</v>
      </c>
      <c r="AN23" s="151" t="n">
        <v>0</v>
      </c>
      <c r="AO23" s="156" t="n">
        <f aca="false">SUM(E23:I23,K23:O23,Q23:U23,W23:AA23,AC23:AG23,AI23:AM23)</f>
        <v>6</v>
      </c>
      <c r="AP23" s="157" t="n">
        <f aca="false">SUM(J23,P23,V23,AB23,AH23,AN23)</f>
        <v>379</v>
      </c>
      <c r="AQ23" s="158" t="n">
        <v>14</v>
      </c>
      <c r="AR23" s="159"/>
      <c r="AS23" s="160"/>
      <c r="AT23" s="160"/>
      <c r="AU23" s="160"/>
      <c r="AV23" s="160"/>
      <c r="AW23" s="161"/>
      <c r="AX23" s="159"/>
      <c r="AY23" s="160"/>
      <c r="AZ23" s="160"/>
      <c r="BA23" s="160"/>
      <c r="BB23" s="160"/>
      <c r="BC23" s="162"/>
      <c r="BD23" s="163"/>
      <c r="BE23" s="160"/>
      <c r="BF23" s="160"/>
      <c r="BG23" s="160"/>
      <c r="BH23" s="160"/>
      <c r="BI23" s="162"/>
      <c r="BJ23" s="163"/>
      <c r="BK23" s="160"/>
      <c r="BL23" s="160"/>
      <c r="BM23" s="160"/>
      <c r="BN23" s="160"/>
      <c r="BO23" s="164"/>
      <c r="BP23" s="163" t="n">
        <v>0</v>
      </c>
      <c r="BQ23" s="160" t="n">
        <v>0</v>
      </c>
      <c r="BR23" s="160" t="n">
        <v>0</v>
      </c>
      <c r="BS23" s="160" t="n">
        <v>0</v>
      </c>
      <c r="BT23" s="160" t="n">
        <v>0</v>
      </c>
      <c r="BU23" s="164" t="n">
        <v>0</v>
      </c>
      <c r="BV23" s="163" t="n">
        <v>0</v>
      </c>
      <c r="BW23" s="160" t="n">
        <v>0</v>
      </c>
      <c r="BX23" s="160" t="n">
        <v>0</v>
      </c>
      <c r="BY23" s="160" t="n">
        <v>0</v>
      </c>
      <c r="BZ23" s="160" t="n">
        <v>0</v>
      </c>
      <c r="CA23" s="164" t="n">
        <v>0</v>
      </c>
      <c r="CB23" s="165" t="n">
        <f aca="false">SUM(AR23:AV23,AX23:BB23,BD23:BH23,BJ23:BN23,BP23:BT23,BV23:BZ23)</f>
        <v>0</v>
      </c>
      <c r="CC23" s="166" t="n">
        <f aca="false">SUM(AW23,BC23,BI23,BO23,BU23,CA23)</f>
        <v>0</v>
      </c>
      <c r="CD23" s="167" t="n">
        <f aca="false">SUM(AO23,CB23)</f>
        <v>6</v>
      </c>
      <c r="CE23" s="168" t="n">
        <f aca="false">SUM(AP23,CC23)</f>
        <v>379</v>
      </c>
      <c r="CF23" s="160" t="n">
        <f aca="false">SUM(E23,K23,Q23,W23,AC23,AI23,AR23,AX23,BD23,BJ23,BP23,BV23)</f>
        <v>1</v>
      </c>
      <c r="CG23" s="160" t="n">
        <f aca="false">SUM(F23,L23,R23,X23,AD23,AJ23,AS23,AY23,BE23,BK23,BQ23,BW23)</f>
        <v>5</v>
      </c>
      <c r="CH23" s="160" t="n">
        <f aca="false">SUM(G23,M23,S23,Y23,AE23,AK23,AT23,AZ23,BF23,BL23,BR23,BX23)</f>
        <v>0</v>
      </c>
      <c r="CI23" s="160" t="n">
        <f aca="false">SUM(H23,N23,T23,Z23,AF23,AL23,AU23,BA23,BG23,BM23,BS23,BY23)</f>
        <v>0</v>
      </c>
      <c r="CJ23" s="160" t="n">
        <f aca="false">SUM(I23,O23,U23,AA23,AG23,AM23,AV23,BB23,BH23,BN23,BT23,BZ23)</f>
        <v>0</v>
      </c>
      <c r="CK23" s="169" t="n">
        <v>16</v>
      </c>
    </row>
    <row r="24" s="178" customFormat="true" ht="19.5" hidden="false" customHeight="false" outlineLevel="0" collapsed="false">
      <c r="A24" s="145" t="n">
        <v>10</v>
      </c>
      <c r="B24" s="171"/>
      <c r="C24" s="173" t="s">
        <v>82</v>
      </c>
      <c r="D24" s="148" t="s">
        <v>83</v>
      </c>
      <c r="E24" s="149" t="n">
        <v>2</v>
      </c>
      <c r="F24" s="150" t="n">
        <v>1</v>
      </c>
      <c r="G24" s="150"/>
      <c r="H24" s="150"/>
      <c r="I24" s="150"/>
      <c r="J24" s="151" t="n">
        <v>374</v>
      </c>
      <c r="K24" s="152"/>
      <c r="L24" s="150"/>
      <c r="M24" s="150"/>
      <c r="N24" s="153"/>
      <c r="O24" s="154"/>
      <c r="P24" s="151"/>
      <c r="Q24" s="149"/>
      <c r="R24" s="150"/>
      <c r="S24" s="150"/>
      <c r="T24" s="150"/>
      <c r="U24" s="150"/>
      <c r="V24" s="155"/>
      <c r="W24" s="152"/>
      <c r="X24" s="150"/>
      <c r="Y24" s="150"/>
      <c r="Z24" s="150"/>
      <c r="AA24" s="150"/>
      <c r="AB24" s="151"/>
      <c r="AC24" s="152" t="n">
        <v>0</v>
      </c>
      <c r="AD24" s="150" t="n">
        <v>0</v>
      </c>
      <c r="AE24" s="150" t="n">
        <v>0</v>
      </c>
      <c r="AF24" s="150" t="n">
        <v>0</v>
      </c>
      <c r="AG24" s="150" t="n">
        <v>0</v>
      </c>
      <c r="AH24" s="151" t="n">
        <v>0</v>
      </c>
      <c r="AI24" s="152" t="n">
        <v>0</v>
      </c>
      <c r="AJ24" s="150" t="n">
        <v>0</v>
      </c>
      <c r="AK24" s="150" t="n">
        <v>0</v>
      </c>
      <c r="AL24" s="150" t="n">
        <v>0</v>
      </c>
      <c r="AM24" s="150" t="n">
        <v>0</v>
      </c>
      <c r="AN24" s="151" t="n">
        <v>0</v>
      </c>
      <c r="AO24" s="156" t="n">
        <f aca="false">SUM(E24:I24,K24:O24,Q24:U24,W24:AA24,AC24:AG24,AI24:AM24)</f>
        <v>3</v>
      </c>
      <c r="AP24" s="157" t="n">
        <f aca="false">SUM(J24,P24,V24,AB24,AH24,AN24)</f>
        <v>374</v>
      </c>
      <c r="AQ24" s="158" t="n">
        <v>15</v>
      </c>
      <c r="AR24" s="159"/>
      <c r="AS24" s="160"/>
      <c r="AT24" s="160"/>
      <c r="AU24" s="160"/>
      <c r="AV24" s="160"/>
      <c r="AW24" s="161"/>
      <c r="AX24" s="159"/>
      <c r="AY24" s="160"/>
      <c r="AZ24" s="160"/>
      <c r="BA24" s="160"/>
      <c r="BB24" s="160"/>
      <c r="BC24" s="162"/>
      <c r="BD24" s="163"/>
      <c r="BE24" s="160"/>
      <c r="BF24" s="160"/>
      <c r="BG24" s="160"/>
      <c r="BH24" s="160"/>
      <c r="BI24" s="162"/>
      <c r="BJ24" s="163"/>
      <c r="BK24" s="160"/>
      <c r="BL24" s="160"/>
      <c r="BM24" s="160"/>
      <c r="BN24" s="160"/>
      <c r="BO24" s="164"/>
      <c r="BP24" s="163" t="n">
        <v>0</v>
      </c>
      <c r="BQ24" s="160" t="n">
        <v>0</v>
      </c>
      <c r="BR24" s="160" t="n">
        <v>0</v>
      </c>
      <c r="BS24" s="160" t="n">
        <v>0</v>
      </c>
      <c r="BT24" s="160" t="n">
        <v>0</v>
      </c>
      <c r="BU24" s="164" t="n">
        <v>0</v>
      </c>
      <c r="BV24" s="163" t="n">
        <v>0</v>
      </c>
      <c r="BW24" s="160" t="n">
        <v>0</v>
      </c>
      <c r="BX24" s="160" t="n">
        <v>0</v>
      </c>
      <c r="BY24" s="160" t="n">
        <v>0</v>
      </c>
      <c r="BZ24" s="160" t="n">
        <v>0</v>
      </c>
      <c r="CA24" s="164" t="n">
        <v>0</v>
      </c>
      <c r="CB24" s="165" t="n">
        <f aca="false">SUM(AR24:AV24,AX24:BB24,BD24:BH24,BJ24:BN24,BP24:BT24,BV24:BZ24)</f>
        <v>0</v>
      </c>
      <c r="CC24" s="166" t="n">
        <f aca="false">SUM(AW24,BC24,BI24,BO24,BU24,CA24)</f>
        <v>0</v>
      </c>
      <c r="CD24" s="167" t="n">
        <f aca="false">SUM(AO24,CB24)</f>
        <v>3</v>
      </c>
      <c r="CE24" s="168" t="n">
        <f aca="false">SUM(AP24,CC24)</f>
        <v>374</v>
      </c>
      <c r="CF24" s="160" t="n">
        <f aca="false">SUM(E24,K24,Q24,W24,AC24,AI24,AR24,AX24,BD24,BJ24,BP24,BV24)</f>
        <v>2</v>
      </c>
      <c r="CG24" s="160" t="n">
        <f aca="false">SUM(F24,L24,R24,X24,AD24,AJ24,AS24,AY24,BE24,BK24,BQ24,BW24)</f>
        <v>1</v>
      </c>
      <c r="CH24" s="160" t="n">
        <f aca="false">SUM(G24,M24,S24,Y24,AE24,AK24,AT24,AZ24,BF24,BL24,BR24,BX24)</f>
        <v>0</v>
      </c>
      <c r="CI24" s="160" t="n">
        <f aca="false">SUM(H24,N24,T24,Z24,AF24,AL24,AU24,BA24,BG24,BM24,BS24,BY24)</f>
        <v>0</v>
      </c>
      <c r="CJ24" s="160" t="n">
        <f aca="false">SUM(I24,O24,U24,AA24,AG24,AM24,AV24,BB24,BH24,BN24,BT24,BZ24)</f>
        <v>0</v>
      </c>
      <c r="CK24" s="169" t="n">
        <v>17</v>
      </c>
    </row>
    <row r="25" s="178" customFormat="true" ht="19.5" hidden="false" customHeight="false" outlineLevel="0" collapsed="false">
      <c r="A25" s="145" t="n">
        <v>6</v>
      </c>
      <c r="B25" s="183" t="s">
        <v>84</v>
      </c>
      <c r="C25" s="171" t="s">
        <v>85</v>
      </c>
      <c r="D25" s="171" t="s">
        <v>86</v>
      </c>
      <c r="E25" s="149" t="n">
        <v>2</v>
      </c>
      <c r="F25" s="150"/>
      <c r="G25" s="150"/>
      <c r="H25" s="150"/>
      <c r="I25" s="150"/>
      <c r="J25" s="151" t="n">
        <v>342</v>
      </c>
      <c r="K25" s="152"/>
      <c r="L25" s="150"/>
      <c r="M25" s="150"/>
      <c r="N25" s="153"/>
      <c r="O25" s="154"/>
      <c r="P25" s="151"/>
      <c r="Q25" s="149"/>
      <c r="R25" s="150"/>
      <c r="S25" s="150"/>
      <c r="T25" s="150"/>
      <c r="U25" s="150"/>
      <c r="V25" s="155"/>
      <c r="W25" s="152"/>
      <c r="X25" s="150"/>
      <c r="Y25" s="150"/>
      <c r="Z25" s="150"/>
      <c r="AA25" s="150"/>
      <c r="AB25" s="151"/>
      <c r="AC25" s="152" t="n">
        <v>0</v>
      </c>
      <c r="AD25" s="150" t="n">
        <v>0</v>
      </c>
      <c r="AE25" s="150" t="n">
        <v>0</v>
      </c>
      <c r="AF25" s="150" t="n">
        <v>0</v>
      </c>
      <c r="AG25" s="150" t="n">
        <v>0</v>
      </c>
      <c r="AH25" s="151" t="n">
        <v>0</v>
      </c>
      <c r="AI25" s="152" t="n">
        <v>0</v>
      </c>
      <c r="AJ25" s="150" t="n">
        <v>0</v>
      </c>
      <c r="AK25" s="150" t="n">
        <v>0</v>
      </c>
      <c r="AL25" s="150" t="n">
        <v>0</v>
      </c>
      <c r="AM25" s="150" t="n">
        <v>0</v>
      </c>
      <c r="AN25" s="151" t="n">
        <v>0</v>
      </c>
      <c r="AO25" s="156" t="n">
        <f aca="false">SUM(E25:I25,K25:O25,Q25:U25,W25:AA25,AC25:AG25,AI25:AM25)</f>
        <v>2</v>
      </c>
      <c r="AP25" s="157" t="n">
        <f aca="false">SUM(J25,P25,V25,AB25,AH25,AN25)</f>
        <v>342</v>
      </c>
      <c r="AQ25" s="158" t="n">
        <v>16</v>
      </c>
      <c r="AR25" s="159"/>
      <c r="AS25" s="160"/>
      <c r="AT25" s="160"/>
      <c r="AU25" s="160"/>
      <c r="AV25" s="160"/>
      <c r="AW25" s="161"/>
      <c r="AX25" s="159"/>
      <c r="AY25" s="160"/>
      <c r="AZ25" s="160"/>
      <c r="BA25" s="160"/>
      <c r="BB25" s="160"/>
      <c r="BC25" s="162"/>
      <c r="BD25" s="163"/>
      <c r="BE25" s="160"/>
      <c r="BF25" s="160"/>
      <c r="BG25" s="160"/>
      <c r="BH25" s="160"/>
      <c r="BI25" s="162"/>
      <c r="BJ25" s="163"/>
      <c r="BK25" s="160"/>
      <c r="BL25" s="160"/>
      <c r="BM25" s="160"/>
      <c r="BN25" s="160"/>
      <c r="BO25" s="164"/>
      <c r="BP25" s="163" t="n">
        <v>0</v>
      </c>
      <c r="BQ25" s="160" t="n">
        <v>0</v>
      </c>
      <c r="BR25" s="160" t="n">
        <v>0</v>
      </c>
      <c r="BS25" s="160" t="n">
        <v>0</v>
      </c>
      <c r="BT25" s="160" t="n">
        <v>0</v>
      </c>
      <c r="BU25" s="164" t="n">
        <v>0</v>
      </c>
      <c r="BV25" s="163" t="n">
        <v>0</v>
      </c>
      <c r="BW25" s="160" t="n">
        <v>0</v>
      </c>
      <c r="BX25" s="160" t="n">
        <v>0</v>
      </c>
      <c r="BY25" s="160" t="n">
        <v>0</v>
      </c>
      <c r="BZ25" s="160" t="n">
        <v>0</v>
      </c>
      <c r="CA25" s="164" t="n">
        <v>0</v>
      </c>
      <c r="CB25" s="165" t="n">
        <f aca="false">SUM(AR25:AV25,AX25:BB25,BD25:BH25,BJ25:BN25,BP25:BT25,BV25:BZ25)</f>
        <v>0</v>
      </c>
      <c r="CC25" s="166" t="n">
        <f aca="false">SUM(AW25,BC25,BI25,BO25,BU25,CA25)</f>
        <v>0</v>
      </c>
      <c r="CD25" s="167" t="n">
        <f aca="false">SUM(AO25,CB25)</f>
        <v>2</v>
      </c>
      <c r="CE25" s="168" t="n">
        <f aca="false">SUM(AP25,CC25)</f>
        <v>342</v>
      </c>
      <c r="CF25" s="160" t="n">
        <f aca="false">SUM(E25,K25,Q25,W25,AC25,AI25,AR25,AX25,BD25,BJ25,BP25,BV25)</f>
        <v>2</v>
      </c>
      <c r="CG25" s="160" t="n">
        <f aca="false">SUM(F25,L25,R25,X25,AD25,AJ25,AS25,AY25,BE25,BK25,BQ25,BW25)</f>
        <v>0</v>
      </c>
      <c r="CH25" s="160" t="n">
        <f aca="false">SUM(G25,M25,S25,Y25,AE25,AK25,AT25,AZ25,BF25,BL25,BR25,BX25)</f>
        <v>0</v>
      </c>
      <c r="CI25" s="160" t="n">
        <f aca="false">SUM(H25,N25,T25,Z25,AF25,AL25,AU25,BA25,BG25,BM25,BS25,BY25)</f>
        <v>0</v>
      </c>
      <c r="CJ25" s="160" t="n">
        <f aca="false">SUM(I25,O25,U25,AA25,AG25,AM25,AV25,BB25,BH25,BN25,BT25,BZ25)</f>
        <v>0</v>
      </c>
      <c r="CK25" s="169" t="n">
        <v>18</v>
      </c>
    </row>
    <row r="26" s="178" customFormat="true" ht="19.5" hidden="false" customHeight="false" outlineLevel="0" collapsed="false">
      <c r="A26" s="146" t="n">
        <v>22</v>
      </c>
      <c r="B26" s="147"/>
      <c r="C26" s="147" t="s">
        <v>87</v>
      </c>
      <c r="D26" s="174" t="s">
        <v>51</v>
      </c>
      <c r="E26" s="149" t="n">
        <v>1</v>
      </c>
      <c r="F26" s="150" t="n">
        <v>3</v>
      </c>
      <c r="G26" s="150"/>
      <c r="H26" s="150"/>
      <c r="I26" s="150"/>
      <c r="J26" s="151" t="n">
        <f aca="false">175+165</f>
        <v>340</v>
      </c>
      <c r="K26" s="152"/>
      <c r="L26" s="150"/>
      <c r="M26" s="150"/>
      <c r="N26" s="153"/>
      <c r="O26" s="154"/>
      <c r="P26" s="151"/>
      <c r="Q26" s="149"/>
      <c r="R26" s="150"/>
      <c r="S26" s="150"/>
      <c r="T26" s="150"/>
      <c r="U26" s="150"/>
      <c r="V26" s="155"/>
      <c r="W26" s="152"/>
      <c r="X26" s="150"/>
      <c r="Y26" s="150"/>
      <c r="Z26" s="150"/>
      <c r="AA26" s="150"/>
      <c r="AB26" s="151"/>
      <c r="AC26" s="152" t="n">
        <v>0</v>
      </c>
      <c r="AD26" s="150" t="n">
        <v>0</v>
      </c>
      <c r="AE26" s="150" t="n">
        <v>0</v>
      </c>
      <c r="AF26" s="150" t="n">
        <v>0</v>
      </c>
      <c r="AG26" s="150" t="n">
        <v>0</v>
      </c>
      <c r="AH26" s="151" t="n">
        <v>0</v>
      </c>
      <c r="AI26" s="152" t="n">
        <v>0</v>
      </c>
      <c r="AJ26" s="150" t="n">
        <v>0</v>
      </c>
      <c r="AK26" s="150" t="n">
        <v>0</v>
      </c>
      <c r="AL26" s="150" t="n">
        <v>0</v>
      </c>
      <c r="AM26" s="150" t="n">
        <v>0</v>
      </c>
      <c r="AN26" s="151" t="n">
        <v>0</v>
      </c>
      <c r="AO26" s="156" t="n">
        <f aca="false">SUM(E26:I26,K26:O26,Q26:U26,W26:AA26,AC26:AG26,AI26:AM26)</f>
        <v>4</v>
      </c>
      <c r="AP26" s="157" t="n">
        <f aca="false">SUM(J26,P26,V26,AB26,AH26,AN26)</f>
        <v>340</v>
      </c>
      <c r="AQ26" s="158" t="n">
        <v>17</v>
      </c>
      <c r="AR26" s="159"/>
      <c r="AS26" s="160"/>
      <c r="AT26" s="160"/>
      <c r="AU26" s="160"/>
      <c r="AV26" s="160"/>
      <c r="AW26" s="161"/>
      <c r="AX26" s="159"/>
      <c r="AY26" s="160"/>
      <c r="AZ26" s="160"/>
      <c r="BA26" s="160"/>
      <c r="BB26" s="160"/>
      <c r="BC26" s="162"/>
      <c r="BD26" s="163"/>
      <c r="BE26" s="160"/>
      <c r="BF26" s="160"/>
      <c r="BG26" s="160"/>
      <c r="BH26" s="160"/>
      <c r="BI26" s="162"/>
      <c r="BJ26" s="163"/>
      <c r="BK26" s="160"/>
      <c r="BL26" s="160"/>
      <c r="BM26" s="160"/>
      <c r="BN26" s="160"/>
      <c r="BO26" s="164"/>
      <c r="BP26" s="163" t="n">
        <v>0</v>
      </c>
      <c r="BQ26" s="160" t="n">
        <v>0</v>
      </c>
      <c r="BR26" s="160" t="n">
        <v>0</v>
      </c>
      <c r="BS26" s="160" t="n">
        <v>0</v>
      </c>
      <c r="BT26" s="160" t="n">
        <v>0</v>
      </c>
      <c r="BU26" s="164" t="n">
        <v>0</v>
      </c>
      <c r="BV26" s="163" t="n">
        <v>0</v>
      </c>
      <c r="BW26" s="160" t="n">
        <v>0</v>
      </c>
      <c r="BX26" s="160" t="n">
        <v>0</v>
      </c>
      <c r="BY26" s="160" t="n">
        <v>0</v>
      </c>
      <c r="BZ26" s="160" t="n">
        <v>0</v>
      </c>
      <c r="CA26" s="164" t="n">
        <v>0</v>
      </c>
      <c r="CB26" s="165" t="n">
        <f aca="false">SUM(AR26:AV26,AX26:BB26,BD26:BH26,BJ26:BN26,BP26:BT26,BV26:BZ26)</f>
        <v>0</v>
      </c>
      <c r="CC26" s="166" t="n">
        <f aca="false">SUM(AW26,BC26,BI26,BO26,BU26,CA26)</f>
        <v>0</v>
      </c>
      <c r="CD26" s="167" t="n">
        <f aca="false">SUM(AO26,CB26)</f>
        <v>4</v>
      </c>
      <c r="CE26" s="168" t="n">
        <f aca="false">SUM(AP26,CC26)</f>
        <v>340</v>
      </c>
      <c r="CF26" s="160" t="n">
        <f aca="false">SUM(E26,K26,Q26,W26,AC26,AI26,AR26,AX26,BD26,BJ26,BP26,BV26)</f>
        <v>1</v>
      </c>
      <c r="CG26" s="160" t="n">
        <f aca="false">SUM(F26,L26,R26,X26,AD26,AJ26,AS26,AY26,BE26,BK26,BQ26,BW26)</f>
        <v>3</v>
      </c>
      <c r="CH26" s="160" t="n">
        <f aca="false">SUM(G26,M26,S26,Y26,AE26,AK26,AT26,AZ26,BF26,BL26,BR26,BX26)</f>
        <v>0</v>
      </c>
      <c r="CI26" s="160" t="n">
        <f aca="false">SUM(H26,N26,T26,Z26,AF26,AL26,AU26,BA26,BG26,BM26,BS26,BY26)</f>
        <v>0</v>
      </c>
      <c r="CJ26" s="160" t="n">
        <f aca="false">SUM(I26,O26,U26,AA26,AG26,AM26,AV26,BB26,BH26,BN26,BT26,BZ26)</f>
        <v>0</v>
      </c>
      <c r="CK26" s="169" t="n">
        <v>19</v>
      </c>
    </row>
    <row r="27" s="178" customFormat="true" ht="19.5" hidden="false" customHeight="false" outlineLevel="0" collapsed="false">
      <c r="A27" s="146" t="n">
        <v>24</v>
      </c>
      <c r="B27" s="147"/>
      <c r="C27" s="147" t="s">
        <v>88</v>
      </c>
      <c r="D27" s="174" t="s">
        <v>89</v>
      </c>
      <c r="E27" s="149" t="n">
        <v>2</v>
      </c>
      <c r="F27" s="150"/>
      <c r="G27" s="150"/>
      <c r="H27" s="150"/>
      <c r="I27" s="150"/>
      <c r="J27" s="151" t="n">
        <v>336</v>
      </c>
      <c r="K27" s="152"/>
      <c r="L27" s="150"/>
      <c r="M27" s="150"/>
      <c r="N27" s="153"/>
      <c r="O27" s="154"/>
      <c r="P27" s="151"/>
      <c r="Q27" s="149"/>
      <c r="R27" s="150"/>
      <c r="S27" s="150"/>
      <c r="T27" s="150"/>
      <c r="U27" s="150"/>
      <c r="V27" s="155"/>
      <c r="W27" s="152"/>
      <c r="X27" s="150"/>
      <c r="Y27" s="150"/>
      <c r="Z27" s="150"/>
      <c r="AA27" s="150"/>
      <c r="AB27" s="151"/>
      <c r="AC27" s="152" t="n">
        <v>0</v>
      </c>
      <c r="AD27" s="150" t="n">
        <v>0</v>
      </c>
      <c r="AE27" s="150" t="n">
        <v>0</v>
      </c>
      <c r="AF27" s="150" t="n">
        <v>0</v>
      </c>
      <c r="AG27" s="150" t="n">
        <v>0</v>
      </c>
      <c r="AH27" s="151" t="n">
        <v>0</v>
      </c>
      <c r="AI27" s="152" t="n">
        <v>0</v>
      </c>
      <c r="AJ27" s="150" t="n">
        <v>0</v>
      </c>
      <c r="AK27" s="150" t="n">
        <v>0</v>
      </c>
      <c r="AL27" s="150" t="n">
        <v>0</v>
      </c>
      <c r="AM27" s="150" t="n">
        <v>0</v>
      </c>
      <c r="AN27" s="151" t="n">
        <v>0</v>
      </c>
      <c r="AO27" s="156" t="n">
        <f aca="false">SUM(E27:I27,K27:O27,Q27:U27,W27:AA27,AC27:AG27,AI27:AM27)</f>
        <v>2</v>
      </c>
      <c r="AP27" s="157" t="n">
        <f aca="false">SUM(J27,P27,V27,AB27,AH27,AN27)</f>
        <v>336</v>
      </c>
      <c r="AQ27" s="158" t="n">
        <v>18</v>
      </c>
      <c r="AR27" s="159"/>
      <c r="AS27" s="160"/>
      <c r="AT27" s="160"/>
      <c r="AU27" s="160"/>
      <c r="AV27" s="160"/>
      <c r="AW27" s="161"/>
      <c r="AX27" s="159"/>
      <c r="AY27" s="160"/>
      <c r="AZ27" s="160"/>
      <c r="BA27" s="160"/>
      <c r="BB27" s="160"/>
      <c r="BC27" s="162"/>
      <c r="BD27" s="163"/>
      <c r="BE27" s="160"/>
      <c r="BF27" s="160"/>
      <c r="BG27" s="160"/>
      <c r="BH27" s="160"/>
      <c r="BI27" s="162"/>
      <c r="BJ27" s="163"/>
      <c r="BK27" s="160"/>
      <c r="BL27" s="160"/>
      <c r="BM27" s="160"/>
      <c r="BN27" s="160"/>
      <c r="BO27" s="164"/>
      <c r="BP27" s="163" t="n">
        <v>0</v>
      </c>
      <c r="BQ27" s="160" t="n">
        <v>0</v>
      </c>
      <c r="BR27" s="160" t="n">
        <v>0</v>
      </c>
      <c r="BS27" s="160" t="n">
        <v>0</v>
      </c>
      <c r="BT27" s="160" t="n">
        <v>0</v>
      </c>
      <c r="BU27" s="164" t="n">
        <v>0</v>
      </c>
      <c r="BV27" s="163" t="n">
        <v>0</v>
      </c>
      <c r="BW27" s="160" t="n">
        <v>0</v>
      </c>
      <c r="BX27" s="160" t="n">
        <v>0</v>
      </c>
      <c r="BY27" s="160" t="n">
        <v>0</v>
      </c>
      <c r="BZ27" s="160" t="n">
        <v>0</v>
      </c>
      <c r="CA27" s="164" t="n">
        <v>0</v>
      </c>
      <c r="CB27" s="165" t="n">
        <f aca="false">SUM(AR27:AV27,AX27:BB27,BD27:BH27,BJ27:BN27,BP27:BT27,BV27:BZ27)</f>
        <v>0</v>
      </c>
      <c r="CC27" s="166" t="n">
        <f aca="false">SUM(AW27,BC27,BI27,BO27,BU27,CA27)</f>
        <v>0</v>
      </c>
      <c r="CD27" s="167" t="n">
        <f aca="false">SUM(AO27,CB27)</f>
        <v>2</v>
      </c>
      <c r="CE27" s="168" t="n">
        <f aca="false">SUM(AP27,CC27)</f>
        <v>336</v>
      </c>
      <c r="CF27" s="160" t="n">
        <f aca="false">SUM(E27,K27,Q27,W27,AC27,AI27,AR27,AX27,BD27,BJ27,BP27,BV27)</f>
        <v>2</v>
      </c>
      <c r="CG27" s="160" t="n">
        <f aca="false">SUM(F27,L27,R27,X27,AD27,AJ27,AS27,AY27,BE27,BK27,BQ27,BW27)</f>
        <v>0</v>
      </c>
      <c r="CH27" s="160" t="n">
        <f aca="false">SUM(G27,M27,S27,Y27,AE27,AK27,AT27,AZ27,BF27,BL27,BR27,BX27)</f>
        <v>0</v>
      </c>
      <c r="CI27" s="160" t="n">
        <f aca="false">SUM(H27,N27,T27,Z27,AF27,AL27,AU27,BA27,BG27,BM27,BS27,BY27)</f>
        <v>0</v>
      </c>
      <c r="CJ27" s="160" t="n">
        <f aca="false">SUM(I27,O27,U27,AA27,AG27,AM27,AV27,BB27,BH27,BN27,BT27,BZ27)</f>
        <v>0</v>
      </c>
      <c r="CK27" s="169" t="n">
        <v>20</v>
      </c>
    </row>
    <row r="28" s="178" customFormat="true" ht="19.5" hidden="false" customHeight="false" outlineLevel="0" collapsed="false">
      <c r="A28" s="146" t="n">
        <v>16</v>
      </c>
      <c r="B28" s="179" t="s">
        <v>90</v>
      </c>
      <c r="C28" s="171" t="s">
        <v>91</v>
      </c>
      <c r="D28" s="171" t="s">
        <v>92</v>
      </c>
      <c r="E28" s="149" t="n">
        <v>1</v>
      </c>
      <c r="F28" s="150" t="n">
        <v>1</v>
      </c>
      <c r="G28" s="150"/>
      <c r="H28" s="150"/>
      <c r="I28" s="150"/>
      <c r="J28" s="151" t="n">
        <v>261</v>
      </c>
      <c r="K28" s="152"/>
      <c r="L28" s="150"/>
      <c r="M28" s="150"/>
      <c r="N28" s="153"/>
      <c r="O28" s="154"/>
      <c r="P28" s="151"/>
      <c r="Q28" s="149"/>
      <c r="R28" s="150"/>
      <c r="S28" s="150"/>
      <c r="T28" s="150"/>
      <c r="U28" s="150"/>
      <c r="V28" s="155"/>
      <c r="W28" s="152"/>
      <c r="X28" s="150"/>
      <c r="Y28" s="150"/>
      <c r="Z28" s="150"/>
      <c r="AA28" s="150"/>
      <c r="AB28" s="151"/>
      <c r="AC28" s="152" t="n">
        <v>0</v>
      </c>
      <c r="AD28" s="150" t="n">
        <v>0</v>
      </c>
      <c r="AE28" s="150" t="n">
        <v>0</v>
      </c>
      <c r="AF28" s="150" t="n">
        <v>0</v>
      </c>
      <c r="AG28" s="150" t="n">
        <v>0</v>
      </c>
      <c r="AH28" s="151" t="n">
        <v>0</v>
      </c>
      <c r="AI28" s="152" t="n">
        <v>0</v>
      </c>
      <c r="AJ28" s="150" t="n">
        <v>0</v>
      </c>
      <c r="AK28" s="150" t="n">
        <v>0</v>
      </c>
      <c r="AL28" s="150" t="n">
        <v>0</v>
      </c>
      <c r="AM28" s="150" t="n">
        <v>0</v>
      </c>
      <c r="AN28" s="151" t="n">
        <v>0</v>
      </c>
      <c r="AO28" s="156" t="n">
        <f aca="false">SUM(E28:I28,K28:O28,Q28:U28,W28:AA28,AC28:AG28,AI28:AM28)</f>
        <v>2</v>
      </c>
      <c r="AP28" s="157" t="n">
        <f aca="false">SUM(J28,P28,V28,AB28,AH28,AN28)</f>
        <v>261</v>
      </c>
      <c r="AQ28" s="158" t="n">
        <v>20</v>
      </c>
      <c r="AR28" s="159"/>
      <c r="AS28" s="160"/>
      <c r="AT28" s="160"/>
      <c r="AU28" s="160"/>
      <c r="AV28" s="160"/>
      <c r="AW28" s="161"/>
      <c r="AX28" s="159"/>
      <c r="AY28" s="160"/>
      <c r="AZ28" s="160"/>
      <c r="BA28" s="160"/>
      <c r="BB28" s="160"/>
      <c r="BC28" s="162"/>
      <c r="BD28" s="163"/>
      <c r="BE28" s="160"/>
      <c r="BF28" s="160"/>
      <c r="BG28" s="160"/>
      <c r="BH28" s="160"/>
      <c r="BI28" s="162"/>
      <c r="BJ28" s="163"/>
      <c r="BK28" s="160"/>
      <c r="BL28" s="160"/>
      <c r="BM28" s="160"/>
      <c r="BN28" s="160"/>
      <c r="BO28" s="164"/>
      <c r="BP28" s="163" t="n">
        <v>0</v>
      </c>
      <c r="BQ28" s="160" t="n">
        <v>0</v>
      </c>
      <c r="BR28" s="160" t="n">
        <v>0</v>
      </c>
      <c r="BS28" s="160" t="n">
        <v>0</v>
      </c>
      <c r="BT28" s="160" t="n">
        <v>0</v>
      </c>
      <c r="BU28" s="164" t="n">
        <v>0</v>
      </c>
      <c r="BV28" s="163" t="n">
        <v>0</v>
      </c>
      <c r="BW28" s="160" t="n">
        <v>0</v>
      </c>
      <c r="BX28" s="160" t="n">
        <v>0</v>
      </c>
      <c r="BY28" s="160" t="n">
        <v>0</v>
      </c>
      <c r="BZ28" s="160" t="n">
        <v>0</v>
      </c>
      <c r="CA28" s="164" t="n">
        <v>0</v>
      </c>
      <c r="CB28" s="165" t="n">
        <f aca="false">SUM(AR28:AV28,AX28:BB28,BD28:BH28,BJ28:BN28,BP28:BT28,BV28:BZ28)</f>
        <v>0</v>
      </c>
      <c r="CC28" s="166" t="n">
        <f aca="false">SUM(AW28,BC28,BI28,BO28,BU28,CA28)</f>
        <v>0</v>
      </c>
      <c r="CD28" s="167" t="n">
        <f aca="false">SUM(AO28,CB28)</f>
        <v>2</v>
      </c>
      <c r="CE28" s="168" t="n">
        <f aca="false">SUM(AP28,CC28)</f>
        <v>261</v>
      </c>
      <c r="CF28" s="160" t="n">
        <f aca="false">SUM(E28,K28,Q28,W28,AC28,AI28,AR28,AX28,BD28,BJ28,BP28,BV28)</f>
        <v>1</v>
      </c>
      <c r="CG28" s="160" t="n">
        <f aca="false">SUM(F28,L28,R28,X28,AD28,AJ28,AS28,AY28,BE28,BK28,BQ28,BW28)</f>
        <v>1</v>
      </c>
      <c r="CH28" s="160" t="n">
        <f aca="false">SUM(G28,M28,S28,Y28,AE28,AK28,AT28,AZ28,BF28,BL28,BR28,BX28)</f>
        <v>0</v>
      </c>
      <c r="CI28" s="160" t="n">
        <f aca="false">SUM(H28,N28,T28,Z28,AF28,AL28,AU28,BA28,BG28,BM28,BS28,BY28)</f>
        <v>0</v>
      </c>
      <c r="CJ28" s="160" t="n">
        <f aca="false">SUM(I28,O28,U28,AA28,AG28,AM28,AV28,BB28,BH28,BN28,BT28,BZ28)</f>
        <v>0</v>
      </c>
      <c r="CK28" s="169" t="n">
        <v>21</v>
      </c>
    </row>
    <row r="29" s="178" customFormat="true" ht="19.5" hidden="false" customHeight="false" outlineLevel="0" collapsed="false">
      <c r="A29" s="146" t="n">
        <v>12</v>
      </c>
      <c r="B29" s="147"/>
      <c r="C29" s="147" t="s">
        <v>93</v>
      </c>
      <c r="D29" s="147" t="s">
        <v>94</v>
      </c>
      <c r="E29" s="149" t="n">
        <v>1</v>
      </c>
      <c r="F29" s="150" t="n">
        <v>1</v>
      </c>
      <c r="G29" s="150"/>
      <c r="H29" s="150"/>
      <c r="I29" s="150"/>
      <c r="J29" s="151" t="n">
        <v>233</v>
      </c>
      <c r="K29" s="152"/>
      <c r="L29" s="150"/>
      <c r="M29" s="150"/>
      <c r="N29" s="153"/>
      <c r="O29" s="154"/>
      <c r="P29" s="151"/>
      <c r="Q29" s="149"/>
      <c r="R29" s="150"/>
      <c r="S29" s="150"/>
      <c r="T29" s="150"/>
      <c r="U29" s="150"/>
      <c r="V29" s="155"/>
      <c r="W29" s="152"/>
      <c r="X29" s="150"/>
      <c r="Y29" s="150"/>
      <c r="Z29" s="150"/>
      <c r="AA29" s="150"/>
      <c r="AB29" s="151"/>
      <c r="AC29" s="152" t="n">
        <v>0</v>
      </c>
      <c r="AD29" s="150" t="n">
        <v>0</v>
      </c>
      <c r="AE29" s="150" t="n">
        <v>0</v>
      </c>
      <c r="AF29" s="150" t="n">
        <v>0</v>
      </c>
      <c r="AG29" s="150" t="n">
        <v>0</v>
      </c>
      <c r="AH29" s="151" t="n">
        <v>0</v>
      </c>
      <c r="AI29" s="152" t="n">
        <v>0</v>
      </c>
      <c r="AJ29" s="150" t="n">
        <v>0</v>
      </c>
      <c r="AK29" s="150" t="n">
        <v>0</v>
      </c>
      <c r="AL29" s="150" t="n">
        <v>0</v>
      </c>
      <c r="AM29" s="150" t="n">
        <v>0</v>
      </c>
      <c r="AN29" s="151" t="n">
        <v>0</v>
      </c>
      <c r="AO29" s="156" t="n">
        <f aca="false">SUM(E29:I29,K29:O29,Q29:U29,W29:AA29,AC29:AG29,AI29:AM29)</f>
        <v>2</v>
      </c>
      <c r="AP29" s="157" t="n">
        <f aca="false">SUM(J29,P29,V29,AB29,AH29,AN29)</f>
        <v>233</v>
      </c>
      <c r="AQ29" s="158" t="n">
        <v>22</v>
      </c>
      <c r="AR29" s="159"/>
      <c r="AS29" s="160"/>
      <c r="AT29" s="160"/>
      <c r="AU29" s="160"/>
      <c r="AV29" s="160"/>
      <c r="AW29" s="161"/>
      <c r="AX29" s="159"/>
      <c r="AY29" s="160"/>
      <c r="AZ29" s="160"/>
      <c r="BA29" s="160"/>
      <c r="BB29" s="160"/>
      <c r="BC29" s="162"/>
      <c r="BD29" s="163"/>
      <c r="BE29" s="160"/>
      <c r="BF29" s="160"/>
      <c r="BG29" s="160"/>
      <c r="BH29" s="160"/>
      <c r="BI29" s="162"/>
      <c r="BJ29" s="163"/>
      <c r="BK29" s="160"/>
      <c r="BL29" s="160"/>
      <c r="BM29" s="160"/>
      <c r="BN29" s="160"/>
      <c r="BO29" s="164"/>
      <c r="BP29" s="163" t="n">
        <v>0</v>
      </c>
      <c r="BQ29" s="160" t="n">
        <v>0</v>
      </c>
      <c r="BR29" s="160" t="n">
        <v>0</v>
      </c>
      <c r="BS29" s="160" t="n">
        <v>0</v>
      </c>
      <c r="BT29" s="160" t="n">
        <v>0</v>
      </c>
      <c r="BU29" s="164" t="n">
        <v>0</v>
      </c>
      <c r="BV29" s="163" t="n">
        <v>0</v>
      </c>
      <c r="BW29" s="160" t="n">
        <v>0</v>
      </c>
      <c r="BX29" s="160" t="n">
        <v>0</v>
      </c>
      <c r="BY29" s="160" t="n">
        <v>0</v>
      </c>
      <c r="BZ29" s="160" t="n">
        <v>0</v>
      </c>
      <c r="CA29" s="164" t="n">
        <v>0</v>
      </c>
      <c r="CB29" s="165" t="n">
        <f aca="false">SUM(AR29:AV29,AX29:BB29,BD29:BH29,BJ29:BN29,BP29:BT29,BV29:BZ29)</f>
        <v>0</v>
      </c>
      <c r="CC29" s="166" t="n">
        <f aca="false">SUM(AW29,BC29,BI29,BO29,BU29,CA29)</f>
        <v>0</v>
      </c>
      <c r="CD29" s="167" t="n">
        <f aca="false">SUM(AO29,CB29)</f>
        <v>2</v>
      </c>
      <c r="CE29" s="168" t="n">
        <f aca="false">SUM(AP29,CC29)</f>
        <v>233</v>
      </c>
      <c r="CF29" s="160" t="n">
        <f aca="false">SUM(E29,K29,Q29,W29,AC29,AI29,AR29,AX29,BD29,BJ29,BP29,BV29)</f>
        <v>1</v>
      </c>
      <c r="CG29" s="160" t="n">
        <f aca="false">SUM(F29,L29,R29,X29,AD29,AJ29,AS29,AY29,BE29,BK29,BQ29,BW29)</f>
        <v>1</v>
      </c>
      <c r="CH29" s="160" t="n">
        <f aca="false">SUM(G29,M29,S29,Y29,AE29,AK29,AT29,AZ29,BF29,BL29,BR29,BX29)</f>
        <v>0</v>
      </c>
      <c r="CI29" s="160" t="n">
        <f aca="false">SUM(H29,N29,T29,Z29,AF29,AL29,AU29,BA29,BG29,BM29,BS29,BY29)</f>
        <v>0</v>
      </c>
      <c r="CJ29" s="160" t="n">
        <f aca="false">SUM(I29,O29,U29,AA29,AG29,AM29,AV29,BB29,BH29,BN29,BT29,BZ29)</f>
        <v>0</v>
      </c>
      <c r="CK29" s="169" t="n">
        <v>22</v>
      </c>
    </row>
    <row r="30" s="178" customFormat="true" ht="19.5" hidden="false" customHeight="false" outlineLevel="0" collapsed="false">
      <c r="A30" s="146" t="n">
        <v>15</v>
      </c>
      <c r="B30" s="179" t="s">
        <v>95</v>
      </c>
      <c r="C30" s="177" t="s">
        <v>96</v>
      </c>
      <c r="D30" s="148" t="s">
        <v>60</v>
      </c>
      <c r="E30" s="149" t="n">
        <v>1</v>
      </c>
      <c r="F30" s="150"/>
      <c r="G30" s="150"/>
      <c r="H30" s="150"/>
      <c r="I30" s="150"/>
      <c r="J30" s="151" t="n">
        <v>210</v>
      </c>
      <c r="K30" s="152"/>
      <c r="L30" s="150"/>
      <c r="M30" s="150"/>
      <c r="N30" s="153"/>
      <c r="O30" s="154"/>
      <c r="P30" s="151"/>
      <c r="Q30" s="149"/>
      <c r="R30" s="150"/>
      <c r="S30" s="150"/>
      <c r="T30" s="150"/>
      <c r="U30" s="150"/>
      <c r="V30" s="155"/>
      <c r="W30" s="152"/>
      <c r="X30" s="150"/>
      <c r="Y30" s="150"/>
      <c r="Z30" s="150"/>
      <c r="AA30" s="150"/>
      <c r="AB30" s="151"/>
      <c r="AC30" s="152" t="n">
        <v>0</v>
      </c>
      <c r="AD30" s="150" t="n">
        <v>0</v>
      </c>
      <c r="AE30" s="150" t="n">
        <v>0</v>
      </c>
      <c r="AF30" s="150" t="n">
        <v>0</v>
      </c>
      <c r="AG30" s="150" t="n">
        <v>0</v>
      </c>
      <c r="AH30" s="151" t="n">
        <v>0</v>
      </c>
      <c r="AI30" s="152" t="n">
        <v>0</v>
      </c>
      <c r="AJ30" s="150" t="n">
        <v>0</v>
      </c>
      <c r="AK30" s="150" t="n">
        <v>0</v>
      </c>
      <c r="AL30" s="150" t="n">
        <v>0</v>
      </c>
      <c r="AM30" s="150" t="n">
        <v>0</v>
      </c>
      <c r="AN30" s="151" t="n">
        <v>0</v>
      </c>
      <c r="AO30" s="156" t="n">
        <f aca="false">SUM(E30:I30,K30:O30,Q30:U30,W30:AA30,AC30:AG30,AI30:AM30)</f>
        <v>1</v>
      </c>
      <c r="AP30" s="157" t="n">
        <f aca="false">SUM(J30,P30,V30,AB30,AH30,AN30)</f>
        <v>210</v>
      </c>
      <c r="AQ30" s="158" t="n">
        <v>23</v>
      </c>
      <c r="AR30" s="159"/>
      <c r="AS30" s="160"/>
      <c r="AT30" s="160"/>
      <c r="AU30" s="160"/>
      <c r="AV30" s="160"/>
      <c r="AW30" s="161"/>
      <c r="AX30" s="159"/>
      <c r="AY30" s="160"/>
      <c r="AZ30" s="160"/>
      <c r="BA30" s="160"/>
      <c r="BB30" s="160"/>
      <c r="BC30" s="162"/>
      <c r="BD30" s="163"/>
      <c r="BE30" s="160"/>
      <c r="BF30" s="160"/>
      <c r="BG30" s="160"/>
      <c r="BH30" s="160"/>
      <c r="BI30" s="162"/>
      <c r="BJ30" s="163"/>
      <c r="BK30" s="160"/>
      <c r="BL30" s="160"/>
      <c r="BM30" s="160"/>
      <c r="BN30" s="160"/>
      <c r="BO30" s="164"/>
      <c r="BP30" s="163" t="n">
        <v>0</v>
      </c>
      <c r="BQ30" s="160" t="n">
        <v>0</v>
      </c>
      <c r="BR30" s="160" t="n">
        <v>0</v>
      </c>
      <c r="BS30" s="160" t="n">
        <v>0</v>
      </c>
      <c r="BT30" s="160" t="n">
        <v>0</v>
      </c>
      <c r="BU30" s="164" t="n">
        <v>0</v>
      </c>
      <c r="BV30" s="163" t="n">
        <v>0</v>
      </c>
      <c r="BW30" s="160" t="n">
        <v>0</v>
      </c>
      <c r="BX30" s="160" t="n">
        <v>0</v>
      </c>
      <c r="BY30" s="160" t="n">
        <v>0</v>
      </c>
      <c r="BZ30" s="160" t="n">
        <v>0</v>
      </c>
      <c r="CA30" s="164" t="n">
        <v>0</v>
      </c>
      <c r="CB30" s="165" t="n">
        <f aca="false">SUM(AR30:AV30,AX30:BB30,BD30:BH30,BJ30:BN30,BP30:BT30,BV30:BZ30)</f>
        <v>0</v>
      </c>
      <c r="CC30" s="166" t="n">
        <f aca="false">SUM(AW30,BC30,BI30,BO30,BU30,CA30)</f>
        <v>0</v>
      </c>
      <c r="CD30" s="167" t="n">
        <f aca="false">SUM(AO30,CB30)</f>
        <v>1</v>
      </c>
      <c r="CE30" s="168" t="n">
        <f aca="false">SUM(AP30,CC30)</f>
        <v>210</v>
      </c>
      <c r="CF30" s="160" t="n">
        <f aca="false">SUM(E30,K30,Q30,W30,AC30,AI30,AR30,AX30,BD30,BJ30,BP30,BV30)</f>
        <v>1</v>
      </c>
      <c r="CG30" s="160" t="n">
        <f aca="false">SUM(F30,L30,R30,X30,AD30,AJ30,AS30,AY30,BE30,BK30,BQ30,BW30)</f>
        <v>0</v>
      </c>
      <c r="CH30" s="160" t="n">
        <f aca="false">SUM(G30,M30,S30,Y30,AE30,AK30,AT30,AZ30,BF30,BL30,BR30,BX30)</f>
        <v>0</v>
      </c>
      <c r="CI30" s="160" t="n">
        <f aca="false">SUM(H30,N30,T30,Z30,AF30,AL30,AU30,BA30,BG30,BM30,BS30,BY30)</f>
        <v>0</v>
      </c>
      <c r="CJ30" s="160" t="n">
        <f aca="false">SUM(I30,O30,U30,AA30,AG30,AM30,AV30,BB30,BH30,BN30,BT30,BZ30)</f>
        <v>0</v>
      </c>
      <c r="CK30" s="169" t="n">
        <v>23</v>
      </c>
    </row>
    <row r="31" s="178" customFormat="true" ht="19.5" hidden="false" customHeight="false" outlineLevel="0" collapsed="false">
      <c r="A31" s="146" t="n">
        <v>28</v>
      </c>
      <c r="B31" s="147"/>
      <c r="C31" s="180" t="s">
        <v>97</v>
      </c>
      <c r="D31" s="148" t="s">
        <v>98</v>
      </c>
      <c r="E31" s="149"/>
      <c r="F31" s="150"/>
      <c r="G31" s="150"/>
      <c r="H31" s="150"/>
      <c r="I31" s="150"/>
      <c r="J31" s="151"/>
      <c r="K31" s="152"/>
      <c r="L31" s="150"/>
      <c r="M31" s="150"/>
      <c r="N31" s="153"/>
      <c r="O31" s="154"/>
      <c r="P31" s="151"/>
      <c r="Q31" s="149"/>
      <c r="R31" s="150"/>
      <c r="S31" s="150"/>
      <c r="T31" s="150"/>
      <c r="U31" s="150"/>
      <c r="V31" s="155"/>
      <c r="W31" s="152"/>
      <c r="X31" s="150"/>
      <c r="Y31" s="150"/>
      <c r="Z31" s="150"/>
      <c r="AA31" s="150"/>
      <c r="AB31" s="151"/>
      <c r="AC31" s="152" t="n">
        <v>0</v>
      </c>
      <c r="AD31" s="150" t="n">
        <v>0</v>
      </c>
      <c r="AE31" s="150" t="n">
        <v>0</v>
      </c>
      <c r="AF31" s="150" t="n">
        <v>0</v>
      </c>
      <c r="AG31" s="150" t="n">
        <v>0</v>
      </c>
      <c r="AH31" s="151" t="n">
        <v>0</v>
      </c>
      <c r="AI31" s="152" t="n">
        <v>0</v>
      </c>
      <c r="AJ31" s="150" t="n">
        <v>0</v>
      </c>
      <c r="AK31" s="150" t="n">
        <v>0</v>
      </c>
      <c r="AL31" s="150" t="n">
        <v>0</v>
      </c>
      <c r="AM31" s="150" t="n">
        <v>0</v>
      </c>
      <c r="AN31" s="151" t="n">
        <v>0</v>
      </c>
      <c r="AO31" s="156" t="n">
        <f aca="false">SUM(E31:I31,K31:O31,Q31:U31,W31:AA31,AC31:AG31,AI31:AM31)</f>
        <v>0</v>
      </c>
      <c r="AP31" s="157" t="n">
        <f aca="false">SUM(J31,P31,V31,AB31,AH31,AN31)</f>
        <v>0</v>
      </c>
      <c r="AQ31" s="158" t="n">
        <v>33</v>
      </c>
      <c r="AR31" s="159" t="n">
        <v>1</v>
      </c>
      <c r="AS31" s="160"/>
      <c r="AT31" s="160"/>
      <c r="AU31" s="160"/>
      <c r="AV31" s="160"/>
      <c r="AW31" s="161" t="n">
        <v>171</v>
      </c>
      <c r="AX31" s="159"/>
      <c r="AY31" s="160"/>
      <c r="AZ31" s="160"/>
      <c r="BA31" s="160"/>
      <c r="BB31" s="160"/>
      <c r="BC31" s="162"/>
      <c r="BD31" s="163"/>
      <c r="BE31" s="160"/>
      <c r="BF31" s="160"/>
      <c r="BG31" s="160"/>
      <c r="BH31" s="160"/>
      <c r="BI31" s="162"/>
      <c r="BJ31" s="163"/>
      <c r="BK31" s="160"/>
      <c r="BL31" s="160"/>
      <c r="BM31" s="160"/>
      <c r="BN31" s="160"/>
      <c r="BO31" s="164"/>
      <c r="BP31" s="163" t="n">
        <v>0</v>
      </c>
      <c r="BQ31" s="160" t="n">
        <v>0</v>
      </c>
      <c r="BR31" s="160" t="n">
        <v>0</v>
      </c>
      <c r="BS31" s="160" t="n">
        <v>0</v>
      </c>
      <c r="BT31" s="160" t="n">
        <v>0</v>
      </c>
      <c r="BU31" s="164" t="n">
        <v>0</v>
      </c>
      <c r="BV31" s="163" t="n">
        <v>0</v>
      </c>
      <c r="BW31" s="160" t="n">
        <v>0</v>
      </c>
      <c r="BX31" s="160" t="n">
        <v>0</v>
      </c>
      <c r="BY31" s="160" t="n">
        <v>0</v>
      </c>
      <c r="BZ31" s="160" t="n">
        <v>0</v>
      </c>
      <c r="CA31" s="164" t="n">
        <v>0</v>
      </c>
      <c r="CB31" s="165" t="n">
        <f aca="false">SUM(AR31:AV31,AX31:BB31,BD31:BH31,BJ31:BN31,BP31:BT31,BV31:BZ31)</f>
        <v>1</v>
      </c>
      <c r="CC31" s="166" t="n">
        <f aca="false">SUM(AW31,BC31,BI31,BO31,BU31,CA31)</f>
        <v>171</v>
      </c>
      <c r="CD31" s="167" t="n">
        <f aca="false">SUM(AO31,CB31)</f>
        <v>1</v>
      </c>
      <c r="CE31" s="168" t="n">
        <f aca="false">SUM(AP31,CC31)</f>
        <v>171</v>
      </c>
      <c r="CF31" s="160" t="n">
        <f aca="false">SUM(E31,K31,Q31,W31,AC31,AI31,AR31,AX31,BD31,BJ31,BP31,BV31)</f>
        <v>1</v>
      </c>
      <c r="CG31" s="160" t="n">
        <f aca="false">SUM(F31,L31,R31,X31,AD31,AJ31,AS31,AY31,BE31,BK31,BQ31,BW31)</f>
        <v>0</v>
      </c>
      <c r="CH31" s="160" t="n">
        <f aca="false">SUM(G31,M31,S31,Y31,AE31,AK31,AT31,AZ31,BF31,BL31,BR31,BX31)</f>
        <v>0</v>
      </c>
      <c r="CI31" s="160" t="n">
        <f aca="false">SUM(H31,N31,T31,Z31,AF31,AL31,AU31,BA31,BG31,BM31,BS31,BY31)</f>
        <v>0</v>
      </c>
      <c r="CJ31" s="160" t="n">
        <f aca="false">SUM(I31,O31,U31,AA31,AG31,AM31,AV31,BB31,BH31,BN31,BT31,BZ31)</f>
        <v>0</v>
      </c>
      <c r="CK31" s="169" t="n">
        <v>24</v>
      </c>
    </row>
    <row r="32" s="178" customFormat="true" ht="19.5" hidden="false" customHeight="false" outlineLevel="0" collapsed="false">
      <c r="A32" s="146" t="n">
        <v>21</v>
      </c>
      <c r="B32" s="170" t="s">
        <v>99</v>
      </c>
      <c r="C32" s="173" t="s">
        <v>100</v>
      </c>
      <c r="D32" s="148" t="s">
        <v>101</v>
      </c>
      <c r="E32" s="149" t="n">
        <v>1</v>
      </c>
      <c r="F32" s="150"/>
      <c r="G32" s="150"/>
      <c r="H32" s="150"/>
      <c r="I32" s="150"/>
      <c r="J32" s="151" t="n">
        <v>166.5</v>
      </c>
      <c r="K32" s="152"/>
      <c r="L32" s="150"/>
      <c r="M32" s="150"/>
      <c r="N32" s="153"/>
      <c r="O32" s="154"/>
      <c r="P32" s="151"/>
      <c r="Q32" s="149"/>
      <c r="R32" s="150"/>
      <c r="S32" s="150"/>
      <c r="T32" s="150"/>
      <c r="U32" s="150"/>
      <c r="V32" s="155"/>
      <c r="W32" s="152"/>
      <c r="X32" s="150"/>
      <c r="Y32" s="150"/>
      <c r="Z32" s="150"/>
      <c r="AA32" s="150"/>
      <c r="AB32" s="151"/>
      <c r="AC32" s="152" t="n">
        <v>0</v>
      </c>
      <c r="AD32" s="150" t="n">
        <v>0</v>
      </c>
      <c r="AE32" s="150" t="n">
        <v>0</v>
      </c>
      <c r="AF32" s="150" t="n">
        <v>0</v>
      </c>
      <c r="AG32" s="150" t="n">
        <v>0</v>
      </c>
      <c r="AH32" s="151" t="n">
        <v>0</v>
      </c>
      <c r="AI32" s="152" t="n">
        <v>0</v>
      </c>
      <c r="AJ32" s="150" t="n">
        <v>0</v>
      </c>
      <c r="AK32" s="150" t="n">
        <v>0</v>
      </c>
      <c r="AL32" s="150" t="n">
        <v>0</v>
      </c>
      <c r="AM32" s="150" t="n">
        <v>0</v>
      </c>
      <c r="AN32" s="151" t="n">
        <v>0</v>
      </c>
      <c r="AO32" s="156" t="n">
        <f aca="false">SUM(E32:I32,K32:O32,Q32:U32,W32:AA32,AC32:AG32,AI32:AM32)</f>
        <v>1</v>
      </c>
      <c r="AP32" s="157" t="n">
        <f aca="false">SUM(J32,P32,V32,AB32,AH32,AN32)</f>
        <v>166.5</v>
      </c>
      <c r="AQ32" s="158" t="n">
        <v>24</v>
      </c>
      <c r="AR32" s="159"/>
      <c r="AS32" s="160"/>
      <c r="AT32" s="160"/>
      <c r="AU32" s="160"/>
      <c r="AV32" s="160"/>
      <c r="AW32" s="161"/>
      <c r="AX32" s="159"/>
      <c r="AY32" s="160"/>
      <c r="AZ32" s="160"/>
      <c r="BA32" s="160"/>
      <c r="BB32" s="160"/>
      <c r="BC32" s="162"/>
      <c r="BD32" s="163"/>
      <c r="BE32" s="160"/>
      <c r="BF32" s="160"/>
      <c r="BG32" s="160"/>
      <c r="BH32" s="160"/>
      <c r="BI32" s="162"/>
      <c r="BJ32" s="163"/>
      <c r="BK32" s="160"/>
      <c r="BL32" s="160"/>
      <c r="BM32" s="160"/>
      <c r="BN32" s="160"/>
      <c r="BO32" s="164"/>
      <c r="BP32" s="163" t="n">
        <v>0</v>
      </c>
      <c r="BQ32" s="160" t="n">
        <v>0</v>
      </c>
      <c r="BR32" s="160" t="n">
        <v>0</v>
      </c>
      <c r="BS32" s="160" t="n">
        <v>0</v>
      </c>
      <c r="BT32" s="160" t="n">
        <v>0</v>
      </c>
      <c r="BU32" s="164" t="n">
        <v>0</v>
      </c>
      <c r="BV32" s="163" t="n">
        <v>0</v>
      </c>
      <c r="BW32" s="160" t="n">
        <v>0</v>
      </c>
      <c r="BX32" s="160" t="n">
        <v>0</v>
      </c>
      <c r="BY32" s="160" t="n">
        <v>0</v>
      </c>
      <c r="BZ32" s="160" t="n">
        <v>0</v>
      </c>
      <c r="CA32" s="164" t="n">
        <v>0</v>
      </c>
      <c r="CB32" s="165" t="n">
        <f aca="false">SUM(AR32:AV32,AX32:BB32,BD32:BH32,BJ32:BN32,BP32:BT32,BV32:BZ32)</f>
        <v>0</v>
      </c>
      <c r="CC32" s="166" t="n">
        <f aca="false">SUM(AW32,BC32,BI32,BO32,BU32,CA32)</f>
        <v>0</v>
      </c>
      <c r="CD32" s="167" t="n">
        <f aca="false">SUM(AO32,CB32)</f>
        <v>1</v>
      </c>
      <c r="CE32" s="168" t="n">
        <f aca="false">SUM(AP32,CC32)</f>
        <v>166.5</v>
      </c>
      <c r="CF32" s="160" t="n">
        <f aca="false">SUM(E32,K32,Q32,W32,AC32,AI32,AR32,AX32,BD32,BJ32,BP32,BV32)</f>
        <v>1</v>
      </c>
      <c r="CG32" s="160" t="n">
        <f aca="false">SUM(F32,L32,R32,X32,AD32,AJ32,AS32,AY32,BE32,BK32,BQ32,BW32)</f>
        <v>0</v>
      </c>
      <c r="CH32" s="160" t="n">
        <f aca="false">SUM(G32,M32,S32,Y32,AE32,AK32,AT32,AZ32,BF32,BL32,BR32,BX32)</f>
        <v>0</v>
      </c>
      <c r="CI32" s="160" t="n">
        <f aca="false">SUM(H32,N32,T32,Z32,AF32,AL32,AU32,BA32,BG32,BM32,BS32,BY32)</f>
        <v>0</v>
      </c>
      <c r="CJ32" s="160" t="n">
        <f aca="false">SUM(I32,O32,U32,AA32,AG32,AM32,AV32,BB32,BH32,BN32,BT32,BZ32)</f>
        <v>0</v>
      </c>
      <c r="CK32" s="169" t="n">
        <v>25</v>
      </c>
    </row>
    <row r="33" s="178" customFormat="true" ht="19.5" hidden="false" customHeight="false" outlineLevel="0" collapsed="false">
      <c r="A33" s="145" t="s">
        <v>102</v>
      </c>
      <c r="B33" s="182" t="s">
        <v>103</v>
      </c>
      <c r="C33" s="177" t="s">
        <v>104</v>
      </c>
      <c r="D33" s="174" t="s">
        <v>83</v>
      </c>
      <c r="E33" s="149" t="n">
        <v>1</v>
      </c>
      <c r="F33" s="150"/>
      <c r="G33" s="150"/>
      <c r="H33" s="150"/>
      <c r="I33" s="150"/>
      <c r="J33" s="151" t="n">
        <v>153</v>
      </c>
      <c r="K33" s="152"/>
      <c r="L33" s="150"/>
      <c r="M33" s="150"/>
      <c r="N33" s="153"/>
      <c r="O33" s="154"/>
      <c r="P33" s="151"/>
      <c r="Q33" s="149"/>
      <c r="R33" s="150"/>
      <c r="S33" s="150"/>
      <c r="T33" s="150"/>
      <c r="U33" s="150"/>
      <c r="V33" s="155"/>
      <c r="W33" s="152"/>
      <c r="X33" s="150"/>
      <c r="Y33" s="150"/>
      <c r="Z33" s="150"/>
      <c r="AA33" s="150"/>
      <c r="AB33" s="151"/>
      <c r="AC33" s="152" t="n">
        <v>0</v>
      </c>
      <c r="AD33" s="150" t="n">
        <v>0</v>
      </c>
      <c r="AE33" s="150" t="n">
        <v>0</v>
      </c>
      <c r="AF33" s="150" t="n">
        <v>0</v>
      </c>
      <c r="AG33" s="150" t="n">
        <v>0</v>
      </c>
      <c r="AH33" s="151" t="n">
        <v>0</v>
      </c>
      <c r="AI33" s="152" t="n">
        <v>0</v>
      </c>
      <c r="AJ33" s="150" t="n">
        <v>0</v>
      </c>
      <c r="AK33" s="150" t="n">
        <v>0</v>
      </c>
      <c r="AL33" s="150" t="n">
        <v>0</v>
      </c>
      <c r="AM33" s="150" t="n">
        <v>0</v>
      </c>
      <c r="AN33" s="151" t="n">
        <v>0</v>
      </c>
      <c r="AO33" s="156" t="n">
        <f aca="false">SUM(E33:I33,K33:O33,Q33:U33,W33:AA33,AC33:AG33,AI33:AM33)</f>
        <v>1</v>
      </c>
      <c r="AP33" s="157" t="n">
        <f aca="false">SUM(J33,P33,V33,AB33,AH33,AN33)</f>
        <v>153</v>
      </c>
      <c r="AQ33" s="158" t="n">
        <v>25</v>
      </c>
      <c r="AR33" s="159"/>
      <c r="AS33" s="160"/>
      <c r="AT33" s="160"/>
      <c r="AU33" s="160"/>
      <c r="AV33" s="160"/>
      <c r="AW33" s="161"/>
      <c r="AX33" s="159"/>
      <c r="AY33" s="160"/>
      <c r="AZ33" s="160"/>
      <c r="BA33" s="160"/>
      <c r="BB33" s="160"/>
      <c r="BC33" s="162"/>
      <c r="BD33" s="163"/>
      <c r="BE33" s="160"/>
      <c r="BF33" s="160"/>
      <c r="BG33" s="160"/>
      <c r="BH33" s="160"/>
      <c r="BI33" s="162"/>
      <c r="BJ33" s="163"/>
      <c r="BK33" s="160"/>
      <c r="BL33" s="160"/>
      <c r="BM33" s="160"/>
      <c r="BN33" s="160"/>
      <c r="BO33" s="164"/>
      <c r="BP33" s="163" t="n">
        <v>0</v>
      </c>
      <c r="BQ33" s="160" t="n">
        <v>0</v>
      </c>
      <c r="BR33" s="160" t="n">
        <v>0</v>
      </c>
      <c r="BS33" s="160" t="n">
        <v>0</v>
      </c>
      <c r="BT33" s="160" t="n">
        <v>0</v>
      </c>
      <c r="BU33" s="164" t="n">
        <v>0</v>
      </c>
      <c r="BV33" s="163" t="n">
        <v>0</v>
      </c>
      <c r="BW33" s="160" t="n">
        <v>0</v>
      </c>
      <c r="BX33" s="160" t="n">
        <v>0</v>
      </c>
      <c r="BY33" s="160" t="n">
        <v>0</v>
      </c>
      <c r="BZ33" s="160" t="n">
        <v>0</v>
      </c>
      <c r="CA33" s="164" t="n">
        <v>0</v>
      </c>
      <c r="CB33" s="165" t="n">
        <f aca="false">SUM(AR33:AV33,AX33:BB33,BD33:BH33,BJ33:BN33,BP33:BT33,BV33:BZ33)</f>
        <v>0</v>
      </c>
      <c r="CC33" s="166" t="n">
        <f aca="false">SUM(AW33,BC33,BI33,BO33,BU33,CA33)</f>
        <v>0</v>
      </c>
      <c r="CD33" s="167" t="n">
        <f aca="false">SUM(AO33,CB33)</f>
        <v>1</v>
      </c>
      <c r="CE33" s="168" t="n">
        <f aca="false">SUM(AP33,CC33)</f>
        <v>153</v>
      </c>
      <c r="CF33" s="160" t="n">
        <f aca="false">SUM(E33,K33,Q33,W33,AC33,AI33,AR33,AX33,BD33,BJ33,BP33,BV33)</f>
        <v>1</v>
      </c>
      <c r="CG33" s="160" t="n">
        <f aca="false">SUM(F33,L33,R33,X33,AD33,AJ33,AS33,AY33,BE33,BK33,BQ33,BW33)</f>
        <v>0</v>
      </c>
      <c r="CH33" s="160" t="n">
        <f aca="false">SUM(G33,M33,S33,Y33,AE33,AK33,AT33,AZ33,BF33,BL33,BR33,BX33)</f>
        <v>0</v>
      </c>
      <c r="CI33" s="160" t="n">
        <f aca="false">SUM(H33,N33,T33,Z33,AF33,AL33,AU33,BA33,BG33,BM33,BS33,BY33)</f>
        <v>0</v>
      </c>
      <c r="CJ33" s="160" t="n">
        <f aca="false">SUM(I33,O33,U33,AA33,AG33,AM33,AV33,BB33,BH33,BN33,BT33,BZ33)</f>
        <v>0</v>
      </c>
      <c r="CK33" s="169" t="n">
        <v>26</v>
      </c>
    </row>
    <row r="34" s="178" customFormat="true" ht="19.5" hidden="false" customHeight="false" outlineLevel="0" collapsed="false">
      <c r="A34" s="146" t="n">
        <v>18</v>
      </c>
      <c r="B34" s="184" t="s">
        <v>105</v>
      </c>
      <c r="C34" s="177" t="s">
        <v>106</v>
      </c>
      <c r="D34" s="174" t="s">
        <v>107</v>
      </c>
      <c r="E34" s="149"/>
      <c r="F34" s="150" t="n">
        <v>2</v>
      </c>
      <c r="G34" s="150"/>
      <c r="H34" s="150"/>
      <c r="I34" s="150"/>
      <c r="J34" s="151" t="n">
        <v>126</v>
      </c>
      <c r="K34" s="152"/>
      <c r="L34" s="150"/>
      <c r="M34" s="150"/>
      <c r="N34" s="153"/>
      <c r="O34" s="154"/>
      <c r="P34" s="151"/>
      <c r="Q34" s="149"/>
      <c r="R34" s="150"/>
      <c r="S34" s="150"/>
      <c r="T34" s="150"/>
      <c r="U34" s="150"/>
      <c r="V34" s="155"/>
      <c r="W34" s="152"/>
      <c r="X34" s="150"/>
      <c r="Y34" s="150"/>
      <c r="Z34" s="150"/>
      <c r="AA34" s="150"/>
      <c r="AB34" s="151"/>
      <c r="AC34" s="152" t="n">
        <v>0</v>
      </c>
      <c r="AD34" s="150" t="n">
        <v>0</v>
      </c>
      <c r="AE34" s="150" t="n">
        <v>0</v>
      </c>
      <c r="AF34" s="150" t="n">
        <v>0</v>
      </c>
      <c r="AG34" s="150" t="n">
        <v>0</v>
      </c>
      <c r="AH34" s="151" t="n">
        <v>0</v>
      </c>
      <c r="AI34" s="152" t="n">
        <v>0</v>
      </c>
      <c r="AJ34" s="150" t="n">
        <v>0</v>
      </c>
      <c r="AK34" s="150" t="n">
        <v>0</v>
      </c>
      <c r="AL34" s="150" t="n">
        <v>0</v>
      </c>
      <c r="AM34" s="150" t="n">
        <v>0</v>
      </c>
      <c r="AN34" s="151" t="n">
        <v>0</v>
      </c>
      <c r="AO34" s="156" t="n">
        <f aca="false">SUM(E34:I34,K34:O34,Q34:U34,W34:AA34,AC34:AG34,AI34:AM34)</f>
        <v>2</v>
      </c>
      <c r="AP34" s="157" t="n">
        <f aca="false">SUM(J34,P34,V34,AB34,AH34,AN34)</f>
        <v>126</v>
      </c>
      <c r="AQ34" s="158" t="n">
        <v>26</v>
      </c>
      <c r="AR34" s="159"/>
      <c r="AS34" s="160"/>
      <c r="AT34" s="160"/>
      <c r="AU34" s="160"/>
      <c r="AV34" s="160"/>
      <c r="AW34" s="161"/>
      <c r="AX34" s="159"/>
      <c r="AY34" s="160"/>
      <c r="AZ34" s="160"/>
      <c r="BA34" s="160"/>
      <c r="BB34" s="160"/>
      <c r="BC34" s="162"/>
      <c r="BD34" s="163"/>
      <c r="BE34" s="160"/>
      <c r="BF34" s="160"/>
      <c r="BG34" s="160"/>
      <c r="BH34" s="160"/>
      <c r="BI34" s="162"/>
      <c r="BJ34" s="163"/>
      <c r="BK34" s="160"/>
      <c r="BL34" s="160"/>
      <c r="BM34" s="160"/>
      <c r="BN34" s="160"/>
      <c r="BO34" s="164"/>
      <c r="BP34" s="163" t="n">
        <v>0</v>
      </c>
      <c r="BQ34" s="160" t="n">
        <v>0</v>
      </c>
      <c r="BR34" s="160" t="n">
        <v>0</v>
      </c>
      <c r="BS34" s="160" t="n">
        <v>0</v>
      </c>
      <c r="BT34" s="160" t="n">
        <v>0</v>
      </c>
      <c r="BU34" s="164" t="n">
        <v>0</v>
      </c>
      <c r="BV34" s="163" t="n">
        <v>0</v>
      </c>
      <c r="BW34" s="160" t="n">
        <v>0</v>
      </c>
      <c r="BX34" s="160" t="n">
        <v>0</v>
      </c>
      <c r="BY34" s="160" t="n">
        <v>0</v>
      </c>
      <c r="BZ34" s="160" t="n">
        <v>0</v>
      </c>
      <c r="CA34" s="164" t="n">
        <v>0</v>
      </c>
      <c r="CB34" s="165" t="n">
        <f aca="false">SUM(AR34:AV34,AX34:BB34,BD34:BH34,BJ34:BN34,BP34:BT34,BV34:BZ34)</f>
        <v>0</v>
      </c>
      <c r="CC34" s="166" t="n">
        <f aca="false">SUM(AW34,BC34,BI34,BO34,BU34,CA34)</f>
        <v>0</v>
      </c>
      <c r="CD34" s="167" t="n">
        <f aca="false">SUM(AO34,CB34)</f>
        <v>2</v>
      </c>
      <c r="CE34" s="168" t="n">
        <f aca="false">SUM(AP34,CC34)</f>
        <v>126</v>
      </c>
      <c r="CF34" s="160" t="n">
        <f aca="false">SUM(E34,K34,Q34,W34,AC34,AI34,AR34,AX34,BD34,BJ34,BP34,BV34)</f>
        <v>0</v>
      </c>
      <c r="CG34" s="160" t="n">
        <f aca="false">SUM(F34,L34,R34,X34,AD34,AJ34,AS34,AY34,BE34,BK34,BQ34,BW34)</f>
        <v>2</v>
      </c>
      <c r="CH34" s="160" t="n">
        <f aca="false">SUM(G34,M34,S34,Y34,AE34,AK34,AT34,AZ34,BF34,BL34,BR34,BX34)</f>
        <v>0</v>
      </c>
      <c r="CI34" s="160" t="n">
        <f aca="false">SUM(H34,N34,T34,Z34,AF34,AL34,AU34,BA34,BG34,BM34,BS34,BY34)</f>
        <v>0</v>
      </c>
      <c r="CJ34" s="160" t="n">
        <f aca="false">SUM(I34,O34,U34,AA34,AG34,AM34,AV34,BB34,BH34,BN34,BT34,BZ34)</f>
        <v>0</v>
      </c>
      <c r="CK34" s="169" t="n">
        <v>27</v>
      </c>
    </row>
    <row r="35" s="178" customFormat="true" ht="19.5" hidden="false" customHeight="false" outlineLevel="0" collapsed="false">
      <c r="A35" s="145" t="n">
        <v>4</v>
      </c>
      <c r="B35" s="171"/>
      <c r="C35" s="171" t="s">
        <v>108</v>
      </c>
      <c r="D35" s="171" t="s">
        <v>60</v>
      </c>
      <c r="E35" s="149"/>
      <c r="F35" s="150" t="n">
        <v>1</v>
      </c>
      <c r="G35" s="150"/>
      <c r="H35" s="150"/>
      <c r="I35" s="150"/>
      <c r="J35" s="151" t="n">
        <v>52</v>
      </c>
      <c r="K35" s="152"/>
      <c r="L35" s="150"/>
      <c r="M35" s="150"/>
      <c r="N35" s="153"/>
      <c r="O35" s="154"/>
      <c r="P35" s="151"/>
      <c r="Q35" s="149"/>
      <c r="R35" s="150"/>
      <c r="S35" s="150"/>
      <c r="T35" s="150"/>
      <c r="U35" s="150"/>
      <c r="V35" s="155"/>
      <c r="W35" s="152"/>
      <c r="X35" s="150"/>
      <c r="Y35" s="150"/>
      <c r="Z35" s="150"/>
      <c r="AA35" s="150"/>
      <c r="AB35" s="151"/>
      <c r="AC35" s="152" t="n">
        <v>0</v>
      </c>
      <c r="AD35" s="150" t="n">
        <v>0</v>
      </c>
      <c r="AE35" s="150" t="n">
        <v>0</v>
      </c>
      <c r="AF35" s="150" t="n">
        <v>0</v>
      </c>
      <c r="AG35" s="150" t="n">
        <v>0</v>
      </c>
      <c r="AH35" s="151" t="n">
        <v>0</v>
      </c>
      <c r="AI35" s="152" t="n">
        <v>0</v>
      </c>
      <c r="AJ35" s="150" t="n">
        <v>0</v>
      </c>
      <c r="AK35" s="150" t="n">
        <v>0</v>
      </c>
      <c r="AL35" s="150" t="n">
        <v>0</v>
      </c>
      <c r="AM35" s="150" t="n">
        <v>0</v>
      </c>
      <c r="AN35" s="151" t="n">
        <v>0</v>
      </c>
      <c r="AO35" s="156" t="n">
        <f aca="false">SUM(E35:I35,K35:O35,Q35:U35,W35:AA35,AC35:AG35,AI35:AM35)</f>
        <v>1</v>
      </c>
      <c r="AP35" s="157" t="n">
        <f aca="false">SUM(J35,P35,V35,AB35,AH35,AN35)</f>
        <v>52</v>
      </c>
      <c r="AQ35" s="158" t="n">
        <v>27</v>
      </c>
      <c r="AR35" s="159"/>
      <c r="AS35" s="160"/>
      <c r="AT35" s="160"/>
      <c r="AU35" s="160"/>
      <c r="AV35" s="160"/>
      <c r="AW35" s="161"/>
      <c r="AX35" s="159"/>
      <c r="AY35" s="160"/>
      <c r="AZ35" s="160"/>
      <c r="BA35" s="160"/>
      <c r="BB35" s="160"/>
      <c r="BC35" s="162"/>
      <c r="BD35" s="163"/>
      <c r="BE35" s="160"/>
      <c r="BF35" s="160"/>
      <c r="BG35" s="160"/>
      <c r="BH35" s="160"/>
      <c r="BI35" s="162"/>
      <c r="BJ35" s="163"/>
      <c r="BK35" s="160"/>
      <c r="BL35" s="160"/>
      <c r="BM35" s="160"/>
      <c r="BN35" s="160"/>
      <c r="BO35" s="164"/>
      <c r="BP35" s="163" t="n">
        <v>0</v>
      </c>
      <c r="BQ35" s="160" t="n">
        <v>0</v>
      </c>
      <c r="BR35" s="160" t="n">
        <v>0</v>
      </c>
      <c r="BS35" s="160" t="n">
        <v>0</v>
      </c>
      <c r="BT35" s="160" t="n">
        <v>0</v>
      </c>
      <c r="BU35" s="164" t="n">
        <v>0</v>
      </c>
      <c r="BV35" s="163" t="n">
        <v>0</v>
      </c>
      <c r="BW35" s="160" t="n">
        <v>0</v>
      </c>
      <c r="BX35" s="160" t="n">
        <v>0</v>
      </c>
      <c r="BY35" s="160" t="n">
        <v>0</v>
      </c>
      <c r="BZ35" s="160" t="n">
        <v>0</v>
      </c>
      <c r="CA35" s="164" t="n">
        <v>0</v>
      </c>
      <c r="CB35" s="165" t="n">
        <f aca="false">SUM(AR35:AV35,AX35:BB35,BD35:BH35,BJ35:BN35,BP35:BT35,BV35:BZ35)</f>
        <v>0</v>
      </c>
      <c r="CC35" s="166" t="n">
        <f aca="false">SUM(AW35,BC35,BI35,BO35,BU35,CA35)</f>
        <v>0</v>
      </c>
      <c r="CD35" s="167" t="n">
        <f aca="false">SUM(AO35,CB35)</f>
        <v>1</v>
      </c>
      <c r="CE35" s="168" t="n">
        <f aca="false">SUM(AP35,CC35)</f>
        <v>52</v>
      </c>
      <c r="CF35" s="160" t="n">
        <f aca="false">SUM(E35,K35,Q35,W35,AC35,AI35,AR35,AX35,BD35,BJ35,BP35,BV35)</f>
        <v>0</v>
      </c>
      <c r="CG35" s="160" t="n">
        <f aca="false">SUM(F35,L35,R35,X35,AD35,AJ35,AS35,AY35,BE35,BK35,BQ35,BW35)</f>
        <v>1</v>
      </c>
      <c r="CH35" s="160" t="n">
        <f aca="false">SUM(G35,M35,S35,Y35,AE35,AK35,AT35,AZ35,BF35,BL35,BR35,BX35)</f>
        <v>0</v>
      </c>
      <c r="CI35" s="160" t="n">
        <f aca="false">SUM(H35,N35,T35,Z35,AF35,AL35,AU35,BA35,BG35,BM35,BS35,BY35)</f>
        <v>0</v>
      </c>
      <c r="CJ35" s="160" t="n">
        <f aca="false">SUM(I35,O35,U35,AA35,AG35,AM35,AV35,BB35,BH35,BN35,BT35,BZ35)</f>
        <v>0</v>
      </c>
      <c r="CK35" s="169" t="n">
        <v>28</v>
      </c>
    </row>
    <row r="36" s="178" customFormat="true" ht="35.25" hidden="false" customHeight="true" outlineLevel="0" collapsed="false">
      <c r="A36" s="145" t="n">
        <v>2</v>
      </c>
      <c r="B36" s="171"/>
      <c r="C36" s="171" t="s">
        <v>109</v>
      </c>
      <c r="D36" s="171" t="s">
        <v>60</v>
      </c>
      <c r="E36" s="149"/>
      <c r="F36" s="150"/>
      <c r="G36" s="150"/>
      <c r="H36" s="150"/>
      <c r="I36" s="150"/>
      <c r="J36" s="151"/>
      <c r="K36" s="152"/>
      <c r="L36" s="150"/>
      <c r="M36" s="150"/>
      <c r="N36" s="153"/>
      <c r="O36" s="154"/>
      <c r="P36" s="151"/>
      <c r="Q36" s="149"/>
      <c r="R36" s="150"/>
      <c r="S36" s="150"/>
      <c r="T36" s="150"/>
      <c r="U36" s="150"/>
      <c r="V36" s="155"/>
      <c r="W36" s="152"/>
      <c r="X36" s="150"/>
      <c r="Y36" s="150"/>
      <c r="Z36" s="150"/>
      <c r="AA36" s="150"/>
      <c r="AB36" s="151"/>
      <c r="AC36" s="152" t="n">
        <v>0</v>
      </c>
      <c r="AD36" s="150" t="n">
        <v>0</v>
      </c>
      <c r="AE36" s="150" t="n">
        <v>0</v>
      </c>
      <c r="AF36" s="150" t="n">
        <v>0</v>
      </c>
      <c r="AG36" s="150" t="n">
        <v>0</v>
      </c>
      <c r="AH36" s="151" t="n">
        <v>0</v>
      </c>
      <c r="AI36" s="152" t="n">
        <v>0</v>
      </c>
      <c r="AJ36" s="150" t="n">
        <v>0</v>
      </c>
      <c r="AK36" s="150" t="n">
        <v>0</v>
      </c>
      <c r="AL36" s="150" t="n">
        <v>0</v>
      </c>
      <c r="AM36" s="150" t="n">
        <v>0</v>
      </c>
      <c r="AN36" s="151" t="n">
        <v>0</v>
      </c>
      <c r="AO36" s="156" t="n">
        <f aca="false">SUM(E36:I36,K36:O36,Q36:U36,W36:AA36,AC36:AG36,AI36:AM36)</f>
        <v>0</v>
      </c>
      <c r="AP36" s="157" t="n">
        <f aca="false">SUM(J36,P36,V36,AB36,AH36,AN36)</f>
        <v>0</v>
      </c>
      <c r="AQ36" s="158" t="n">
        <v>28</v>
      </c>
      <c r="AR36" s="159"/>
      <c r="AS36" s="160"/>
      <c r="AT36" s="160"/>
      <c r="AU36" s="160"/>
      <c r="AV36" s="160"/>
      <c r="AW36" s="161"/>
      <c r="AX36" s="159"/>
      <c r="AY36" s="160"/>
      <c r="AZ36" s="160"/>
      <c r="BA36" s="160"/>
      <c r="BB36" s="160"/>
      <c r="BC36" s="162"/>
      <c r="BD36" s="163"/>
      <c r="BE36" s="160"/>
      <c r="BF36" s="160"/>
      <c r="BG36" s="160"/>
      <c r="BH36" s="160"/>
      <c r="BI36" s="162"/>
      <c r="BJ36" s="163"/>
      <c r="BK36" s="160"/>
      <c r="BL36" s="160"/>
      <c r="BM36" s="160"/>
      <c r="BN36" s="160"/>
      <c r="BO36" s="164"/>
      <c r="BP36" s="163" t="n">
        <v>0</v>
      </c>
      <c r="BQ36" s="160" t="n">
        <v>0</v>
      </c>
      <c r="BR36" s="160" t="n">
        <v>0</v>
      </c>
      <c r="BS36" s="160" t="n">
        <v>0</v>
      </c>
      <c r="BT36" s="160" t="n">
        <v>0</v>
      </c>
      <c r="BU36" s="164" t="n">
        <v>0</v>
      </c>
      <c r="BV36" s="163" t="n">
        <v>0</v>
      </c>
      <c r="BW36" s="160" t="n">
        <v>0</v>
      </c>
      <c r="BX36" s="160" t="n">
        <v>0</v>
      </c>
      <c r="BY36" s="160" t="n">
        <v>0</v>
      </c>
      <c r="BZ36" s="160" t="n">
        <v>0</v>
      </c>
      <c r="CA36" s="164" t="n">
        <v>0</v>
      </c>
      <c r="CB36" s="165" t="n">
        <f aca="false">SUM(AR36:AV36,AX36:BB36,BD36:BH36,BJ36:BN36,BP36:BT36,BV36:BZ36)</f>
        <v>0</v>
      </c>
      <c r="CC36" s="166" t="n">
        <f aca="false">SUM(AW36,BC36,BI36,BO36,BU36,CA36)</f>
        <v>0</v>
      </c>
      <c r="CD36" s="167" t="n">
        <f aca="false">SUM(AO36,CB36)</f>
        <v>0</v>
      </c>
      <c r="CE36" s="168" t="n">
        <f aca="false">SUM(AP36,CC36)</f>
        <v>0</v>
      </c>
      <c r="CF36" s="160" t="n">
        <f aca="false">SUM(E36,K36,Q36,W36,AC36,AI36,AR36,AX36,BD36,BJ36,BP36,BV36)</f>
        <v>0</v>
      </c>
      <c r="CG36" s="160" t="n">
        <f aca="false">SUM(F36,L36,R36,X36,AD36,AJ36,AS36,AY36,BE36,BK36,BQ36,BW36)</f>
        <v>0</v>
      </c>
      <c r="CH36" s="160" t="n">
        <f aca="false">SUM(G36,M36,S36,Y36,AE36,AK36,AT36,AZ36,BF36,BL36,BR36,BX36)</f>
        <v>0</v>
      </c>
      <c r="CI36" s="160" t="n">
        <f aca="false">SUM(H36,N36,T36,Z36,AF36,AL36,AU36,BA36,BG36,BM36,BS36,BY36)</f>
        <v>0</v>
      </c>
      <c r="CJ36" s="160" t="n">
        <f aca="false">SUM(I36,O36,U36,AA36,AG36,AM36,AV36,BB36,BH36,BN36,BT36,BZ36)</f>
        <v>0</v>
      </c>
      <c r="CK36" s="169" t="n">
        <v>29</v>
      </c>
    </row>
    <row r="37" s="178" customFormat="true" ht="19.5" hidden="false" customHeight="false" outlineLevel="0" collapsed="false">
      <c r="A37" s="145" t="n">
        <v>11</v>
      </c>
      <c r="B37" s="171"/>
      <c r="C37" s="171" t="s">
        <v>110</v>
      </c>
      <c r="D37" s="148" t="s">
        <v>111</v>
      </c>
      <c r="E37" s="149"/>
      <c r="F37" s="150"/>
      <c r="G37" s="150"/>
      <c r="H37" s="150"/>
      <c r="I37" s="150"/>
      <c r="J37" s="151"/>
      <c r="K37" s="152"/>
      <c r="L37" s="150"/>
      <c r="M37" s="150"/>
      <c r="N37" s="153"/>
      <c r="O37" s="154"/>
      <c r="P37" s="151"/>
      <c r="Q37" s="149"/>
      <c r="R37" s="150"/>
      <c r="S37" s="150"/>
      <c r="T37" s="150"/>
      <c r="U37" s="150"/>
      <c r="V37" s="155"/>
      <c r="W37" s="152"/>
      <c r="X37" s="150"/>
      <c r="Y37" s="150"/>
      <c r="Z37" s="150"/>
      <c r="AA37" s="150"/>
      <c r="AB37" s="151"/>
      <c r="AC37" s="152" t="n">
        <v>0</v>
      </c>
      <c r="AD37" s="150" t="n">
        <v>0</v>
      </c>
      <c r="AE37" s="150" t="n">
        <v>0</v>
      </c>
      <c r="AF37" s="150" t="n">
        <v>0</v>
      </c>
      <c r="AG37" s="150" t="n">
        <v>0</v>
      </c>
      <c r="AH37" s="151" t="n">
        <v>0</v>
      </c>
      <c r="AI37" s="152" t="n">
        <v>0</v>
      </c>
      <c r="AJ37" s="150" t="n">
        <v>0</v>
      </c>
      <c r="AK37" s="150" t="n">
        <v>0</v>
      </c>
      <c r="AL37" s="150" t="n">
        <v>0</v>
      </c>
      <c r="AM37" s="150" t="n">
        <v>0</v>
      </c>
      <c r="AN37" s="151" t="n">
        <v>0</v>
      </c>
      <c r="AO37" s="156" t="n">
        <f aca="false">SUM(E37:I37,K37:O37,Q37:U37,W37:AA37,AC37:AG37,AI37:AM37)</f>
        <v>0</v>
      </c>
      <c r="AP37" s="157" t="n">
        <f aca="false">SUM(J37,P37,V37,AB37,AH37,AN37)</f>
        <v>0</v>
      </c>
      <c r="AQ37" s="158" t="n">
        <v>29</v>
      </c>
      <c r="AR37" s="159"/>
      <c r="AS37" s="160"/>
      <c r="AT37" s="160"/>
      <c r="AU37" s="160"/>
      <c r="AV37" s="160"/>
      <c r="AW37" s="161"/>
      <c r="AX37" s="159"/>
      <c r="AY37" s="160"/>
      <c r="AZ37" s="160"/>
      <c r="BA37" s="160"/>
      <c r="BB37" s="160"/>
      <c r="BC37" s="162"/>
      <c r="BD37" s="163"/>
      <c r="BE37" s="160"/>
      <c r="BF37" s="160"/>
      <c r="BG37" s="160"/>
      <c r="BH37" s="160"/>
      <c r="BI37" s="162"/>
      <c r="BJ37" s="163"/>
      <c r="BK37" s="160"/>
      <c r="BL37" s="160"/>
      <c r="BM37" s="160"/>
      <c r="BN37" s="160"/>
      <c r="BO37" s="164"/>
      <c r="BP37" s="163" t="n">
        <v>0</v>
      </c>
      <c r="BQ37" s="160" t="n">
        <v>0</v>
      </c>
      <c r="BR37" s="160" t="n">
        <v>0</v>
      </c>
      <c r="BS37" s="160" t="n">
        <v>0</v>
      </c>
      <c r="BT37" s="160" t="n">
        <v>0</v>
      </c>
      <c r="BU37" s="164" t="n">
        <v>0</v>
      </c>
      <c r="BV37" s="163" t="n">
        <v>0</v>
      </c>
      <c r="BW37" s="160" t="n">
        <v>0</v>
      </c>
      <c r="BX37" s="160" t="n">
        <v>0</v>
      </c>
      <c r="BY37" s="160" t="n">
        <v>0</v>
      </c>
      <c r="BZ37" s="160" t="n">
        <v>0</v>
      </c>
      <c r="CA37" s="164" t="n">
        <v>0</v>
      </c>
      <c r="CB37" s="165" t="n">
        <f aca="false">SUM(AR37:AV37,AX37:BB37,BD37:BH37,BJ37:BN37,BP37:BT37,BV37:BZ37)</f>
        <v>0</v>
      </c>
      <c r="CC37" s="166" t="n">
        <f aca="false">SUM(AW37,BC37,BI37,BO37,BU37,CA37)</f>
        <v>0</v>
      </c>
      <c r="CD37" s="167" t="n">
        <f aca="false">SUM(AO37,CB37)</f>
        <v>0</v>
      </c>
      <c r="CE37" s="168" t="n">
        <f aca="false">SUM(AP37,CC37)</f>
        <v>0</v>
      </c>
      <c r="CF37" s="160" t="n">
        <f aca="false">SUM(E37,K37,Q37,W37,AC37,AI37,AR37,AX37,BD37,BJ37,BP37,BV37)</f>
        <v>0</v>
      </c>
      <c r="CG37" s="160" t="n">
        <f aca="false">SUM(F37,L37,R37,X37,AD37,AJ37,AS37,AY37,BE37,BK37,BQ37,BW37)</f>
        <v>0</v>
      </c>
      <c r="CH37" s="160" t="n">
        <f aca="false">SUM(G37,M37,S37,Y37,AE37,AK37,AT37,AZ37,BF37,BL37,BR37,BX37)</f>
        <v>0</v>
      </c>
      <c r="CI37" s="160" t="n">
        <f aca="false">SUM(H37,N37,T37,Z37,AF37,AL37,AU37,BA37,BG37,BM37,BS37,BY37)</f>
        <v>0</v>
      </c>
      <c r="CJ37" s="160" t="n">
        <f aca="false">SUM(I37,O37,U37,AA37,AG37,AM37,AV37,BB37,BH37,BN37,BT37,BZ37)</f>
        <v>0</v>
      </c>
      <c r="CK37" s="169" t="n">
        <v>30</v>
      </c>
    </row>
    <row r="38" s="178" customFormat="true" ht="19.5" hidden="false" customHeight="false" outlineLevel="0" collapsed="false">
      <c r="A38" s="146" t="n">
        <v>23</v>
      </c>
      <c r="B38" s="147"/>
      <c r="C38" s="147" t="s">
        <v>112</v>
      </c>
      <c r="D38" s="174" t="s">
        <v>89</v>
      </c>
      <c r="E38" s="149"/>
      <c r="F38" s="150"/>
      <c r="G38" s="150"/>
      <c r="H38" s="150"/>
      <c r="I38" s="150"/>
      <c r="J38" s="151"/>
      <c r="K38" s="152"/>
      <c r="L38" s="150"/>
      <c r="M38" s="150"/>
      <c r="N38" s="153"/>
      <c r="O38" s="154"/>
      <c r="P38" s="151"/>
      <c r="Q38" s="149"/>
      <c r="R38" s="150"/>
      <c r="S38" s="150"/>
      <c r="T38" s="150"/>
      <c r="U38" s="150"/>
      <c r="V38" s="155"/>
      <c r="W38" s="152"/>
      <c r="X38" s="150"/>
      <c r="Y38" s="150"/>
      <c r="Z38" s="150"/>
      <c r="AA38" s="150"/>
      <c r="AB38" s="151"/>
      <c r="AC38" s="152" t="n">
        <v>0</v>
      </c>
      <c r="AD38" s="150" t="n">
        <v>0</v>
      </c>
      <c r="AE38" s="150" t="n">
        <v>0</v>
      </c>
      <c r="AF38" s="150" t="n">
        <v>0</v>
      </c>
      <c r="AG38" s="150" t="n">
        <v>0</v>
      </c>
      <c r="AH38" s="151" t="n">
        <v>0</v>
      </c>
      <c r="AI38" s="152" t="n">
        <v>0</v>
      </c>
      <c r="AJ38" s="150"/>
      <c r="AK38" s="150" t="n">
        <v>0</v>
      </c>
      <c r="AL38" s="150" t="n">
        <v>0</v>
      </c>
      <c r="AM38" s="150" t="n">
        <v>0</v>
      </c>
      <c r="AN38" s="151" t="n">
        <v>0</v>
      </c>
      <c r="AO38" s="156" t="n">
        <f aca="false">SUM(E38:I38,K38:O38,Q38:U38,W38:AA38,AC38:AG38,AI38:AM38)</f>
        <v>0</v>
      </c>
      <c r="AP38" s="157" t="n">
        <f aca="false">SUM(J38,P38,V38,AB38,AH38,AN38)</f>
        <v>0</v>
      </c>
      <c r="AQ38" s="158" t="n">
        <v>30</v>
      </c>
      <c r="AR38" s="159"/>
      <c r="AS38" s="160"/>
      <c r="AT38" s="160"/>
      <c r="AU38" s="160"/>
      <c r="AV38" s="160"/>
      <c r="AW38" s="161"/>
      <c r="AX38" s="159"/>
      <c r="AY38" s="160"/>
      <c r="AZ38" s="160"/>
      <c r="BA38" s="160"/>
      <c r="BB38" s="160"/>
      <c r="BC38" s="162"/>
      <c r="BD38" s="163"/>
      <c r="BE38" s="160"/>
      <c r="BF38" s="160"/>
      <c r="BG38" s="160"/>
      <c r="BH38" s="160"/>
      <c r="BI38" s="162"/>
      <c r="BJ38" s="163"/>
      <c r="BK38" s="160"/>
      <c r="BL38" s="160"/>
      <c r="BM38" s="160"/>
      <c r="BN38" s="160"/>
      <c r="BO38" s="164"/>
      <c r="BP38" s="163" t="n">
        <v>0</v>
      </c>
      <c r="BQ38" s="160" t="n">
        <v>0</v>
      </c>
      <c r="BR38" s="160" t="n">
        <v>0</v>
      </c>
      <c r="BS38" s="160" t="n">
        <v>0</v>
      </c>
      <c r="BT38" s="160" t="n">
        <v>0</v>
      </c>
      <c r="BU38" s="164" t="n">
        <v>0</v>
      </c>
      <c r="BV38" s="163" t="n">
        <v>0</v>
      </c>
      <c r="BW38" s="160" t="n">
        <v>0</v>
      </c>
      <c r="BX38" s="160" t="n">
        <v>0</v>
      </c>
      <c r="BY38" s="160" t="n">
        <v>0</v>
      </c>
      <c r="BZ38" s="160" t="n">
        <v>0</v>
      </c>
      <c r="CA38" s="164" t="n">
        <v>0</v>
      </c>
      <c r="CB38" s="165" t="n">
        <f aca="false">SUM(AR38:AV38,AX38:BB38,BD38:BH38,BJ38:BN38,BP38:BT38,BV38:BZ38)</f>
        <v>0</v>
      </c>
      <c r="CC38" s="166" t="n">
        <f aca="false">SUM(AW38,BC38,BI38,BO38,BU38,CA38)</f>
        <v>0</v>
      </c>
      <c r="CD38" s="167" t="n">
        <f aca="false">SUM(AO38,CB38)</f>
        <v>0</v>
      </c>
      <c r="CE38" s="168" t="n">
        <f aca="false">SUM(AP38,CC38)</f>
        <v>0</v>
      </c>
      <c r="CF38" s="160" t="n">
        <f aca="false">SUM(E38,K38,Q38,W38,AC38,AI38,AR38,AX38,BD38,BJ38,BP38,BV38)</f>
        <v>0</v>
      </c>
      <c r="CG38" s="160" t="n">
        <f aca="false">SUM(F38,L38,R38,X38,AD38,AJ38,AS38,AY38,BE38,BK38,BQ38,BW38)</f>
        <v>0</v>
      </c>
      <c r="CH38" s="160" t="n">
        <f aca="false">SUM(G38,M38,S38,Y38,AE38,AK38,AT38,AZ38,BF38,BL38,BR38,BX38)</f>
        <v>0</v>
      </c>
      <c r="CI38" s="160" t="n">
        <f aca="false">SUM(H38,N38,T38,Z38,AF38,AL38,AU38,BA38,BG38,BM38,BS38,BY38)</f>
        <v>0</v>
      </c>
      <c r="CJ38" s="160" t="n">
        <f aca="false">SUM(I38,O38,U38,AA38,AG38,AM38,AV38,BB38,BH38,BN38,BT38,BZ38)</f>
        <v>0</v>
      </c>
      <c r="CK38" s="169" t="n">
        <v>31</v>
      </c>
    </row>
    <row r="39" s="178" customFormat="true" ht="19.5" hidden="false" customHeight="false" outlineLevel="0" collapsed="false">
      <c r="A39" s="146" t="n">
        <v>25</v>
      </c>
      <c r="B39" s="147"/>
      <c r="C39" s="147" t="s">
        <v>113</v>
      </c>
      <c r="D39" s="174" t="s">
        <v>111</v>
      </c>
      <c r="E39" s="149"/>
      <c r="F39" s="150"/>
      <c r="G39" s="150"/>
      <c r="H39" s="150"/>
      <c r="I39" s="150"/>
      <c r="J39" s="151"/>
      <c r="K39" s="152"/>
      <c r="L39" s="150"/>
      <c r="M39" s="150"/>
      <c r="N39" s="153"/>
      <c r="O39" s="154"/>
      <c r="P39" s="151"/>
      <c r="Q39" s="149"/>
      <c r="R39" s="150"/>
      <c r="S39" s="150"/>
      <c r="T39" s="150"/>
      <c r="U39" s="150"/>
      <c r="V39" s="155"/>
      <c r="W39" s="152"/>
      <c r="X39" s="150"/>
      <c r="Y39" s="150"/>
      <c r="Z39" s="150"/>
      <c r="AA39" s="150"/>
      <c r="AB39" s="151"/>
      <c r="AC39" s="152" t="n">
        <v>0</v>
      </c>
      <c r="AD39" s="150" t="n">
        <v>0</v>
      </c>
      <c r="AE39" s="150" t="n">
        <v>0</v>
      </c>
      <c r="AF39" s="150" t="n">
        <v>0</v>
      </c>
      <c r="AG39" s="150" t="n">
        <v>0</v>
      </c>
      <c r="AH39" s="151" t="n">
        <v>0</v>
      </c>
      <c r="AI39" s="152" t="n">
        <v>0</v>
      </c>
      <c r="AJ39" s="150" t="n">
        <v>0</v>
      </c>
      <c r="AK39" s="150" t="n">
        <v>0</v>
      </c>
      <c r="AL39" s="150" t="n">
        <v>0</v>
      </c>
      <c r="AM39" s="150" t="n">
        <v>0</v>
      </c>
      <c r="AN39" s="151" t="n">
        <v>0</v>
      </c>
      <c r="AO39" s="156" t="n">
        <f aca="false">SUM(E39:I39,K39:O39,Q39:U39,W39:AA39,AC39:AG39,AI39:AM39)</f>
        <v>0</v>
      </c>
      <c r="AP39" s="157" t="n">
        <f aca="false">SUM(J39,P39,V39,AB39,AH39,AN39)</f>
        <v>0</v>
      </c>
      <c r="AQ39" s="158" t="n">
        <v>31</v>
      </c>
      <c r="AR39" s="159"/>
      <c r="AS39" s="160"/>
      <c r="AT39" s="160"/>
      <c r="AU39" s="160"/>
      <c r="AV39" s="160"/>
      <c r="AW39" s="161"/>
      <c r="AX39" s="159"/>
      <c r="AY39" s="160"/>
      <c r="AZ39" s="160"/>
      <c r="BA39" s="160"/>
      <c r="BB39" s="160"/>
      <c r="BC39" s="162"/>
      <c r="BD39" s="163"/>
      <c r="BE39" s="160"/>
      <c r="BF39" s="160"/>
      <c r="BG39" s="160"/>
      <c r="BH39" s="160"/>
      <c r="BI39" s="162"/>
      <c r="BJ39" s="163"/>
      <c r="BK39" s="160"/>
      <c r="BL39" s="160"/>
      <c r="BM39" s="160"/>
      <c r="BN39" s="160"/>
      <c r="BO39" s="164"/>
      <c r="BP39" s="163" t="n">
        <v>0</v>
      </c>
      <c r="BQ39" s="160" t="n">
        <v>0</v>
      </c>
      <c r="BR39" s="160" t="n">
        <v>0</v>
      </c>
      <c r="BS39" s="160" t="n">
        <v>0</v>
      </c>
      <c r="BT39" s="160" t="n">
        <v>0</v>
      </c>
      <c r="BU39" s="164" t="n">
        <v>0</v>
      </c>
      <c r="BV39" s="163" t="n">
        <v>0</v>
      </c>
      <c r="BW39" s="160" t="n">
        <v>0</v>
      </c>
      <c r="BX39" s="160" t="n">
        <v>0</v>
      </c>
      <c r="BY39" s="160" t="n">
        <v>0</v>
      </c>
      <c r="BZ39" s="160" t="n">
        <v>0</v>
      </c>
      <c r="CA39" s="164" t="n">
        <v>0</v>
      </c>
      <c r="CB39" s="165" t="n">
        <f aca="false">SUM(AR39:AV39,AX39:BB39,BD39:BH39,BJ39:BN39,BP39:BT39,BV39:BZ39)</f>
        <v>0</v>
      </c>
      <c r="CC39" s="166" t="n">
        <f aca="false">SUM(AW39,BC39,BI39,BO39,BU39,CA39)</f>
        <v>0</v>
      </c>
      <c r="CD39" s="167" t="n">
        <f aca="false">SUM(AO39,CB39)</f>
        <v>0</v>
      </c>
      <c r="CE39" s="168" t="n">
        <f aca="false">SUM(AP39,CC39)</f>
        <v>0</v>
      </c>
      <c r="CF39" s="160" t="n">
        <f aca="false">SUM(E39,K39,Q39,W39,AC39,AI39,AR39,AX39,BD39,BJ39,BP39,BV39)</f>
        <v>0</v>
      </c>
      <c r="CG39" s="160" t="n">
        <f aca="false">SUM(F39,L39,R39,X39,AD39,AJ39,AS39,AY39,BE39,BK39,BQ39,BW39)</f>
        <v>0</v>
      </c>
      <c r="CH39" s="160" t="n">
        <f aca="false">SUM(G39,M39,S39,Y39,AE39,AK39,AT39,AZ39,BF39,BL39,BR39,BX39)</f>
        <v>0</v>
      </c>
      <c r="CI39" s="160" t="n">
        <f aca="false">SUM(H39,N39,T39,Z39,AF39,AL39,AU39,BA39,BG39,BM39,BS39,BY39)</f>
        <v>0</v>
      </c>
      <c r="CJ39" s="160" t="n">
        <f aca="false">SUM(I39,O39,U39,AA39,AG39,AM39,AV39,BB39,BH39,BN39,BT39,BZ39)</f>
        <v>0</v>
      </c>
      <c r="CK39" s="169" t="n">
        <v>32</v>
      </c>
    </row>
    <row r="40" s="178" customFormat="true" ht="19.5" hidden="false" customHeight="false" outlineLevel="0" collapsed="false">
      <c r="A40" s="146" t="n">
        <v>26</v>
      </c>
      <c r="B40" s="147"/>
      <c r="C40" s="147" t="s">
        <v>114</v>
      </c>
      <c r="D40" s="174" t="s">
        <v>115</v>
      </c>
      <c r="E40" s="149"/>
      <c r="F40" s="150"/>
      <c r="G40" s="150"/>
      <c r="H40" s="150"/>
      <c r="I40" s="150"/>
      <c r="J40" s="151"/>
      <c r="K40" s="152"/>
      <c r="L40" s="150"/>
      <c r="M40" s="150"/>
      <c r="N40" s="153"/>
      <c r="O40" s="154"/>
      <c r="P40" s="151"/>
      <c r="Q40" s="149"/>
      <c r="R40" s="150"/>
      <c r="S40" s="150"/>
      <c r="T40" s="150"/>
      <c r="U40" s="150"/>
      <c r="V40" s="155"/>
      <c r="W40" s="152"/>
      <c r="X40" s="150"/>
      <c r="Y40" s="150"/>
      <c r="Z40" s="150"/>
      <c r="AA40" s="150"/>
      <c r="AB40" s="151"/>
      <c r="AC40" s="152" t="n">
        <v>0</v>
      </c>
      <c r="AD40" s="150" t="n">
        <v>0</v>
      </c>
      <c r="AE40" s="150" t="n">
        <v>0</v>
      </c>
      <c r="AF40" s="150" t="n">
        <v>0</v>
      </c>
      <c r="AG40" s="150" t="n">
        <v>0</v>
      </c>
      <c r="AH40" s="151" t="n">
        <v>0</v>
      </c>
      <c r="AI40" s="152" t="n">
        <v>0</v>
      </c>
      <c r="AJ40" s="150" t="n">
        <v>0</v>
      </c>
      <c r="AK40" s="150" t="n">
        <v>0</v>
      </c>
      <c r="AL40" s="150" t="n">
        <v>0</v>
      </c>
      <c r="AM40" s="150" t="n">
        <v>0</v>
      </c>
      <c r="AN40" s="151" t="n">
        <v>0</v>
      </c>
      <c r="AO40" s="156" t="n">
        <f aca="false">SUM(E40:I40,K40:O40,Q40:U40,W40:AA40,AC40:AG40,AI40:AM40)</f>
        <v>0</v>
      </c>
      <c r="AP40" s="157" t="n">
        <f aca="false">SUM(J40,P40,V40,AB40,AH40,AN40)</f>
        <v>0</v>
      </c>
      <c r="AQ40" s="158" t="n">
        <v>32</v>
      </c>
      <c r="AR40" s="159"/>
      <c r="AS40" s="160"/>
      <c r="AT40" s="160"/>
      <c r="AU40" s="160"/>
      <c r="AV40" s="160"/>
      <c r="AW40" s="161"/>
      <c r="AX40" s="159"/>
      <c r="AY40" s="160"/>
      <c r="AZ40" s="160"/>
      <c r="BA40" s="160"/>
      <c r="BB40" s="160"/>
      <c r="BC40" s="162"/>
      <c r="BD40" s="163"/>
      <c r="BE40" s="160"/>
      <c r="BF40" s="160"/>
      <c r="BG40" s="160"/>
      <c r="BH40" s="160"/>
      <c r="BI40" s="162"/>
      <c r="BJ40" s="163"/>
      <c r="BK40" s="160"/>
      <c r="BL40" s="160"/>
      <c r="BM40" s="160"/>
      <c r="BN40" s="160"/>
      <c r="BO40" s="164"/>
      <c r="BP40" s="163" t="n">
        <v>0</v>
      </c>
      <c r="BQ40" s="160" t="n">
        <v>0</v>
      </c>
      <c r="BR40" s="160" t="n">
        <v>0</v>
      </c>
      <c r="BS40" s="160" t="n">
        <v>0</v>
      </c>
      <c r="BT40" s="160" t="n">
        <v>0</v>
      </c>
      <c r="BU40" s="164" t="n">
        <v>0</v>
      </c>
      <c r="BV40" s="163" t="n">
        <v>0</v>
      </c>
      <c r="BW40" s="160" t="n">
        <v>0</v>
      </c>
      <c r="BX40" s="160" t="n">
        <v>0</v>
      </c>
      <c r="BY40" s="160" t="n">
        <v>0</v>
      </c>
      <c r="BZ40" s="160" t="n">
        <v>0</v>
      </c>
      <c r="CA40" s="164" t="n">
        <v>0</v>
      </c>
      <c r="CB40" s="165" t="n">
        <f aca="false">SUM(AR40:AV40,AX40:BB40,BD40:BH40,BJ40:BN40,BP40:BT40,BV40:BZ40)</f>
        <v>0</v>
      </c>
      <c r="CC40" s="166" t="n">
        <f aca="false">SUM(AW40,BC40,BI40,BO40,BU40,CA40)</f>
        <v>0</v>
      </c>
      <c r="CD40" s="167" t="n">
        <f aca="false">SUM(AO40,CB40)</f>
        <v>0</v>
      </c>
      <c r="CE40" s="168" t="n">
        <f aca="false">SUM(AP40,CC40)</f>
        <v>0</v>
      </c>
      <c r="CF40" s="160" t="n">
        <f aca="false">SUM(E40,K40,Q40,W40,AC40,AI40,AR40,AX40,BD40,BJ40,BP40,BV40)</f>
        <v>0</v>
      </c>
      <c r="CG40" s="160" t="n">
        <f aca="false">SUM(F40,L40,R40,X40,AD40,AJ40,AS40,AY40,BE40,BK40,BQ40,BW40)</f>
        <v>0</v>
      </c>
      <c r="CH40" s="160" t="n">
        <f aca="false">SUM(G40,M40,S40,Y40,AE40,AK40,AT40,AZ40,BF40,BL40,BR40,BX40)</f>
        <v>0</v>
      </c>
      <c r="CI40" s="160" t="n">
        <f aca="false">SUM(H40,N40,T40,Z40,AF40,AL40,AU40,BA40,BG40,BM40,BS40,BY40)</f>
        <v>0</v>
      </c>
      <c r="CJ40" s="160" t="n">
        <f aca="false">SUM(I40,O40,U40,AA40,AG40,AM40,AV40,BB40,BH40,BN40,BT40,BZ40)</f>
        <v>0</v>
      </c>
      <c r="CK40" s="169" t="n">
        <v>33</v>
      </c>
    </row>
    <row r="41" s="178" customFormat="true" ht="19.5" hidden="false" customHeight="false" outlineLevel="0" collapsed="false">
      <c r="A41" s="146" t="n">
        <v>31</v>
      </c>
      <c r="B41" s="147"/>
      <c r="C41" s="147" t="s">
        <v>116</v>
      </c>
      <c r="D41" s="147" t="s">
        <v>98</v>
      </c>
      <c r="E41" s="149"/>
      <c r="F41" s="150"/>
      <c r="G41" s="150"/>
      <c r="H41" s="150"/>
      <c r="I41" s="150"/>
      <c r="J41" s="151"/>
      <c r="K41" s="152"/>
      <c r="L41" s="150"/>
      <c r="M41" s="150"/>
      <c r="N41" s="153"/>
      <c r="O41" s="154"/>
      <c r="P41" s="151"/>
      <c r="Q41" s="149"/>
      <c r="R41" s="150"/>
      <c r="S41" s="150"/>
      <c r="T41" s="150"/>
      <c r="U41" s="150"/>
      <c r="V41" s="155"/>
      <c r="W41" s="152"/>
      <c r="X41" s="150"/>
      <c r="Y41" s="150"/>
      <c r="Z41" s="150"/>
      <c r="AA41" s="150"/>
      <c r="AB41" s="151"/>
      <c r="AC41" s="152" t="n">
        <v>0</v>
      </c>
      <c r="AD41" s="150" t="n">
        <v>0</v>
      </c>
      <c r="AE41" s="150" t="n">
        <v>0</v>
      </c>
      <c r="AF41" s="150" t="n">
        <v>0</v>
      </c>
      <c r="AG41" s="150" t="n">
        <v>0</v>
      </c>
      <c r="AH41" s="151" t="n">
        <v>0</v>
      </c>
      <c r="AI41" s="152" t="n">
        <v>0</v>
      </c>
      <c r="AJ41" s="150" t="n">
        <v>0</v>
      </c>
      <c r="AK41" s="150" t="n">
        <v>0</v>
      </c>
      <c r="AL41" s="150" t="n">
        <v>0</v>
      </c>
      <c r="AM41" s="150" t="n">
        <v>0</v>
      </c>
      <c r="AN41" s="151" t="n">
        <v>0</v>
      </c>
      <c r="AO41" s="156" t="n">
        <f aca="false">SUM(E41:I41,K41:O41,Q41:U41,W41:AA41,AC41:AG41,AI41:AM41)</f>
        <v>0</v>
      </c>
      <c r="AP41" s="157" t="n">
        <f aca="false">SUM(J41,P41,V41,AB41,AH41,AN41)</f>
        <v>0</v>
      </c>
      <c r="AQ41" s="158" t="n">
        <v>34</v>
      </c>
      <c r="AR41" s="159"/>
      <c r="AS41" s="160"/>
      <c r="AT41" s="160"/>
      <c r="AU41" s="160"/>
      <c r="AV41" s="160"/>
      <c r="AW41" s="161"/>
      <c r="AX41" s="159"/>
      <c r="AY41" s="160"/>
      <c r="AZ41" s="160"/>
      <c r="BA41" s="160"/>
      <c r="BB41" s="160"/>
      <c r="BC41" s="162"/>
      <c r="BD41" s="163"/>
      <c r="BE41" s="160"/>
      <c r="BF41" s="160"/>
      <c r="BG41" s="160"/>
      <c r="BH41" s="160"/>
      <c r="BI41" s="162"/>
      <c r="BJ41" s="163"/>
      <c r="BK41" s="160"/>
      <c r="BL41" s="160"/>
      <c r="BM41" s="160"/>
      <c r="BN41" s="160"/>
      <c r="BO41" s="164"/>
      <c r="BP41" s="163" t="n">
        <v>0</v>
      </c>
      <c r="BQ41" s="160" t="n">
        <v>0</v>
      </c>
      <c r="BR41" s="160" t="n">
        <v>0</v>
      </c>
      <c r="BS41" s="160" t="n">
        <v>0</v>
      </c>
      <c r="BT41" s="160" t="n">
        <v>0</v>
      </c>
      <c r="BU41" s="164" t="n">
        <v>0</v>
      </c>
      <c r="BV41" s="163" t="n">
        <v>0</v>
      </c>
      <c r="BW41" s="160" t="n">
        <v>0</v>
      </c>
      <c r="BX41" s="160" t="n">
        <v>0</v>
      </c>
      <c r="BY41" s="160" t="n">
        <v>0</v>
      </c>
      <c r="BZ41" s="160" t="n">
        <v>0</v>
      </c>
      <c r="CA41" s="164" t="n">
        <v>0</v>
      </c>
      <c r="CB41" s="165" t="n">
        <f aca="false">SUM(AR41:AV41,AX41:BB41,BD41:BH41,BJ41:BN41,BP41:BT41,BV41:BZ41)</f>
        <v>0</v>
      </c>
      <c r="CC41" s="166" t="n">
        <f aca="false">SUM(AW41,BC41,BI41,BO41,BU41,CA41)</f>
        <v>0</v>
      </c>
      <c r="CD41" s="167" t="n">
        <f aca="false">SUM(AO41,CB41)</f>
        <v>0</v>
      </c>
      <c r="CE41" s="168" t="n">
        <f aca="false">SUM(AP41,CC41)</f>
        <v>0</v>
      </c>
      <c r="CF41" s="160" t="n">
        <f aca="false">SUM(E41,K41,Q41,W41,AC41,AI41,AR41,AX41,BD41,BJ41,BP41,BV41)</f>
        <v>0</v>
      </c>
      <c r="CG41" s="160" t="n">
        <f aca="false">SUM(F41,L41,R41,X41,AD41,AJ41,AS41,AY41,BE41,BK41,BQ41,BW41)</f>
        <v>0</v>
      </c>
      <c r="CH41" s="160" t="n">
        <f aca="false">SUM(G41,M41,S41,Y41,AE41,AK41,AT41,AZ41,BF41,BL41,BR41,BX41)</f>
        <v>0</v>
      </c>
      <c r="CI41" s="160" t="n">
        <f aca="false">SUM(H41,N41,T41,Z41,AF41,AL41,AU41,BA41,BG41,BM41,BS41,BY41)</f>
        <v>0</v>
      </c>
      <c r="CJ41" s="160" t="n">
        <f aca="false">SUM(I41,O41,U41,AA41,AG41,AM41,AV41,BB41,BH41,BN41,BT41,BZ41)</f>
        <v>0</v>
      </c>
      <c r="CK41" s="169" t="n">
        <v>34</v>
      </c>
    </row>
    <row r="42" s="178" customFormat="true" ht="18.75" hidden="false" customHeight="false" outlineLevel="0" collapsed="false">
      <c r="A42" s="185" t="n">
        <v>33</v>
      </c>
      <c r="B42" s="186"/>
      <c r="C42" s="147" t="s">
        <v>117</v>
      </c>
      <c r="D42" s="187" t="s">
        <v>60</v>
      </c>
      <c r="E42" s="149"/>
      <c r="F42" s="150"/>
      <c r="G42" s="150"/>
      <c r="H42" s="150"/>
      <c r="I42" s="150"/>
      <c r="J42" s="151"/>
      <c r="K42" s="152"/>
      <c r="L42" s="150"/>
      <c r="M42" s="150"/>
      <c r="N42" s="153"/>
      <c r="O42" s="154"/>
      <c r="P42" s="151"/>
      <c r="Q42" s="149"/>
      <c r="R42" s="150"/>
      <c r="S42" s="150"/>
      <c r="T42" s="150"/>
      <c r="U42" s="150"/>
      <c r="V42" s="155"/>
      <c r="W42" s="152"/>
      <c r="X42" s="150"/>
      <c r="Y42" s="150"/>
      <c r="Z42" s="150"/>
      <c r="AA42" s="150"/>
      <c r="AB42" s="151"/>
      <c r="AC42" s="152" t="n">
        <v>0</v>
      </c>
      <c r="AD42" s="150" t="n">
        <v>0</v>
      </c>
      <c r="AE42" s="150" t="n">
        <v>0</v>
      </c>
      <c r="AF42" s="150" t="n">
        <v>0</v>
      </c>
      <c r="AG42" s="150" t="n">
        <v>0</v>
      </c>
      <c r="AH42" s="151" t="n">
        <v>0</v>
      </c>
      <c r="AI42" s="152" t="n">
        <v>0</v>
      </c>
      <c r="AJ42" s="150" t="n">
        <v>0</v>
      </c>
      <c r="AK42" s="150" t="n">
        <v>0</v>
      </c>
      <c r="AL42" s="150" t="n">
        <v>0</v>
      </c>
      <c r="AM42" s="150" t="n">
        <v>0</v>
      </c>
      <c r="AN42" s="151" t="n">
        <v>0</v>
      </c>
      <c r="AO42" s="156" t="n">
        <f aca="false">SUM(E42:I42,K42:O42,Q42:U42,W42:AA42,AC42:AG42,AI42:AM42)</f>
        <v>0</v>
      </c>
      <c r="AP42" s="157" t="n">
        <f aca="false">SUM(J42,P42,V42,AB42,AH42,AN42)</f>
        <v>0</v>
      </c>
      <c r="AQ42" s="158" t="n">
        <v>35</v>
      </c>
      <c r="AR42" s="159"/>
      <c r="AS42" s="160"/>
      <c r="AT42" s="160"/>
      <c r="AU42" s="160"/>
      <c r="AV42" s="160"/>
      <c r="AW42" s="161"/>
      <c r="AX42" s="159"/>
      <c r="AY42" s="160"/>
      <c r="AZ42" s="160"/>
      <c r="BA42" s="160"/>
      <c r="BB42" s="160"/>
      <c r="BC42" s="162"/>
      <c r="BD42" s="163"/>
      <c r="BE42" s="160"/>
      <c r="BF42" s="160"/>
      <c r="BG42" s="160"/>
      <c r="BH42" s="160"/>
      <c r="BI42" s="162"/>
      <c r="BJ42" s="163"/>
      <c r="BK42" s="160"/>
      <c r="BL42" s="160"/>
      <c r="BM42" s="160"/>
      <c r="BN42" s="160"/>
      <c r="BO42" s="164"/>
      <c r="BP42" s="163" t="n">
        <v>0</v>
      </c>
      <c r="BQ42" s="160" t="n">
        <v>0</v>
      </c>
      <c r="BR42" s="160" t="n">
        <v>0</v>
      </c>
      <c r="BS42" s="160" t="n">
        <v>0</v>
      </c>
      <c r="BT42" s="160" t="n">
        <v>0</v>
      </c>
      <c r="BU42" s="164" t="n">
        <v>0</v>
      </c>
      <c r="BV42" s="163" t="n">
        <v>0</v>
      </c>
      <c r="BW42" s="160" t="n">
        <v>0</v>
      </c>
      <c r="BX42" s="160" t="n">
        <v>0</v>
      </c>
      <c r="BY42" s="160" t="n">
        <v>0</v>
      </c>
      <c r="BZ42" s="160" t="n">
        <v>0</v>
      </c>
      <c r="CA42" s="164" t="n">
        <v>0</v>
      </c>
      <c r="CB42" s="165" t="n">
        <f aca="false">SUM(AR42:AV42,AX42:BB42,BD42:BH42,BJ42:BN42,BP42:BT42,BV42:BZ42)</f>
        <v>0</v>
      </c>
      <c r="CC42" s="166" t="n">
        <f aca="false">SUM(AW42,BC42,BI42,BO42,BU42,CA42)</f>
        <v>0</v>
      </c>
      <c r="CD42" s="167" t="n">
        <f aca="false">SUM(AO42,CB42)</f>
        <v>0</v>
      </c>
      <c r="CE42" s="168" t="n">
        <f aca="false">SUM(AP42,CC42)</f>
        <v>0</v>
      </c>
      <c r="CF42" s="160" t="n">
        <f aca="false">SUM(E42,K42,Q42,W42,AC42,AI42,AR42,AX42,BD42,BJ42,BP42,BV42)</f>
        <v>0</v>
      </c>
      <c r="CG42" s="160" t="n">
        <f aca="false">SUM(F42,L42,R42,X42,AD42,AJ42,AS42,AY42,BE42,BK42,BQ42,BW42)</f>
        <v>0</v>
      </c>
      <c r="CH42" s="160" t="n">
        <f aca="false">SUM(G42,M42,S42,Y42,AE42,AK42,AT42,AZ42,BF42,BL42,BR42,BX42)</f>
        <v>0</v>
      </c>
      <c r="CI42" s="160" t="n">
        <f aca="false">SUM(H42,N42,T42,Z42,AF42,AL42,AU42,BA42,BG42,BM42,BS42,BY42)</f>
        <v>0</v>
      </c>
      <c r="CJ42" s="160" t="n">
        <f aca="false">SUM(I42,O42,U42,AA42,AG42,AM42,AV42,BB42,BH42,BN42,BT42,BZ42)</f>
        <v>0</v>
      </c>
      <c r="CK42" s="169"/>
    </row>
    <row r="43" s="178" customFormat="true" ht="16.5" hidden="false" customHeight="false" outlineLevel="0" collapsed="false">
      <c r="A43" s="188"/>
      <c r="B43" s="189"/>
      <c r="C43" s="190"/>
      <c r="D43" s="191"/>
      <c r="E43" s="192"/>
      <c r="F43" s="193"/>
      <c r="G43" s="193"/>
      <c r="H43" s="193"/>
      <c r="I43" s="193"/>
      <c r="J43" s="194"/>
      <c r="K43" s="195"/>
      <c r="L43" s="193"/>
      <c r="M43" s="193"/>
      <c r="N43" s="193"/>
      <c r="O43" s="193"/>
      <c r="P43" s="194"/>
      <c r="Q43" s="192"/>
      <c r="R43" s="193"/>
      <c r="S43" s="193"/>
      <c r="T43" s="193"/>
      <c r="U43" s="193"/>
      <c r="V43" s="196"/>
      <c r="W43" s="195"/>
      <c r="X43" s="193"/>
      <c r="Y43" s="193"/>
      <c r="Z43" s="193"/>
      <c r="AA43" s="193"/>
      <c r="AB43" s="194"/>
      <c r="AC43" s="195"/>
      <c r="AD43" s="193"/>
      <c r="AE43" s="193"/>
      <c r="AF43" s="193"/>
      <c r="AG43" s="193"/>
      <c r="AH43" s="194"/>
      <c r="AI43" s="195"/>
      <c r="AJ43" s="193"/>
      <c r="AK43" s="193"/>
      <c r="AL43" s="193"/>
      <c r="AM43" s="193"/>
      <c r="AN43" s="194"/>
      <c r="AO43" s="197"/>
      <c r="AP43" s="198"/>
      <c r="AQ43" s="199"/>
      <c r="AR43" s="192"/>
      <c r="AS43" s="193"/>
      <c r="AT43" s="193"/>
      <c r="AU43" s="193"/>
      <c r="AV43" s="193"/>
      <c r="AW43" s="200"/>
      <c r="AX43" s="192"/>
      <c r="AY43" s="193"/>
      <c r="AZ43" s="193"/>
      <c r="BA43" s="193"/>
      <c r="BB43" s="193"/>
      <c r="BC43" s="194"/>
      <c r="BD43" s="195"/>
      <c r="BE43" s="193"/>
      <c r="BF43" s="193"/>
      <c r="BG43" s="193"/>
      <c r="BH43" s="193"/>
      <c r="BI43" s="194"/>
      <c r="BJ43" s="195"/>
      <c r="BK43" s="193"/>
      <c r="BL43" s="193"/>
      <c r="BM43" s="193"/>
      <c r="BN43" s="193"/>
      <c r="BO43" s="194"/>
      <c r="BP43" s="195"/>
      <c r="BQ43" s="193"/>
      <c r="BR43" s="193"/>
      <c r="BS43" s="193"/>
      <c r="BT43" s="193"/>
      <c r="BU43" s="194"/>
      <c r="BV43" s="195"/>
      <c r="BW43" s="193"/>
      <c r="BX43" s="193"/>
      <c r="BY43" s="193"/>
      <c r="BZ43" s="193"/>
      <c r="CA43" s="194"/>
      <c r="CB43" s="201"/>
      <c r="CC43" s="202"/>
      <c r="CD43" s="203"/>
      <c r="CE43" s="204"/>
      <c r="CF43" s="193"/>
      <c r="CG43" s="193"/>
      <c r="CH43" s="205"/>
      <c r="CI43" s="206"/>
      <c r="CJ43" s="207"/>
      <c r="CK43" s="208"/>
    </row>
    <row r="44" s="102" customFormat="true" ht="12.75" hidden="false" customHeight="true" outlineLevel="0" collapsed="false">
      <c r="A44" s="188"/>
      <c r="B44" s="209"/>
      <c r="C44" s="210"/>
      <c r="D44" s="211"/>
      <c r="E44" s="212"/>
      <c r="F44" s="213"/>
      <c r="G44" s="213"/>
      <c r="H44" s="213"/>
      <c r="I44" s="213"/>
      <c r="J44" s="214"/>
      <c r="K44" s="215"/>
      <c r="L44" s="213"/>
      <c r="M44" s="213"/>
      <c r="N44" s="213"/>
      <c r="O44" s="213"/>
      <c r="P44" s="214"/>
      <c r="Q44" s="212"/>
      <c r="R44" s="213"/>
      <c r="S44" s="213"/>
      <c r="T44" s="213"/>
      <c r="U44" s="213"/>
      <c r="V44" s="216"/>
      <c r="W44" s="215"/>
      <c r="X44" s="213"/>
      <c r="Y44" s="213"/>
      <c r="Z44" s="213"/>
      <c r="AA44" s="213"/>
      <c r="AB44" s="214"/>
      <c r="AC44" s="215"/>
      <c r="AD44" s="213"/>
      <c r="AE44" s="213"/>
      <c r="AF44" s="213"/>
      <c r="AG44" s="213"/>
      <c r="AH44" s="214"/>
      <c r="AI44" s="215"/>
      <c r="AJ44" s="213"/>
      <c r="AK44" s="213"/>
      <c r="AL44" s="213"/>
      <c r="AM44" s="213"/>
      <c r="AN44" s="214"/>
      <c r="AO44" s="217" t="n">
        <f aca="false">SUM(I45,H45,G45,F45,E45,)</f>
        <v>106</v>
      </c>
      <c r="AP44" s="218" t="n">
        <f aca="false">SUM(J45,P45,V45,AB45,AH45,AN45)</f>
        <v>13324</v>
      </c>
      <c r="AQ44" s="172"/>
      <c r="AR44" s="219"/>
      <c r="AS44" s="206"/>
      <c r="AT44" s="206"/>
      <c r="AU44" s="206"/>
      <c r="AV44" s="206"/>
      <c r="AW44" s="220"/>
      <c r="AX44" s="219"/>
      <c r="AY44" s="206"/>
      <c r="AZ44" s="206"/>
      <c r="BA44" s="206"/>
      <c r="BB44" s="206"/>
      <c r="BC44" s="220"/>
      <c r="BD44" s="221"/>
      <c r="BE44" s="206"/>
      <c r="BF44" s="206"/>
      <c r="BG44" s="206"/>
      <c r="BH44" s="206"/>
      <c r="BI44" s="220"/>
      <c r="BJ44" s="221"/>
      <c r="BK44" s="206"/>
      <c r="BL44" s="206"/>
      <c r="BM44" s="206"/>
      <c r="BN44" s="206"/>
      <c r="BO44" s="220"/>
      <c r="BP44" s="221"/>
      <c r="BQ44" s="206"/>
      <c r="BR44" s="206"/>
      <c r="BS44" s="206"/>
      <c r="BT44" s="206"/>
      <c r="BU44" s="220"/>
      <c r="BV44" s="221"/>
      <c r="BW44" s="206"/>
      <c r="BX44" s="206"/>
      <c r="BY44" s="206"/>
      <c r="BZ44" s="206"/>
      <c r="CA44" s="220"/>
      <c r="CB44" s="222" t="n">
        <f aca="false">SUM(AV45,AU45,AT45,AS45,AR45,)</f>
        <v>29</v>
      </c>
      <c r="CC44" s="223" t="n">
        <f aca="false">SUM(AW45,BC45,BI45,BO45,BU45,CA45)</f>
        <v>4072</v>
      </c>
      <c r="CD44" s="224" t="n">
        <f aca="false">SUM(AO44,CB44)</f>
        <v>135</v>
      </c>
      <c r="CE44" s="225" t="n">
        <f aca="false">SUM(AP44,CC44)</f>
        <v>17396</v>
      </c>
      <c r="CF44" s="226" t="n">
        <f aca="false">SUM(E45,K45,Q45,W45,AC45,AI45,AR45,AX45,BD45,BJ45,BP45,BV45)</f>
        <v>78</v>
      </c>
      <c r="CG44" s="226" t="n">
        <f aca="false">SUM(F45,L45,R45,X45,AD45,AJ45,AS45,AY45,BE45,BK45,BQ45,BW45)</f>
        <v>56</v>
      </c>
      <c r="CH44" s="226" t="n">
        <f aca="false">SUM(G45,M45,S45,Y45,AE45,AK45,AT45,AZ45,BF45,BL45,BR45,BX45)</f>
        <v>1</v>
      </c>
      <c r="CI44" s="226" t="n">
        <f aca="false">SUM(H45,N45,T45,Z45,AF45,AL45,AU45,BA45,BG45,BM45,BS45,BY45)</f>
        <v>0</v>
      </c>
      <c r="CJ44" s="226" t="n">
        <f aca="false">SUM(I45,O45,U45,AA45,AG45,AM45,AV45,BB45,BH45,BN45,BT45,BZ45)</f>
        <v>0</v>
      </c>
      <c r="CK44" s="227"/>
    </row>
    <row r="45" s="102" customFormat="true" ht="24.75" hidden="false" customHeight="true" outlineLevel="0" collapsed="false">
      <c r="A45" s="228"/>
      <c r="B45" s="229"/>
      <c r="C45" s="230"/>
      <c r="D45" s="231"/>
      <c r="E45" s="232" t="n">
        <f aca="false">SUM(E8:E44)</f>
        <v>58</v>
      </c>
      <c r="F45" s="233" t="n">
        <f aca="false">SUM(F8:F44)</f>
        <v>47</v>
      </c>
      <c r="G45" s="233" t="n">
        <f aca="false">SUM(G8:G44)</f>
        <v>1</v>
      </c>
      <c r="H45" s="233" t="n">
        <f aca="false">SUM(H8:H44)</f>
        <v>0</v>
      </c>
      <c r="I45" s="233" t="n">
        <f aca="false">SUM(I8:I44)</f>
        <v>0</v>
      </c>
      <c r="J45" s="234" t="n">
        <f aca="false">SUM(J8:J44)</f>
        <v>13324</v>
      </c>
      <c r="K45" s="235" t="n">
        <f aca="false">SUM(K8:K44)</f>
        <v>0</v>
      </c>
      <c r="L45" s="233" t="n">
        <f aca="false">SUM(L8:L44)</f>
        <v>0</v>
      </c>
      <c r="M45" s="233" t="n">
        <f aca="false">SUM(M8:M44)</f>
        <v>0</v>
      </c>
      <c r="N45" s="233" t="n">
        <f aca="false">SUM(N8:N44)</f>
        <v>0</v>
      </c>
      <c r="O45" s="233" t="n">
        <f aca="false">SUM(O8:O44)</f>
        <v>0</v>
      </c>
      <c r="P45" s="236" t="n">
        <f aca="false">SUM(P8:P44)</f>
        <v>0</v>
      </c>
      <c r="Q45" s="232" t="n">
        <f aca="false">SUM(Q8:Q44)</f>
        <v>0</v>
      </c>
      <c r="R45" s="233" t="n">
        <f aca="false">SUM(R8:R44)</f>
        <v>0</v>
      </c>
      <c r="S45" s="233" t="n">
        <f aca="false">SUM(S8:S44)</f>
        <v>0</v>
      </c>
      <c r="T45" s="233" t="n">
        <f aca="false">SUM(T8:T44)</f>
        <v>0</v>
      </c>
      <c r="U45" s="233" t="n">
        <f aca="false">SUM(U8:U44)</f>
        <v>0</v>
      </c>
      <c r="V45" s="237" t="n">
        <f aca="false">SUM(V8:V44)</f>
        <v>0</v>
      </c>
      <c r="W45" s="235" t="n">
        <f aca="false">SUM(W8:W44)</f>
        <v>0</v>
      </c>
      <c r="X45" s="233" t="n">
        <f aca="false">SUM(X8:X44)</f>
        <v>0</v>
      </c>
      <c r="Y45" s="233" t="n">
        <f aca="false">SUM(Y8:Y44)</f>
        <v>0</v>
      </c>
      <c r="Z45" s="233" t="n">
        <f aca="false">SUM(Z8:Z44)</f>
        <v>0</v>
      </c>
      <c r="AA45" s="233" t="n">
        <f aca="false">SUM(AA8:AA44)</f>
        <v>0</v>
      </c>
      <c r="AB45" s="236" t="n">
        <f aca="false">SUM(AB8:AB44)</f>
        <v>0</v>
      </c>
      <c r="AC45" s="235" t="n">
        <f aca="false">SUM(AC8:AC44)</f>
        <v>0</v>
      </c>
      <c r="AD45" s="233" t="n">
        <f aca="false">SUM(AD8:AD44)</f>
        <v>0</v>
      </c>
      <c r="AE45" s="233" t="n">
        <f aca="false">SUM(AE8:AE44)</f>
        <v>0</v>
      </c>
      <c r="AF45" s="233" t="n">
        <f aca="false">SUM(AF8:AF44)</f>
        <v>0</v>
      </c>
      <c r="AG45" s="233" t="n">
        <f aca="false">SUM(AG8:AG44)</f>
        <v>0</v>
      </c>
      <c r="AH45" s="236" t="n">
        <f aca="false">SUM(AC45:AG45)</f>
        <v>0</v>
      </c>
      <c r="AI45" s="235" t="n">
        <f aca="false">SUM(AI8:AI44)</f>
        <v>0</v>
      </c>
      <c r="AJ45" s="233" t="n">
        <f aca="false">SUM(AJ8:AJ44)</f>
        <v>0</v>
      </c>
      <c r="AK45" s="233" t="n">
        <f aca="false">SUM(AK8:AK44)</f>
        <v>0</v>
      </c>
      <c r="AL45" s="233" t="n">
        <f aca="false">SUM(AL8:AL44)</f>
        <v>0</v>
      </c>
      <c r="AM45" s="233" t="n">
        <f aca="false">SUM(AM8:AM44)</f>
        <v>0</v>
      </c>
      <c r="AN45" s="236" t="n">
        <f aca="false">SUM(AI45:AM45)</f>
        <v>0</v>
      </c>
      <c r="AO45" s="233" t="n">
        <f aca="false">SUM(AO6:AO42)</f>
        <v>106</v>
      </c>
      <c r="AP45" s="238" t="n">
        <f aca="false">SUM(AP8:AP42)</f>
        <v>13324</v>
      </c>
      <c r="AQ45" s="239"/>
      <c r="AR45" s="240" t="n">
        <f aca="false">SUM(AR8:AR44)</f>
        <v>20</v>
      </c>
      <c r="AS45" s="240" t="n">
        <f aca="false">SUM(AS8:AS44)</f>
        <v>9</v>
      </c>
      <c r="AT45" s="240" t="n">
        <f aca="false">SUM(AT8:AT44)</f>
        <v>0</v>
      </c>
      <c r="AU45" s="240" t="n">
        <f aca="false">SUM(AU8:AU44)</f>
        <v>0</v>
      </c>
      <c r="AV45" s="240" t="n">
        <f aca="false">SUM(AV8:AV44)</f>
        <v>0</v>
      </c>
      <c r="AW45" s="241" t="n">
        <f aca="false">SUM(AW8:AW44)</f>
        <v>4072</v>
      </c>
      <c r="AX45" s="240" t="n">
        <f aca="false">SUM(AX8:AX44)</f>
        <v>0</v>
      </c>
      <c r="AY45" s="240" t="n">
        <f aca="false">SUM(AY8:AY44)</f>
        <v>0</v>
      </c>
      <c r="AZ45" s="240" t="n">
        <f aca="false">SUM(AZ8:AZ44)</f>
        <v>0</v>
      </c>
      <c r="BA45" s="240" t="n">
        <f aca="false">SUM(BA8:BA44)</f>
        <v>0</v>
      </c>
      <c r="BB45" s="240" t="n">
        <f aca="false">SUM(BB8:BB44)</f>
        <v>0</v>
      </c>
      <c r="BC45" s="241" t="n">
        <f aca="false">SUM(BC8:BC43)</f>
        <v>0</v>
      </c>
      <c r="BD45" s="242" t="n">
        <f aca="false">SUM(BD8:BD44)</f>
        <v>0</v>
      </c>
      <c r="BE45" s="240" t="n">
        <f aca="false">SUM(BE8:BE44)</f>
        <v>0</v>
      </c>
      <c r="BF45" s="240" t="n">
        <f aca="false">SUM(BF8:BF44)</f>
        <v>0</v>
      </c>
      <c r="BG45" s="240" t="n">
        <f aca="false">SUM(BG8:BG44)</f>
        <v>0</v>
      </c>
      <c r="BH45" s="240" t="n">
        <f aca="false">SUM(BH8:BH44)</f>
        <v>0</v>
      </c>
      <c r="BI45" s="243" t="n">
        <f aca="false">SUM(BI8:BI44)</f>
        <v>0</v>
      </c>
      <c r="BJ45" s="244" t="n">
        <f aca="false">SUM(BJ8:BJ44)</f>
        <v>0</v>
      </c>
      <c r="BK45" s="245" t="n">
        <f aca="false">SUM(BK8:BK44)</f>
        <v>0</v>
      </c>
      <c r="BL45" s="245" t="n">
        <f aca="false">SUM(BL8:BL44)</f>
        <v>0</v>
      </c>
      <c r="BM45" s="245" t="n">
        <f aca="false">SUM(BM8:BM44)</f>
        <v>0</v>
      </c>
      <c r="BN45" s="245" t="n">
        <f aca="false">SUM(BN8:BN44)</f>
        <v>0</v>
      </c>
      <c r="BO45" s="243" t="n">
        <f aca="false">SUM(BO8:BO44)</f>
        <v>0</v>
      </c>
      <c r="BP45" s="244" t="n">
        <f aca="false">SUM(BP8:BP44)</f>
        <v>0</v>
      </c>
      <c r="BQ45" s="245" t="n">
        <f aca="false">SUM(BQ8:BQ44)</f>
        <v>0</v>
      </c>
      <c r="BR45" s="245" t="n">
        <f aca="false">SUM(BR8:BR44)</f>
        <v>0</v>
      </c>
      <c r="BS45" s="245" t="n">
        <f aca="false">SUM(BS8:BS44)</f>
        <v>0</v>
      </c>
      <c r="BT45" s="245" t="n">
        <f aca="false">SUM(BT8:BT44)</f>
        <v>0</v>
      </c>
      <c r="BU45" s="246" t="n">
        <f aca="false">SUM(BP45:BR45)</f>
        <v>0</v>
      </c>
      <c r="BV45" s="244" t="n">
        <f aca="false">SUM(BV8:BV44)</f>
        <v>0</v>
      </c>
      <c r="BW45" s="245" t="n">
        <f aca="false">SUM(BW8:BW44)</f>
        <v>0</v>
      </c>
      <c r="BX45" s="245" t="n">
        <f aca="false">SUM(BX8:BX44)</f>
        <v>0</v>
      </c>
      <c r="BY45" s="245" t="n">
        <f aca="false">SUM(BY8:BY44)</f>
        <v>0</v>
      </c>
      <c r="BZ45" s="245" t="n">
        <f aca="false">SUM(BZ8:BZ44)</f>
        <v>0</v>
      </c>
      <c r="CA45" s="246" t="n">
        <f aca="false">SUM(BV45:BX45)</f>
        <v>0</v>
      </c>
      <c r="CB45" s="247" t="n">
        <f aca="false">SUM(CB6:CB42)</f>
        <v>29</v>
      </c>
      <c r="CC45" s="248" t="n">
        <f aca="false">SUM(CC6:CC42)</f>
        <v>4072</v>
      </c>
      <c r="CD45" s="249" t="n">
        <f aca="false">SUM(CD8:CD42)</f>
        <v>135</v>
      </c>
      <c r="CE45" s="250" t="n">
        <f aca="false">SUM(CE8:CE42)</f>
        <v>17396</v>
      </c>
      <c r="CF45" s="42"/>
      <c r="CG45" s="42"/>
      <c r="CH45" s="42"/>
      <c r="CI45" s="251"/>
      <c r="CJ45" s="252"/>
      <c r="CK45" s="227"/>
    </row>
    <row r="46" s="102" customFormat="true" ht="9.75" hidden="false" customHeight="true" outlineLevel="0" collapsed="false">
      <c r="A46" s="253"/>
      <c r="B46" s="254"/>
      <c r="C46" s="255"/>
      <c r="D46" s="256"/>
      <c r="E46" s="257"/>
      <c r="F46" s="257"/>
      <c r="G46" s="257"/>
      <c r="H46" s="257"/>
      <c r="I46" s="257"/>
      <c r="J46" s="257"/>
      <c r="K46" s="257"/>
      <c r="L46" s="257"/>
      <c r="M46" s="257"/>
      <c r="N46" s="257"/>
      <c r="O46" s="257"/>
      <c r="P46" s="257"/>
      <c r="Q46" s="257"/>
      <c r="R46" s="257"/>
      <c r="S46" s="257"/>
      <c r="T46" s="257"/>
      <c r="U46" s="257"/>
      <c r="V46" s="257"/>
      <c r="W46" s="257"/>
      <c r="X46" s="257"/>
      <c r="Y46" s="257"/>
      <c r="Z46" s="257"/>
      <c r="AA46" s="257"/>
      <c r="AB46" s="257"/>
      <c r="AC46" s="257"/>
      <c r="AD46" s="257"/>
      <c r="AE46" s="257"/>
      <c r="AF46" s="257"/>
      <c r="AG46" s="257"/>
      <c r="AH46" s="257"/>
      <c r="AI46" s="257"/>
      <c r="AJ46" s="257"/>
      <c r="AK46" s="257"/>
      <c r="AL46" s="257"/>
      <c r="AM46" s="257"/>
      <c r="AN46" s="257"/>
      <c r="AO46" s="257"/>
      <c r="AP46" s="257"/>
      <c r="AQ46" s="258"/>
      <c r="AR46" s="259"/>
      <c r="AS46" s="259"/>
      <c r="AT46" s="259"/>
      <c r="AU46" s="259"/>
      <c r="AV46" s="259"/>
      <c r="AW46" s="259"/>
      <c r="AX46" s="259"/>
      <c r="AY46" s="259"/>
      <c r="AZ46" s="259"/>
      <c r="BA46" s="259"/>
      <c r="BB46" s="259"/>
      <c r="BC46" s="259"/>
      <c r="BD46" s="259"/>
      <c r="BE46" s="259"/>
      <c r="BF46" s="259"/>
      <c r="BG46" s="259"/>
      <c r="BH46" s="259"/>
      <c r="BI46" s="259"/>
      <c r="BJ46" s="259"/>
      <c r="BK46" s="259"/>
      <c r="BL46" s="259"/>
      <c r="BM46" s="259"/>
      <c r="BN46" s="259"/>
      <c r="BO46" s="259"/>
      <c r="BP46" s="259"/>
      <c r="BQ46" s="259"/>
      <c r="BR46" s="259"/>
      <c r="BS46" s="259"/>
      <c r="BT46" s="259"/>
      <c r="BU46" s="259"/>
      <c r="BV46" s="259"/>
      <c r="BW46" s="259"/>
      <c r="BX46" s="259"/>
      <c r="BY46" s="259"/>
      <c r="BZ46" s="259"/>
      <c r="CA46" s="259"/>
      <c r="CB46" s="259"/>
      <c r="CC46" s="260"/>
      <c r="CD46" s="261"/>
      <c r="CE46" s="15"/>
      <c r="CF46" s="42"/>
      <c r="CG46" s="42"/>
      <c r="CH46" s="42"/>
      <c r="CI46" s="251"/>
      <c r="CJ46" s="252"/>
      <c r="CK46" s="227"/>
    </row>
    <row r="47" s="102" customFormat="true" ht="16.5" hidden="false" customHeight="true" outlineLevel="0" collapsed="false">
      <c r="A47" s="262"/>
      <c r="B47" s="263"/>
      <c r="C47" s="264"/>
      <c r="D47" s="265"/>
      <c r="E47" s="266"/>
      <c r="F47" s="267"/>
      <c r="G47" s="267"/>
      <c r="H47" s="217"/>
      <c r="I47" s="266"/>
      <c r="J47" s="251"/>
      <c r="K47" s="268" t="n">
        <f aca="false">+SUM(F45+L45+R45+X45+AD45+AJ45)</f>
        <v>47</v>
      </c>
      <c r="L47" s="269" t="s">
        <v>118</v>
      </c>
      <c r="M47" s="270"/>
      <c r="N47" s="268" t="n">
        <f aca="false">SUM(G45,M45,S45,Y45,AE45,AK45)</f>
        <v>1</v>
      </c>
      <c r="O47" s="271" t="s">
        <v>119</v>
      </c>
      <c r="Q47" s="31"/>
      <c r="R47" s="272" t="n">
        <f aca="false">SUM(H45,N45,T45,Z45,AF45,AL45)</f>
        <v>0</v>
      </c>
      <c r="S47" s="273" t="s">
        <v>13</v>
      </c>
      <c r="T47" s="274"/>
      <c r="U47" s="272" t="n">
        <f aca="false">SUM(I45,O45,U45,AA45,AG45,AM45)</f>
        <v>0</v>
      </c>
      <c r="X47" s="275"/>
      <c r="Y47" s="275"/>
      <c r="Z47" s="275"/>
      <c r="AA47" s="275"/>
      <c r="AO47" s="276"/>
      <c r="AP47" s="277"/>
      <c r="AQ47" s="239"/>
      <c r="AR47" s="278"/>
      <c r="AS47" s="278"/>
      <c r="AT47" s="278"/>
      <c r="AU47" s="279"/>
      <c r="AV47" s="278"/>
      <c r="AW47" s="280"/>
      <c r="AX47" s="279" t="n">
        <f aca="false">SUM(AS45,AY45,BE45,BK45,BQ45,BW45)</f>
        <v>9</v>
      </c>
      <c r="AY47" s="278" t="s">
        <v>120</v>
      </c>
      <c r="AZ47" s="278"/>
      <c r="BA47" s="279" t="n">
        <f aca="false">SUM(AT45,AZ45,BF45,BL45,BR45,BX45)</f>
        <v>0</v>
      </c>
      <c r="BB47" s="281" t="s">
        <v>119</v>
      </c>
      <c r="BC47" s="280"/>
      <c r="BD47" s="279" t="n">
        <f aca="false">SUM(AU45,BA45,BG45,BM45,BS45,BY45)</f>
        <v>0</v>
      </c>
      <c r="BE47" s="278" t="s">
        <v>13</v>
      </c>
      <c r="BF47" s="278"/>
      <c r="BG47" s="279" t="n">
        <f aca="false">SUM(AV45,BB45,BH45,BN45,BT45,BZ45)</f>
        <v>0</v>
      </c>
      <c r="BH47" s="278"/>
      <c r="BI47" s="280"/>
      <c r="BJ47" s="280"/>
      <c r="BK47" s="278"/>
      <c r="BL47" s="278"/>
      <c r="BM47" s="278"/>
      <c r="BN47" s="278"/>
      <c r="BO47" s="280"/>
      <c r="BP47" s="280"/>
      <c r="BQ47" s="280"/>
      <c r="BR47" s="280"/>
      <c r="BS47" s="280"/>
      <c r="BT47" s="280"/>
      <c r="BU47" s="280"/>
      <c r="BV47" s="280"/>
      <c r="BW47" s="280"/>
      <c r="BX47" s="280"/>
      <c r="BY47" s="280"/>
      <c r="BZ47" s="280"/>
      <c r="CA47" s="280"/>
      <c r="CB47" s="282"/>
      <c r="CC47" s="283"/>
      <c r="CD47" s="282"/>
      <c r="CE47" s="284"/>
      <c r="CF47" s="285" t="n">
        <f aca="false">SUM(CF8:CF42)</f>
        <v>78</v>
      </c>
      <c r="CG47" s="285" t="n">
        <f aca="false">SUM(CG8:CG42)</f>
        <v>56</v>
      </c>
      <c r="CH47" s="286" t="n">
        <f aca="false">SUM(CH8:CH42)</f>
        <v>1</v>
      </c>
      <c r="CI47" s="286" t="n">
        <f aca="false">SUM(CI8:CI42)</f>
        <v>0</v>
      </c>
      <c r="CJ47" s="286" t="n">
        <f aca="false">SUM(CJ8:CJ42)</f>
        <v>0</v>
      </c>
      <c r="CK47" s="227"/>
    </row>
    <row r="48" s="102" customFormat="true" ht="18.75" hidden="false" customHeight="true" outlineLevel="0" collapsed="false">
      <c r="A48" s="253"/>
      <c r="B48" s="254"/>
      <c r="C48" s="255"/>
      <c r="D48" s="256"/>
      <c r="E48" s="287"/>
      <c r="F48" s="288"/>
      <c r="G48" s="288"/>
      <c r="H48" s="288"/>
      <c r="I48" s="288"/>
      <c r="J48" s="289"/>
      <c r="K48" s="290" t="n">
        <f aca="false">K47/AO45</f>
        <v>0.443396226415094</v>
      </c>
      <c r="L48" s="290"/>
      <c r="M48" s="290"/>
      <c r="N48" s="290" t="n">
        <f aca="false">N47/AO45</f>
        <v>0.00943396226415094</v>
      </c>
      <c r="O48" s="290"/>
      <c r="P48" s="291"/>
      <c r="Q48" s="290"/>
      <c r="R48" s="290" t="n">
        <f aca="false">R47/AO45</f>
        <v>0</v>
      </c>
      <c r="S48" s="290"/>
      <c r="T48" s="290"/>
      <c r="U48" s="290" t="n">
        <f aca="false">U47/AO45</f>
        <v>0</v>
      </c>
      <c r="V48" s="291"/>
      <c r="W48" s="290"/>
      <c r="X48" s="290"/>
      <c r="Y48" s="290"/>
      <c r="Z48" s="290"/>
      <c r="AA48" s="290"/>
      <c r="AB48" s="292"/>
      <c r="AC48" s="293"/>
      <c r="AD48" s="293"/>
      <c r="AE48" s="293"/>
      <c r="AF48" s="293"/>
      <c r="AG48" s="293"/>
      <c r="AH48" s="293"/>
      <c r="AI48" s="293"/>
      <c r="AJ48" s="293"/>
      <c r="AK48" s="293"/>
      <c r="AL48" s="293"/>
      <c r="AM48" s="293"/>
      <c r="AN48" s="293"/>
      <c r="AO48" s="294"/>
      <c r="AP48" s="294"/>
      <c r="AQ48" s="295"/>
      <c r="AR48" s="296"/>
      <c r="AS48" s="296"/>
      <c r="AT48" s="296"/>
      <c r="AU48" s="296"/>
      <c r="AV48" s="296"/>
      <c r="AW48" s="297"/>
      <c r="AX48" s="296" t="n">
        <f aca="false">AX47/CB45</f>
        <v>0.310344827586207</v>
      </c>
      <c r="AY48" s="296"/>
      <c r="AZ48" s="296"/>
      <c r="BA48" s="296" t="n">
        <f aca="false">BA47/CB45</f>
        <v>0</v>
      </c>
      <c r="BB48" s="296"/>
      <c r="BC48" s="297"/>
      <c r="BD48" s="298" t="n">
        <f aca="false">BD47/CB45</f>
        <v>0</v>
      </c>
      <c r="BE48" s="296"/>
      <c r="BF48" s="296"/>
      <c r="BG48" s="298" t="n">
        <f aca="false">BG47/CB45</f>
        <v>0</v>
      </c>
      <c r="BH48" s="296"/>
      <c r="BI48" s="297"/>
      <c r="BJ48" s="296"/>
      <c r="BK48" s="296"/>
      <c r="BL48" s="296"/>
      <c r="BM48" s="296"/>
      <c r="BN48" s="296"/>
      <c r="BO48" s="299"/>
      <c r="BP48" s="300"/>
      <c r="BQ48" s="300"/>
      <c r="BR48" s="300"/>
      <c r="BS48" s="300"/>
      <c r="BT48" s="300"/>
      <c r="BU48" s="300"/>
      <c r="BV48" s="300"/>
      <c r="BW48" s="300"/>
      <c r="BX48" s="300"/>
      <c r="BY48" s="300"/>
      <c r="BZ48" s="300"/>
      <c r="CA48" s="300"/>
      <c r="CB48" s="289"/>
      <c r="CC48" s="301"/>
      <c r="CD48" s="302"/>
      <c r="CE48" s="303"/>
      <c r="CF48" s="304" t="n">
        <f aca="false">CF47/$CD$45</f>
        <v>0.577777777777778</v>
      </c>
      <c r="CG48" s="304" t="n">
        <f aca="false">CG47/$CD$45</f>
        <v>0.414814814814815</v>
      </c>
      <c r="CH48" s="304" t="n">
        <f aca="false">CH47/$CD$45</f>
        <v>0.00740740740740741</v>
      </c>
      <c r="CI48" s="304" t="n">
        <f aca="false">CI47/$CD$45</f>
        <v>0</v>
      </c>
      <c r="CJ48" s="304" t="n">
        <f aca="false">CJ47/$CD$45</f>
        <v>0</v>
      </c>
      <c r="CK48" s="227"/>
    </row>
    <row r="49" s="102" customFormat="true" ht="16.5" hidden="false" customHeight="false" outlineLevel="0" collapsed="false">
      <c r="A49" s="227"/>
      <c r="B49" s="66"/>
      <c r="C49" s="305"/>
      <c r="D49" s="306"/>
      <c r="AO49" s="307"/>
      <c r="AP49" s="307"/>
      <c r="CK49" s="227"/>
    </row>
    <row r="50" s="102" customFormat="true" ht="16.5" hidden="false" customHeight="false" outlineLevel="0" collapsed="false">
      <c r="A50" s="227"/>
      <c r="B50" s="66"/>
      <c r="C50" s="305"/>
      <c r="D50" s="306"/>
      <c r="AO50" s="307"/>
      <c r="AP50" s="307"/>
      <c r="CK50" s="227"/>
    </row>
    <row r="51" s="102" customFormat="true" ht="16.5" hidden="false" customHeight="false" outlineLevel="0" collapsed="false">
      <c r="A51" s="227"/>
      <c r="B51" s="66"/>
      <c r="C51" s="305"/>
      <c r="D51" s="306"/>
      <c r="AO51" s="307"/>
      <c r="AP51" s="307"/>
      <c r="CK51" s="227"/>
    </row>
    <row r="52" s="102" customFormat="true" ht="16.5" hidden="false" customHeight="false" outlineLevel="0" collapsed="false">
      <c r="A52" s="227"/>
      <c r="B52" s="66"/>
      <c r="C52" s="305"/>
      <c r="D52" s="306"/>
      <c r="AO52" s="307"/>
      <c r="AP52" s="307"/>
      <c r="CK52" s="227"/>
    </row>
    <row r="53" s="102" customFormat="true" ht="16.5" hidden="false" customHeight="false" outlineLevel="0" collapsed="false">
      <c r="A53" s="227"/>
      <c r="B53" s="66"/>
      <c r="C53" s="305"/>
      <c r="D53" s="306"/>
      <c r="AO53" s="307"/>
      <c r="AP53" s="307"/>
      <c r="CK53" s="227"/>
    </row>
    <row r="54" s="102" customFormat="true" ht="16.5" hidden="false" customHeight="false" outlineLevel="0" collapsed="false">
      <c r="A54" s="227"/>
      <c r="B54" s="66"/>
      <c r="C54" s="305"/>
      <c r="D54" s="306"/>
      <c r="AO54" s="307"/>
      <c r="AP54" s="307"/>
      <c r="CK54" s="227"/>
    </row>
    <row r="55" s="102" customFormat="true" ht="16.5" hidden="false" customHeight="false" outlineLevel="0" collapsed="false">
      <c r="A55" s="227"/>
      <c r="B55" s="66"/>
      <c r="C55" s="305"/>
      <c r="D55" s="306"/>
      <c r="AO55" s="307"/>
      <c r="AP55" s="307"/>
      <c r="CK55" s="227"/>
    </row>
    <row r="56" s="102" customFormat="true" ht="16.5" hidden="false" customHeight="false" outlineLevel="0" collapsed="false">
      <c r="A56" s="227"/>
      <c r="B56" s="66"/>
      <c r="C56" s="305"/>
      <c r="D56" s="306"/>
      <c r="AO56" s="307"/>
      <c r="AP56" s="307"/>
      <c r="CK56" s="227"/>
    </row>
    <row r="57" s="102" customFormat="true" ht="16.5" hidden="false" customHeight="false" outlineLevel="0" collapsed="false">
      <c r="A57" s="227"/>
      <c r="B57" s="66"/>
      <c r="C57" s="305"/>
      <c r="D57" s="306"/>
      <c r="AO57" s="307"/>
      <c r="AP57" s="307"/>
      <c r="CK57" s="227"/>
    </row>
    <row r="58" s="102" customFormat="true" ht="16.5" hidden="false" customHeight="false" outlineLevel="0" collapsed="false">
      <c r="A58" s="227"/>
      <c r="B58" s="66"/>
      <c r="C58" s="305"/>
      <c r="D58" s="306"/>
      <c r="AO58" s="307"/>
      <c r="AP58" s="307"/>
      <c r="CK58" s="227"/>
    </row>
    <row r="59" s="102" customFormat="true" ht="16.5" hidden="false" customHeight="false" outlineLevel="0" collapsed="false">
      <c r="A59" s="227"/>
      <c r="B59" s="66"/>
      <c r="C59" s="305"/>
      <c r="D59" s="306"/>
      <c r="AO59" s="307"/>
      <c r="AP59" s="307"/>
      <c r="CK59" s="227"/>
    </row>
    <row r="60" s="102" customFormat="true" ht="16.5" hidden="false" customHeight="false" outlineLevel="0" collapsed="false">
      <c r="A60" s="227"/>
      <c r="B60" s="66"/>
      <c r="C60" s="305"/>
      <c r="D60" s="306"/>
      <c r="AO60" s="307"/>
      <c r="AP60" s="307"/>
      <c r="CK60" s="227"/>
    </row>
    <row r="61" s="102" customFormat="true" ht="16.5" hidden="false" customHeight="false" outlineLevel="0" collapsed="false">
      <c r="A61" s="227"/>
      <c r="B61" s="66"/>
      <c r="C61" s="305"/>
      <c r="D61" s="306"/>
      <c r="AO61" s="307"/>
      <c r="AP61" s="307"/>
      <c r="CK61" s="227"/>
    </row>
    <row r="62" s="102" customFormat="true" ht="16.5" hidden="false" customHeight="false" outlineLevel="0" collapsed="false">
      <c r="A62" s="227"/>
      <c r="B62" s="66"/>
      <c r="C62" s="305"/>
      <c r="D62" s="306"/>
      <c r="AO62" s="307"/>
      <c r="AP62" s="307"/>
      <c r="CK62" s="227"/>
    </row>
    <row r="63" s="102" customFormat="true" ht="16.5" hidden="false" customHeight="false" outlineLevel="0" collapsed="false">
      <c r="A63" s="227"/>
      <c r="B63" s="66"/>
      <c r="C63" s="305"/>
      <c r="D63" s="306"/>
      <c r="AO63" s="307"/>
      <c r="AP63" s="307"/>
      <c r="CK63" s="227"/>
    </row>
    <row r="64" s="102" customFormat="true" ht="16.5" hidden="false" customHeight="false" outlineLevel="0" collapsed="false">
      <c r="A64" s="227"/>
      <c r="B64" s="66"/>
      <c r="C64" s="305"/>
      <c r="D64" s="306"/>
      <c r="AO64" s="307"/>
      <c r="AP64" s="307"/>
      <c r="CK64" s="227"/>
    </row>
    <row r="65" s="102" customFormat="true" ht="16.5" hidden="false" customHeight="false" outlineLevel="0" collapsed="false">
      <c r="A65" s="227"/>
      <c r="B65" s="66"/>
      <c r="C65" s="305"/>
      <c r="D65" s="306"/>
      <c r="AO65" s="307"/>
      <c r="AP65" s="307"/>
      <c r="CK65" s="227"/>
    </row>
    <row r="66" s="102" customFormat="true" ht="16.5" hidden="false" customHeight="false" outlineLevel="0" collapsed="false">
      <c r="A66" s="227"/>
      <c r="B66" s="66"/>
      <c r="C66" s="305"/>
      <c r="D66" s="306"/>
      <c r="AO66" s="307"/>
      <c r="AP66" s="307"/>
      <c r="CK66" s="227"/>
    </row>
    <row r="67" s="102" customFormat="true" ht="16.5" hidden="false" customHeight="false" outlineLevel="0" collapsed="false">
      <c r="A67" s="227"/>
      <c r="B67" s="66"/>
      <c r="C67" s="305"/>
      <c r="D67" s="306"/>
      <c r="AO67" s="307"/>
      <c r="AP67" s="307"/>
      <c r="CK67" s="227"/>
    </row>
    <row r="68" s="102" customFormat="true" ht="16.5" hidden="false" customHeight="false" outlineLevel="0" collapsed="false">
      <c r="A68" s="227"/>
      <c r="B68" s="66"/>
      <c r="C68" s="305"/>
      <c r="D68" s="306"/>
      <c r="AO68" s="307"/>
      <c r="AP68" s="307"/>
      <c r="CK68" s="227"/>
    </row>
    <row r="69" s="102" customFormat="true" ht="16.5" hidden="false" customHeight="false" outlineLevel="0" collapsed="false">
      <c r="A69" s="227"/>
      <c r="B69" s="66"/>
      <c r="C69" s="305"/>
      <c r="D69" s="306"/>
      <c r="AO69" s="307"/>
      <c r="AP69" s="307"/>
      <c r="CK69" s="227"/>
    </row>
    <row r="70" s="102" customFormat="true" ht="16.5" hidden="false" customHeight="false" outlineLevel="0" collapsed="false">
      <c r="A70" s="227"/>
      <c r="B70" s="66"/>
      <c r="C70" s="305"/>
      <c r="D70" s="306"/>
      <c r="AO70" s="307"/>
      <c r="AP70" s="307"/>
      <c r="CK70" s="227"/>
    </row>
    <row r="71" s="102" customFormat="true" ht="16.5" hidden="false" customHeight="false" outlineLevel="0" collapsed="false">
      <c r="A71" s="227"/>
      <c r="B71" s="66"/>
      <c r="C71" s="305"/>
      <c r="D71" s="306"/>
      <c r="AO71" s="307"/>
      <c r="AP71" s="307"/>
      <c r="CK71" s="227"/>
    </row>
    <row r="72" s="102" customFormat="true" ht="16.5" hidden="false" customHeight="false" outlineLevel="0" collapsed="false">
      <c r="A72" s="227"/>
      <c r="B72" s="66"/>
      <c r="C72" s="305"/>
      <c r="D72" s="306"/>
      <c r="AO72" s="307"/>
      <c r="AP72" s="307"/>
      <c r="CK72" s="227"/>
    </row>
    <row r="73" s="102" customFormat="true" ht="16.5" hidden="false" customHeight="false" outlineLevel="0" collapsed="false">
      <c r="A73" s="227"/>
      <c r="B73" s="66"/>
      <c r="C73" s="305"/>
      <c r="D73" s="306"/>
      <c r="AO73" s="307"/>
      <c r="AP73" s="307"/>
      <c r="CK73" s="227"/>
    </row>
    <row r="74" s="102" customFormat="true" ht="16.5" hidden="false" customHeight="false" outlineLevel="0" collapsed="false">
      <c r="A74" s="227"/>
      <c r="B74" s="66"/>
      <c r="C74" s="305"/>
      <c r="D74" s="306"/>
      <c r="AO74" s="307"/>
      <c r="AP74" s="307"/>
      <c r="CK74" s="227"/>
    </row>
    <row r="75" s="102" customFormat="true" ht="16.5" hidden="false" customHeight="false" outlineLevel="0" collapsed="false">
      <c r="A75" s="227"/>
      <c r="B75" s="66"/>
      <c r="C75" s="305"/>
      <c r="D75" s="306"/>
      <c r="AO75" s="307"/>
      <c r="AP75" s="307"/>
      <c r="CK75" s="227"/>
    </row>
    <row r="76" s="102" customFormat="true" ht="16.5" hidden="false" customHeight="false" outlineLevel="0" collapsed="false">
      <c r="A76" s="227"/>
      <c r="B76" s="66"/>
      <c r="C76" s="305"/>
      <c r="D76" s="306"/>
      <c r="AO76" s="307"/>
      <c r="AP76" s="307"/>
      <c r="CK76" s="227"/>
    </row>
    <row r="77" s="102" customFormat="true" ht="16.5" hidden="false" customHeight="false" outlineLevel="0" collapsed="false">
      <c r="A77" s="227"/>
      <c r="B77" s="66"/>
      <c r="C77" s="305"/>
      <c r="D77" s="306"/>
      <c r="AO77" s="307"/>
      <c r="AP77" s="307"/>
      <c r="CK77" s="227"/>
    </row>
    <row r="78" s="102" customFormat="true" ht="16.5" hidden="false" customHeight="false" outlineLevel="0" collapsed="false">
      <c r="A78" s="227"/>
      <c r="B78" s="66"/>
      <c r="C78" s="305"/>
      <c r="D78" s="306"/>
      <c r="AO78" s="307"/>
      <c r="AP78" s="307"/>
      <c r="CK78" s="227"/>
    </row>
    <row r="79" s="102" customFormat="true" ht="16.5" hidden="false" customHeight="false" outlineLevel="0" collapsed="false">
      <c r="A79" s="227"/>
      <c r="B79" s="66"/>
      <c r="C79" s="305"/>
      <c r="D79" s="306"/>
      <c r="AO79" s="307"/>
      <c r="AP79" s="307"/>
      <c r="CK79" s="227"/>
    </row>
    <row r="80" s="102" customFormat="true" ht="16.5" hidden="false" customHeight="false" outlineLevel="0" collapsed="false">
      <c r="A80" s="227"/>
      <c r="B80" s="66"/>
      <c r="C80" s="305"/>
      <c r="D80" s="306"/>
      <c r="AO80" s="307"/>
      <c r="AP80" s="307"/>
      <c r="CK80" s="227"/>
    </row>
    <row r="81" s="102" customFormat="true" ht="16.5" hidden="false" customHeight="false" outlineLevel="0" collapsed="false">
      <c r="A81" s="227"/>
      <c r="B81" s="66"/>
      <c r="C81" s="305"/>
      <c r="D81" s="306"/>
      <c r="AO81" s="307"/>
      <c r="AP81" s="307"/>
      <c r="CK81" s="227"/>
    </row>
    <row r="82" s="102" customFormat="true" ht="16.5" hidden="false" customHeight="false" outlineLevel="0" collapsed="false">
      <c r="A82" s="227"/>
      <c r="B82" s="66"/>
      <c r="C82" s="305"/>
      <c r="D82" s="306"/>
      <c r="AO82" s="307"/>
      <c r="AP82" s="307"/>
      <c r="CK82" s="227"/>
    </row>
    <row r="83" s="102" customFormat="true" ht="16.5" hidden="false" customHeight="false" outlineLevel="0" collapsed="false">
      <c r="A83" s="227"/>
      <c r="B83" s="66"/>
      <c r="C83" s="305"/>
      <c r="D83" s="306"/>
      <c r="AO83" s="307"/>
      <c r="AP83" s="307"/>
      <c r="CK83" s="227"/>
    </row>
    <row r="84" s="102" customFormat="true" ht="16.5" hidden="false" customHeight="false" outlineLevel="0" collapsed="false">
      <c r="A84" s="227"/>
      <c r="B84" s="66"/>
      <c r="C84" s="305"/>
      <c r="D84" s="306"/>
      <c r="AO84" s="307"/>
      <c r="AP84" s="307"/>
      <c r="CK84" s="227"/>
    </row>
    <row r="85" s="102" customFormat="true" ht="16.5" hidden="false" customHeight="false" outlineLevel="0" collapsed="false">
      <c r="A85" s="227"/>
      <c r="B85" s="66"/>
      <c r="C85" s="305"/>
      <c r="D85" s="306"/>
      <c r="AO85" s="307"/>
      <c r="AP85" s="307"/>
      <c r="CK85" s="227"/>
    </row>
    <row r="86" s="102" customFormat="true" ht="16.5" hidden="false" customHeight="false" outlineLevel="0" collapsed="false">
      <c r="A86" s="227"/>
      <c r="B86" s="66"/>
      <c r="C86" s="305"/>
      <c r="D86" s="306"/>
      <c r="AO86" s="307"/>
      <c r="AP86" s="307"/>
      <c r="CK86" s="227"/>
    </row>
    <row r="87" s="102" customFormat="true" ht="16.5" hidden="false" customHeight="false" outlineLevel="0" collapsed="false">
      <c r="A87" s="227"/>
      <c r="B87" s="66"/>
      <c r="C87" s="305"/>
      <c r="D87" s="306"/>
      <c r="AO87" s="307"/>
      <c r="AP87" s="307"/>
      <c r="CK87" s="227"/>
    </row>
    <row r="88" s="102" customFormat="true" ht="16.5" hidden="false" customHeight="false" outlineLevel="0" collapsed="false">
      <c r="A88" s="227"/>
      <c r="B88" s="66"/>
      <c r="C88" s="305"/>
      <c r="D88" s="306"/>
      <c r="AO88" s="307"/>
      <c r="AP88" s="307"/>
      <c r="CK88" s="227"/>
    </row>
    <row r="89" s="102" customFormat="true" ht="16.5" hidden="false" customHeight="false" outlineLevel="0" collapsed="false">
      <c r="A89" s="227"/>
      <c r="B89" s="66"/>
      <c r="C89" s="305"/>
      <c r="D89" s="306"/>
      <c r="AO89" s="307"/>
      <c r="AP89" s="307"/>
      <c r="CK89" s="227"/>
    </row>
    <row r="90" s="102" customFormat="true" ht="16.5" hidden="false" customHeight="false" outlineLevel="0" collapsed="false">
      <c r="A90" s="227"/>
      <c r="B90" s="66"/>
      <c r="C90" s="305"/>
      <c r="D90" s="306"/>
      <c r="AO90" s="307"/>
      <c r="AP90" s="307"/>
      <c r="CK90" s="227"/>
    </row>
    <row r="91" s="102" customFormat="true" ht="16.5" hidden="false" customHeight="false" outlineLevel="0" collapsed="false">
      <c r="A91" s="227"/>
      <c r="B91" s="66"/>
      <c r="C91" s="305"/>
      <c r="D91" s="306"/>
      <c r="AO91" s="307"/>
      <c r="AP91" s="307"/>
      <c r="CK91" s="227"/>
    </row>
    <row r="92" s="102" customFormat="true" ht="16.5" hidden="false" customHeight="false" outlineLevel="0" collapsed="false">
      <c r="A92" s="227"/>
      <c r="B92" s="66"/>
      <c r="C92" s="305"/>
      <c r="D92" s="306"/>
      <c r="AO92" s="307"/>
      <c r="AP92" s="307"/>
      <c r="CK92" s="227"/>
    </row>
    <row r="93" s="102" customFormat="true" ht="16.5" hidden="false" customHeight="false" outlineLevel="0" collapsed="false">
      <c r="A93" s="227"/>
      <c r="B93" s="66"/>
      <c r="C93" s="305"/>
      <c r="D93" s="306"/>
      <c r="AO93" s="307"/>
      <c r="AP93" s="307"/>
      <c r="CK93" s="227"/>
    </row>
    <row r="94" s="102" customFormat="true" ht="16.5" hidden="false" customHeight="false" outlineLevel="0" collapsed="false">
      <c r="A94" s="227"/>
      <c r="B94" s="66"/>
      <c r="C94" s="305"/>
      <c r="D94" s="306"/>
      <c r="AO94" s="307"/>
      <c r="AP94" s="307"/>
      <c r="CK94" s="227"/>
    </row>
    <row r="95" s="102" customFormat="true" ht="16.5" hidden="false" customHeight="false" outlineLevel="0" collapsed="false">
      <c r="A95" s="227"/>
      <c r="B95" s="66"/>
      <c r="C95" s="305"/>
      <c r="D95" s="306"/>
      <c r="AO95" s="307"/>
      <c r="AP95" s="307"/>
      <c r="CK95" s="227"/>
    </row>
    <row r="96" s="102" customFormat="true" ht="16.5" hidden="false" customHeight="false" outlineLevel="0" collapsed="false">
      <c r="A96" s="227"/>
      <c r="B96" s="66"/>
      <c r="C96" s="305"/>
      <c r="D96" s="306"/>
      <c r="AO96" s="307"/>
      <c r="AP96" s="307"/>
      <c r="CK96" s="227"/>
    </row>
    <row r="97" s="102" customFormat="true" ht="16.5" hidden="false" customHeight="false" outlineLevel="0" collapsed="false">
      <c r="A97" s="227"/>
      <c r="B97" s="66"/>
      <c r="C97" s="305"/>
      <c r="D97" s="306"/>
      <c r="AO97" s="307"/>
      <c r="AP97" s="307"/>
      <c r="CK97" s="227"/>
    </row>
    <row r="98" s="102" customFormat="true" ht="16.5" hidden="false" customHeight="false" outlineLevel="0" collapsed="false">
      <c r="A98" s="227"/>
      <c r="B98" s="66"/>
      <c r="C98" s="305"/>
      <c r="D98" s="306"/>
      <c r="AO98" s="307"/>
      <c r="AP98" s="307"/>
      <c r="CK98" s="227"/>
    </row>
    <row r="99" s="102" customFormat="true" ht="16.5" hidden="false" customHeight="false" outlineLevel="0" collapsed="false">
      <c r="A99" s="227"/>
      <c r="B99" s="66"/>
      <c r="C99" s="305"/>
      <c r="D99" s="306"/>
      <c r="AO99" s="307"/>
      <c r="AP99" s="307"/>
      <c r="CK99" s="227"/>
    </row>
    <row r="100" s="102" customFormat="true" ht="16.5" hidden="false" customHeight="false" outlineLevel="0" collapsed="false">
      <c r="A100" s="227"/>
      <c r="B100" s="66"/>
      <c r="C100" s="305"/>
      <c r="D100" s="306"/>
      <c r="AO100" s="307"/>
      <c r="AP100" s="307"/>
      <c r="CK100" s="227"/>
    </row>
    <row r="101" s="102" customFormat="true" ht="16.5" hidden="false" customHeight="false" outlineLevel="0" collapsed="false">
      <c r="A101" s="227"/>
      <c r="B101" s="66"/>
      <c r="C101" s="305"/>
      <c r="D101" s="306"/>
      <c r="AO101" s="307"/>
      <c r="AP101" s="307"/>
      <c r="CK101" s="227"/>
    </row>
    <row r="102" s="102" customFormat="true" ht="16.5" hidden="false" customHeight="false" outlineLevel="0" collapsed="false">
      <c r="A102" s="227"/>
      <c r="B102" s="66"/>
      <c r="C102" s="305"/>
      <c r="D102" s="306"/>
      <c r="AO102" s="307"/>
      <c r="AP102" s="307"/>
      <c r="CK102" s="227"/>
    </row>
    <row r="103" s="102" customFormat="true" ht="16.5" hidden="false" customHeight="false" outlineLevel="0" collapsed="false">
      <c r="A103" s="227"/>
      <c r="B103" s="66"/>
      <c r="C103" s="305"/>
      <c r="D103" s="306"/>
      <c r="AO103" s="307"/>
      <c r="AP103" s="307"/>
      <c r="CK103" s="227"/>
    </row>
    <row r="104" s="102" customFormat="true" ht="16.5" hidden="false" customHeight="false" outlineLevel="0" collapsed="false">
      <c r="A104" s="227"/>
      <c r="B104" s="66"/>
      <c r="C104" s="305"/>
      <c r="D104" s="306"/>
      <c r="AO104" s="307"/>
      <c r="AP104" s="307"/>
      <c r="CK104" s="227"/>
    </row>
    <row r="105" s="102" customFormat="true" ht="16.5" hidden="false" customHeight="false" outlineLevel="0" collapsed="false">
      <c r="A105" s="227"/>
      <c r="B105" s="66"/>
      <c r="C105" s="305"/>
      <c r="D105" s="306"/>
      <c r="AO105" s="307"/>
      <c r="AP105" s="307"/>
      <c r="CK105" s="227"/>
    </row>
    <row r="106" s="102" customFormat="true" ht="16.5" hidden="false" customHeight="false" outlineLevel="0" collapsed="false">
      <c r="A106" s="227"/>
      <c r="B106" s="66"/>
      <c r="C106" s="305"/>
      <c r="D106" s="306"/>
      <c r="AO106" s="307"/>
      <c r="AP106" s="307"/>
      <c r="CK106" s="227"/>
    </row>
    <row r="107" s="102" customFormat="true" ht="16.5" hidden="false" customHeight="false" outlineLevel="0" collapsed="false">
      <c r="A107" s="227"/>
      <c r="B107" s="66"/>
      <c r="C107" s="305"/>
      <c r="D107" s="306"/>
      <c r="AO107" s="307"/>
      <c r="AP107" s="307"/>
      <c r="CK107" s="227"/>
    </row>
    <row r="108" s="102" customFormat="true" ht="16.5" hidden="false" customHeight="false" outlineLevel="0" collapsed="false">
      <c r="A108" s="227"/>
      <c r="B108" s="66"/>
      <c r="C108" s="305"/>
      <c r="D108" s="306"/>
      <c r="AO108" s="307"/>
      <c r="AP108" s="307"/>
      <c r="CK108" s="227"/>
    </row>
    <row r="109" s="102" customFormat="true" ht="16.5" hidden="false" customHeight="false" outlineLevel="0" collapsed="false">
      <c r="A109" s="227"/>
      <c r="B109" s="66"/>
      <c r="C109" s="305"/>
      <c r="D109" s="306"/>
      <c r="AO109" s="307"/>
      <c r="AP109" s="307"/>
      <c r="CK109" s="227"/>
    </row>
    <row r="110" s="102" customFormat="true" ht="16.5" hidden="false" customHeight="false" outlineLevel="0" collapsed="false">
      <c r="A110" s="227"/>
      <c r="B110" s="66"/>
      <c r="C110" s="305"/>
      <c r="D110" s="306"/>
      <c r="AO110" s="307"/>
      <c r="AP110" s="307"/>
      <c r="CK110" s="227"/>
    </row>
    <row r="111" s="102" customFormat="true" ht="16.5" hidden="false" customHeight="false" outlineLevel="0" collapsed="false">
      <c r="A111" s="227"/>
      <c r="B111" s="66"/>
      <c r="C111" s="305"/>
      <c r="D111" s="306"/>
      <c r="AO111" s="307"/>
      <c r="AP111" s="307"/>
      <c r="CK111" s="227"/>
    </row>
    <row r="112" s="102" customFormat="true" ht="16.5" hidden="false" customHeight="false" outlineLevel="0" collapsed="false">
      <c r="A112" s="227"/>
      <c r="B112" s="66"/>
      <c r="C112" s="305"/>
      <c r="D112" s="306"/>
      <c r="AO112" s="307"/>
      <c r="AP112" s="307"/>
      <c r="CK112" s="227"/>
    </row>
    <row r="113" s="102" customFormat="true" ht="16.5" hidden="false" customHeight="false" outlineLevel="0" collapsed="false">
      <c r="A113" s="227"/>
      <c r="B113" s="66"/>
      <c r="C113" s="305"/>
      <c r="D113" s="306"/>
      <c r="AO113" s="307"/>
      <c r="AP113" s="307"/>
      <c r="CK113" s="227"/>
    </row>
    <row r="114" s="102" customFormat="true" ht="16.5" hidden="false" customHeight="false" outlineLevel="0" collapsed="false">
      <c r="A114" s="227"/>
      <c r="B114" s="66"/>
      <c r="C114" s="305"/>
      <c r="D114" s="306"/>
      <c r="AO114" s="307"/>
      <c r="AP114" s="307"/>
      <c r="CK114" s="227"/>
    </row>
    <row r="115" s="102" customFormat="true" ht="16.5" hidden="false" customHeight="false" outlineLevel="0" collapsed="false">
      <c r="A115" s="227"/>
      <c r="B115" s="66"/>
      <c r="C115" s="305"/>
      <c r="D115" s="306"/>
      <c r="AO115" s="307"/>
      <c r="AP115" s="307"/>
      <c r="CK115" s="227"/>
    </row>
    <row r="116" s="102" customFormat="true" ht="16.5" hidden="false" customHeight="false" outlineLevel="0" collapsed="false">
      <c r="A116" s="227"/>
      <c r="B116" s="66"/>
      <c r="C116" s="305"/>
      <c r="D116" s="306"/>
      <c r="AO116" s="307"/>
      <c r="AP116" s="307"/>
      <c r="CK116" s="227"/>
    </row>
    <row r="117" s="102" customFormat="true" ht="16.5" hidden="false" customHeight="false" outlineLevel="0" collapsed="false">
      <c r="A117" s="227"/>
      <c r="B117" s="66"/>
      <c r="C117" s="305"/>
      <c r="D117" s="306"/>
      <c r="AO117" s="307"/>
      <c r="AP117" s="307"/>
      <c r="CK117" s="227"/>
    </row>
    <row r="118" s="102" customFormat="true" ht="16.5" hidden="false" customHeight="false" outlineLevel="0" collapsed="false">
      <c r="A118" s="227"/>
      <c r="B118" s="66"/>
      <c r="C118" s="305"/>
      <c r="D118" s="306"/>
      <c r="AO118" s="307"/>
      <c r="AP118" s="307"/>
      <c r="CK118" s="227"/>
    </row>
    <row r="119" s="102" customFormat="true" ht="16.5" hidden="false" customHeight="false" outlineLevel="0" collapsed="false">
      <c r="A119" s="227"/>
      <c r="B119" s="66"/>
      <c r="C119" s="305"/>
      <c r="D119" s="306"/>
      <c r="AO119" s="307"/>
      <c r="AP119" s="307"/>
      <c r="CK119" s="227"/>
    </row>
    <row r="120" s="102" customFormat="true" ht="16.5" hidden="false" customHeight="false" outlineLevel="0" collapsed="false">
      <c r="A120" s="227"/>
      <c r="B120" s="66"/>
      <c r="C120" s="305"/>
      <c r="D120" s="306"/>
      <c r="AO120" s="307"/>
      <c r="AP120" s="307"/>
      <c r="CK120" s="227"/>
    </row>
    <row r="121" s="102" customFormat="true" ht="16.5" hidden="false" customHeight="false" outlineLevel="0" collapsed="false">
      <c r="A121" s="227"/>
      <c r="B121" s="66"/>
      <c r="C121" s="305"/>
      <c r="D121" s="306"/>
      <c r="AO121" s="307"/>
      <c r="AP121" s="307"/>
      <c r="CK121" s="227"/>
    </row>
    <row r="122" s="102" customFormat="true" ht="16.5" hidden="false" customHeight="false" outlineLevel="0" collapsed="false">
      <c r="A122" s="227"/>
      <c r="B122" s="66"/>
      <c r="C122" s="305"/>
      <c r="D122" s="306"/>
      <c r="AO122" s="307"/>
      <c r="AP122" s="307"/>
      <c r="CK122" s="227"/>
    </row>
    <row r="123" s="102" customFormat="true" ht="16.5" hidden="false" customHeight="false" outlineLevel="0" collapsed="false">
      <c r="A123" s="227"/>
      <c r="B123" s="66"/>
      <c r="C123" s="305"/>
      <c r="D123" s="306"/>
      <c r="AO123" s="307"/>
      <c r="AP123" s="307"/>
      <c r="CK123" s="227"/>
    </row>
    <row r="124" s="102" customFormat="true" ht="16.5" hidden="false" customHeight="false" outlineLevel="0" collapsed="false">
      <c r="A124" s="227"/>
      <c r="B124" s="66"/>
      <c r="C124" s="305"/>
      <c r="D124" s="306"/>
      <c r="AO124" s="307"/>
      <c r="AP124" s="307"/>
      <c r="CK124" s="227"/>
    </row>
    <row r="125" s="102" customFormat="true" ht="16.5" hidden="false" customHeight="false" outlineLevel="0" collapsed="false">
      <c r="A125" s="227"/>
      <c r="B125" s="66"/>
      <c r="C125" s="305"/>
      <c r="D125" s="306"/>
      <c r="AO125" s="307"/>
      <c r="AP125" s="307"/>
      <c r="CK125" s="227"/>
    </row>
    <row r="126" s="102" customFormat="true" ht="16.5" hidden="false" customHeight="false" outlineLevel="0" collapsed="false">
      <c r="A126" s="227"/>
      <c r="B126" s="66"/>
      <c r="C126" s="305"/>
      <c r="D126" s="306"/>
      <c r="AO126" s="307"/>
      <c r="AP126" s="307"/>
      <c r="CK126" s="227"/>
    </row>
    <row r="127" s="102" customFormat="true" ht="16.5" hidden="false" customHeight="false" outlineLevel="0" collapsed="false">
      <c r="A127" s="227"/>
      <c r="B127" s="66"/>
      <c r="C127" s="305"/>
      <c r="D127" s="306"/>
      <c r="AO127" s="307"/>
      <c r="AP127" s="307"/>
      <c r="CK127" s="227"/>
    </row>
    <row r="128" s="102" customFormat="true" ht="16.5" hidden="false" customHeight="false" outlineLevel="0" collapsed="false">
      <c r="A128" s="227"/>
      <c r="B128" s="66"/>
      <c r="C128" s="305"/>
      <c r="D128" s="306"/>
      <c r="AO128" s="307"/>
      <c r="AP128" s="307"/>
      <c r="CK128" s="227"/>
    </row>
    <row r="129" s="102" customFormat="true" ht="16.5" hidden="false" customHeight="false" outlineLevel="0" collapsed="false">
      <c r="A129" s="227"/>
      <c r="B129" s="66"/>
      <c r="C129" s="305"/>
      <c r="D129" s="306"/>
      <c r="AO129" s="307"/>
      <c r="AP129" s="307"/>
      <c r="CK129" s="227"/>
    </row>
    <row r="130" s="102" customFormat="true" ht="16.5" hidden="false" customHeight="false" outlineLevel="0" collapsed="false">
      <c r="A130" s="227"/>
      <c r="B130" s="66"/>
      <c r="C130" s="305"/>
      <c r="D130" s="306"/>
      <c r="AO130" s="307"/>
      <c r="AP130" s="307"/>
      <c r="CK130" s="227"/>
    </row>
    <row r="131" s="102" customFormat="true" ht="16.5" hidden="false" customHeight="false" outlineLevel="0" collapsed="false">
      <c r="A131" s="227"/>
      <c r="B131" s="66"/>
      <c r="C131" s="305"/>
      <c r="D131" s="306"/>
      <c r="AO131" s="307"/>
      <c r="AP131" s="307"/>
      <c r="CK131" s="227"/>
    </row>
    <row r="132" s="102" customFormat="true" ht="16.5" hidden="false" customHeight="false" outlineLevel="0" collapsed="false">
      <c r="A132" s="227"/>
      <c r="B132" s="66"/>
      <c r="C132" s="305"/>
      <c r="D132" s="306"/>
      <c r="AO132" s="307"/>
      <c r="AP132" s="307"/>
      <c r="CK132" s="227"/>
    </row>
    <row r="133" s="102" customFormat="true" ht="16.5" hidden="false" customHeight="false" outlineLevel="0" collapsed="false">
      <c r="A133" s="227"/>
      <c r="B133" s="66"/>
      <c r="C133" s="305"/>
      <c r="D133" s="306"/>
      <c r="AO133" s="307"/>
      <c r="AP133" s="307"/>
      <c r="CK133" s="227"/>
    </row>
    <row r="134" s="102" customFormat="true" ht="16.5" hidden="false" customHeight="false" outlineLevel="0" collapsed="false">
      <c r="A134" s="227"/>
      <c r="B134" s="66"/>
      <c r="C134" s="305"/>
      <c r="D134" s="306"/>
      <c r="AO134" s="307"/>
      <c r="AP134" s="307"/>
      <c r="CK134" s="227"/>
    </row>
    <row r="135" s="102" customFormat="true" ht="16.5" hidden="false" customHeight="false" outlineLevel="0" collapsed="false">
      <c r="A135" s="227"/>
      <c r="B135" s="66"/>
      <c r="C135" s="305"/>
      <c r="D135" s="306"/>
      <c r="AO135" s="307"/>
      <c r="AP135" s="307"/>
      <c r="CK135" s="227"/>
    </row>
    <row r="136" s="102" customFormat="true" ht="16.5" hidden="false" customHeight="false" outlineLevel="0" collapsed="false">
      <c r="A136" s="227"/>
      <c r="B136" s="66"/>
      <c r="C136" s="305"/>
      <c r="D136" s="306"/>
      <c r="AO136" s="307"/>
      <c r="AP136" s="307"/>
      <c r="CK136" s="227"/>
    </row>
    <row r="137" s="102" customFormat="true" ht="16.5" hidden="false" customHeight="false" outlineLevel="0" collapsed="false">
      <c r="A137" s="227"/>
      <c r="B137" s="66"/>
      <c r="C137" s="305"/>
      <c r="D137" s="306"/>
      <c r="AO137" s="307"/>
      <c r="AP137" s="307"/>
      <c r="CK137" s="227"/>
    </row>
    <row r="138" s="102" customFormat="true" ht="16.5" hidden="false" customHeight="false" outlineLevel="0" collapsed="false">
      <c r="A138" s="227"/>
      <c r="B138" s="66"/>
      <c r="C138" s="305"/>
      <c r="D138" s="306"/>
      <c r="AO138" s="307"/>
      <c r="AP138" s="307"/>
      <c r="CK138" s="227"/>
    </row>
    <row r="139" s="102" customFormat="true" ht="16.5" hidden="false" customHeight="false" outlineLevel="0" collapsed="false">
      <c r="A139" s="227"/>
      <c r="B139" s="66"/>
      <c r="C139" s="305"/>
      <c r="D139" s="306"/>
      <c r="AO139" s="307"/>
      <c r="AP139" s="307"/>
      <c r="CK139" s="227"/>
    </row>
    <row r="140" s="102" customFormat="true" ht="16.5" hidden="false" customHeight="false" outlineLevel="0" collapsed="false">
      <c r="A140" s="227"/>
      <c r="B140" s="66"/>
      <c r="C140" s="305"/>
      <c r="D140" s="306"/>
      <c r="AO140" s="307"/>
      <c r="AP140" s="307"/>
      <c r="CK140" s="227"/>
    </row>
    <row r="141" s="102" customFormat="true" ht="16.5" hidden="false" customHeight="false" outlineLevel="0" collapsed="false">
      <c r="A141" s="227"/>
      <c r="B141" s="66"/>
      <c r="C141" s="305"/>
      <c r="D141" s="306"/>
      <c r="AO141" s="307"/>
      <c r="AP141" s="307"/>
      <c r="CK141" s="227"/>
    </row>
    <row r="142" s="102" customFormat="true" ht="16.5" hidden="false" customHeight="false" outlineLevel="0" collapsed="false">
      <c r="A142" s="227"/>
      <c r="B142" s="66"/>
      <c r="C142" s="305"/>
      <c r="D142" s="306"/>
      <c r="AO142" s="307"/>
      <c r="AP142" s="307"/>
      <c r="CK142" s="227"/>
    </row>
    <row r="143" s="102" customFormat="true" ht="16.5" hidden="false" customHeight="false" outlineLevel="0" collapsed="false">
      <c r="A143" s="227"/>
      <c r="B143" s="66"/>
      <c r="C143" s="305"/>
      <c r="D143" s="306"/>
      <c r="AO143" s="307"/>
      <c r="AP143" s="307"/>
      <c r="CK143" s="227"/>
    </row>
    <row r="144" s="102" customFormat="true" ht="16.5" hidden="false" customHeight="false" outlineLevel="0" collapsed="false">
      <c r="A144" s="227"/>
      <c r="B144" s="66"/>
      <c r="C144" s="305"/>
      <c r="D144" s="306"/>
      <c r="AO144" s="307"/>
      <c r="AP144" s="307"/>
      <c r="CK144" s="227"/>
    </row>
    <row r="145" s="102" customFormat="true" ht="16.5" hidden="false" customHeight="false" outlineLevel="0" collapsed="false">
      <c r="A145" s="227"/>
      <c r="B145" s="66"/>
      <c r="C145" s="305"/>
      <c r="D145" s="306"/>
      <c r="AO145" s="307"/>
      <c r="AP145" s="307"/>
      <c r="CK145" s="227"/>
    </row>
    <row r="146" s="102" customFormat="true" ht="16.5" hidden="false" customHeight="false" outlineLevel="0" collapsed="false">
      <c r="A146" s="227"/>
      <c r="B146" s="66"/>
      <c r="C146" s="305"/>
      <c r="D146" s="306"/>
      <c r="AO146" s="307"/>
      <c r="AP146" s="307"/>
      <c r="CK146" s="227"/>
    </row>
    <row r="147" s="102" customFormat="true" ht="16.5" hidden="false" customHeight="false" outlineLevel="0" collapsed="false">
      <c r="A147" s="227"/>
      <c r="B147" s="66"/>
      <c r="C147" s="305"/>
      <c r="D147" s="306"/>
      <c r="AO147" s="307"/>
      <c r="AP147" s="307"/>
      <c r="CK147" s="227"/>
    </row>
    <row r="148" s="102" customFormat="true" ht="16.5" hidden="false" customHeight="false" outlineLevel="0" collapsed="false">
      <c r="A148" s="227"/>
      <c r="B148" s="66"/>
      <c r="C148" s="305"/>
      <c r="D148" s="306"/>
      <c r="AO148" s="307"/>
      <c r="AP148" s="307"/>
      <c r="CK148" s="227"/>
    </row>
    <row r="149" s="102" customFormat="true" ht="16.5" hidden="false" customHeight="false" outlineLevel="0" collapsed="false">
      <c r="A149" s="227"/>
      <c r="B149" s="66"/>
      <c r="C149" s="305"/>
      <c r="D149" s="306"/>
      <c r="AO149" s="307"/>
      <c r="AP149" s="307"/>
      <c r="CK149" s="227"/>
    </row>
    <row r="150" s="102" customFormat="true" ht="16.5" hidden="false" customHeight="false" outlineLevel="0" collapsed="false">
      <c r="A150" s="227"/>
      <c r="B150" s="66"/>
      <c r="C150" s="305"/>
      <c r="D150" s="306"/>
      <c r="AO150" s="307"/>
      <c r="AP150" s="307"/>
      <c r="CK150" s="227"/>
    </row>
    <row r="151" s="102" customFormat="true" ht="16.5" hidden="false" customHeight="false" outlineLevel="0" collapsed="false">
      <c r="A151" s="227"/>
      <c r="B151" s="66"/>
      <c r="C151" s="305"/>
      <c r="D151" s="306"/>
      <c r="AO151" s="307"/>
      <c r="AP151" s="307"/>
      <c r="CK151" s="227"/>
    </row>
    <row r="152" s="102" customFormat="true" ht="16.5" hidden="false" customHeight="false" outlineLevel="0" collapsed="false">
      <c r="A152" s="227"/>
      <c r="B152" s="66"/>
      <c r="C152" s="305"/>
      <c r="D152" s="306"/>
      <c r="AO152" s="307"/>
      <c r="AP152" s="307"/>
      <c r="CK152" s="227"/>
    </row>
    <row r="153" s="102" customFormat="true" ht="16.5" hidden="false" customHeight="false" outlineLevel="0" collapsed="false">
      <c r="A153" s="227"/>
      <c r="B153" s="66"/>
      <c r="C153" s="305"/>
      <c r="D153" s="306"/>
      <c r="AO153" s="307"/>
      <c r="AP153" s="307"/>
      <c r="CK153" s="227"/>
    </row>
    <row r="154" s="102" customFormat="true" ht="16.5" hidden="false" customHeight="false" outlineLevel="0" collapsed="false">
      <c r="A154" s="227"/>
      <c r="B154" s="66"/>
      <c r="C154" s="305"/>
      <c r="D154" s="306"/>
      <c r="AO154" s="307"/>
      <c r="AP154" s="307"/>
      <c r="CK154" s="227"/>
    </row>
    <row r="155" s="102" customFormat="true" ht="16.5" hidden="false" customHeight="false" outlineLevel="0" collapsed="false">
      <c r="A155" s="227"/>
      <c r="B155" s="66"/>
      <c r="C155" s="305"/>
      <c r="D155" s="306"/>
      <c r="AO155" s="307"/>
      <c r="AP155" s="307"/>
      <c r="CK155" s="227"/>
    </row>
    <row r="156" s="102" customFormat="true" ht="16.5" hidden="false" customHeight="false" outlineLevel="0" collapsed="false">
      <c r="A156" s="227"/>
      <c r="B156" s="66"/>
      <c r="C156" s="305"/>
      <c r="D156" s="306"/>
      <c r="AO156" s="307"/>
      <c r="AP156" s="307"/>
      <c r="CK156" s="227"/>
    </row>
    <row r="157" s="102" customFormat="true" ht="16.5" hidden="false" customHeight="false" outlineLevel="0" collapsed="false">
      <c r="A157" s="227"/>
      <c r="B157" s="66"/>
      <c r="C157" s="305"/>
      <c r="D157" s="306"/>
      <c r="AO157" s="307"/>
      <c r="AP157" s="307"/>
      <c r="CK157" s="227"/>
    </row>
    <row r="158" s="102" customFormat="true" ht="16.5" hidden="false" customHeight="false" outlineLevel="0" collapsed="false">
      <c r="A158" s="227"/>
      <c r="B158" s="66"/>
      <c r="C158" s="305"/>
      <c r="D158" s="306"/>
      <c r="AO158" s="307"/>
      <c r="AP158" s="307"/>
      <c r="CK158" s="227"/>
    </row>
    <row r="159" s="102" customFormat="true" ht="16.5" hidden="false" customHeight="false" outlineLevel="0" collapsed="false">
      <c r="A159" s="227"/>
      <c r="B159" s="66"/>
      <c r="C159" s="305"/>
      <c r="D159" s="306"/>
      <c r="AO159" s="307"/>
      <c r="AP159" s="307"/>
      <c r="CK159" s="227"/>
    </row>
    <row r="160" s="102" customFormat="true" ht="16.5" hidden="false" customHeight="false" outlineLevel="0" collapsed="false">
      <c r="A160" s="227"/>
      <c r="B160" s="66"/>
      <c r="C160" s="305"/>
      <c r="D160" s="306"/>
      <c r="AO160" s="307"/>
      <c r="AP160" s="307"/>
      <c r="CK160" s="227"/>
    </row>
    <row r="161" s="102" customFormat="true" ht="16.5" hidden="false" customHeight="false" outlineLevel="0" collapsed="false">
      <c r="A161" s="227"/>
      <c r="B161" s="66"/>
      <c r="C161" s="305"/>
      <c r="D161" s="306"/>
      <c r="AO161" s="307"/>
      <c r="AP161" s="307"/>
      <c r="CK161" s="227"/>
    </row>
    <row r="162" s="102" customFormat="true" ht="16.5" hidden="false" customHeight="false" outlineLevel="0" collapsed="false">
      <c r="A162" s="227"/>
      <c r="B162" s="66"/>
      <c r="C162" s="305"/>
      <c r="D162" s="306"/>
      <c r="AO162" s="307"/>
      <c r="AP162" s="307"/>
      <c r="CK162" s="227"/>
    </row>
    <row r="163" s="102" customFormat="true" ht="16.5" hidden="false" customHeight="false" outlineLevel="0" collapsed="false">
      <c r="A163" s="227"/>
      <c r="B163" s="66"/>
      <c r="C163" s="305"/>
      <c r="D163" s="306"/>
      <c r="AO163" s="307"/>
      <c r="AP163" s="307"/>
      <c r="CK163" s="227"/>
    </row>
    <row r="164" s="102" customFormat="true" ht="16.5" hidden="false" customHeight="false" outlineLevel="0" collapsed="false">
      <c r="A164" s="227"/>
      <c r="B164" s="66"/>
      <c r="C164" s="305"/>
      <c r="D164" s="306"/>
      <c r="AO164" s="307"/>
      <c r="AP164" s="307"/>
      <c r="CK164" s="227"/>
    </row>
    <row r="165" s="102" customFormat="true" ht="16.5" hidden="false" customHeight="false" outlineLevel="0" collapsed="false">
      <c r="A165" s="227"/>
      <c r="B165" s="66"/>
      <c r="C165" s="305"/>
      <c r="D165" s="306"/>
      <c r="AO165" s="307"/>
      <c r="AP165" s="307"/>
      <c r="CK165" s="227"/>
    </row>
    <row r="166" s="102" customFormat="true" ht="16.5" hidden="false" customHeight="false" outlineLevel="0" collapsed="false">
      <c r="A166" s="227"/>
      <c r="B166" s="66"/>
      <c r="C166" s="305"/>
      <c r="D166" s="306"/>
      <c r="AO166" s="307"/>
      <c r="AP166" s="307"/>
      <c r="CK166" s="227"/>
    </row>
    <row r="167" s="102" customFormat="true" ht="16.5" hidden="false" customHeight="false" outlineLevel="0" collapsed="false">
      <c r="A167" s="227"/>
      <c r="B167" s="66"/>
      <c r="C167" s="305"/>
      <c r="D167" s="306"/>
      <c r="AO167" s="307"/>
      <c r="AP167" s="307"/>
      <c r="CK167" s="227"/>
    </row>
    <row r="168" s="102" customFormat="true" ht="16.5" hidden="false" customHeight="false" outlineLevel="0" collapsed="false">
      <c r="A168" s="227"/>
      <c r="B168" s="66"/>
      <c r="C168" s="305"/>
      <c r="D168" s="306"/>
      <c r="AO168" s="307"/>
      <c r="AP168" s="307"/>
      <c r="CK168" s="227"/>
    </row>
    <row r="169" s="102" customFormat="true" ht="16.5" hidden="false" customHeight="false" outlineLevel="0" collapsed="false">
      <c r="A169" s="227"/>
      <c r="B169" s="66"/>
      <c r="C169" s="305"/>
      <c r="D169" s="306"/>
      <c r="AO169" s="307"/>
      <c r="AP169" s="307"/>
      <c r="CK169" s="227"/>
    </row>
    <row r="170" s="102" customFormat="true" ht="16.5" hidden="false" customHeight="false" outlineLevel="0" collapsed="false">
      <c r="A170" s="227"/>
      <c r="B170" s="66"/>
      <c r="C170" s="305"/>
      <c r="D170" s="306"/>
      <c r="AO170" s="307"/>
      <c r="AP170" s="307"/>
      <c r="CK170" s="227"/>
    </row>
    <row r="171" s="102" customFormat="true" ht="16.5" hidden="false" customHeight="false" outlineLevel="0" collapsed="false">
      <c r="A171" s="227"/>
      <c r="B171" s="66"/>
      <c r="C171" s="305"/>
      <c r="D171" s="306"/>
      <c r="AO171" s="307"/>
      <c r="AP171" s="307"/>
      <c r="CK171" s="227"/>
    </row>
    <row r="172" s="102" customFormat="true" ht="16.5" hidden="false" customHeight="false" outlineLevel="0" collapsed="false">
      <c r="A172" s="227"/>
      <c r="B172" s="66"/>
      <c r="C172" s="305"/>
      <c r="D172" s="306"/>
      <c r="AO172" s="307"/>
      <c r="AP172" s="307"/>
      <c r="CK172" s="227"/>
    </row>
    <row r="173" s="102" customFormat="true" ht="16.5" hidden="false" customHeight="false" outlineLevel="0" collapsed="false">
      <c r="A173" s="227"/>
      <c r="B173" s="66"/>
      <c r="C173" s="305"/>
      <c r="D173" s="306"/>
      <c r="AO173" s="307"/>
      <c r="AP173" s="307"/>
      <c r="CK173" s="227"/>
    </row>
    <row r="174" s="102" customFormat="true" ht="16.5" hidden="false" customHeight="false" outlineLevel="0" collapsed="false">
      <c r="A174" s="227"/>
      <c r="B174" s="66"/>
      <c r="C174" s="305"/>
      <c r="D174" s="306"/>
      <c r="AO174" s="307"/>
      <c r="AP174" s="307"/>
      <c r="CK174" s="227"/>
    </row>
    <row r="175" s="102" customFormat="true" ht="16.5" hidden="false" customHeight="false" outlineLevel="0" collapsed="false">
      <c r="A175" s="227"/>
      <c r="B175" s="66"/>
      <c r="C175" s="305"/>
      <c r="D175" s="306"/>
      <c r="AO175" s="307"/>
      <c r="AP175" s="307"/>
      <c r="CK175" s="227"/>
    </row>
    <row r="176" s="102" customFormat="true" ht="16.5" hidden="false" customHeight="false" outlineLevel="0" collapsed="false">
      <c r="A176" s="227"/>
      <c r="B176" s="66"/>
      <c r="C176" s="305"/>
      <c r="D176" s="306"/>
      <c r="AO176" s="307"/>
      <c r="AP176" s="307"/>
      <c r="CK176" s="227"/>
    </row>
    <row r="177" s="102" customFormat="true" ht="16.5" hidden="false" customHeight="false" outlineLevel="0" collapsed="false">
      <c r="A177" s="227"/>
      <c r="B177" s="66"/>
      <c r="C177" s="305"/>
      <c r="D177" s="306"/>
      <c r="AO177" s="307"/>
      <c r="AP177" s="307"/>
      <c r="CK177" s="227"/>
    </row>
    <row r="178" s="102" customFormat="true" ht="16.5" hidden="false" customHeight="false" outlineLevel="0" collapsed="false">
      <c r="A178" s="227"/>
      <c r="B178" s="66"/>
      <c r="C178" s="305"/>
      <c r="D178" s="306"/>
      <c r="AO178" s="307"/>
      <c r="AP178" s="307"/>
      <c r="CK178" s="227"/>
    </row>
    <row r="179" s="102" customFormat="true" ht="16.5" hidden="false" customHeight="false" outlineLevel="0" collapsed="false">
      <c r="A179" s="227"/>
      <c r="B179" s="66"/>
      <c r="C179" s="305"/>
      <c r="D179" s="306"/>
      <c r="AO179" s="307"/>
      <c r="AP179" s="307"/>
      <c r="CK179" s="227"/>
    </row>
    <row r="180" s="102" customFormat="true" ht="16.5" hidden="false" customHeight="false" outlineLevel="0" collapsed="false">
      <c r="A180" s="227"/>
      <c r="B180" s="66"/>
      <c r="C180" s="305"/>
      <c r="D180" s="306"/>
      <c r="AO180" s="307"/>
      <c r="AP180" s="307"/>
      <c r="CK180" s="227"/>
    </row>
    <row r="181" s="102" customFormat="true" ht="16.5" hidden="false" customHeight="false" outlineLevel="0" collapsed="false">
      <c r="A181" s="227"/>
      <c r="B181" s="66"/>
      <c r="C181" s="305"/>
      <c r="D181" s="306"/>
      <c r="AO181" s="307"/>
      <c r="AP181" s="307"/>
      <c r="CK181" s="227"/>
    </row>
    <row r="182" s="102" customFormat="true" ht="16.5" hidden="false" customHeight="false" outlineLevel="0" collapsed="false">
      <c r="A182" s="227"/>
      <c r="B182" s="66"/>
      <c r="C182" s="305"/>
      <c r="D182" s="306"/>
      <c r="AO182" s="307"/>
      <c r="AP182" s="307"/>
      <c r="CK182" s="227"/>
    </row>
    <row r="183" s="102" customFormat="true" ht="16.5" hidden="false" customHeight="false" outlineLevel="0" collapsed="false">
      <c r="A183" s="227"/>
      <c r="B183" s="66"/>
      <c r="C183" s="305"/>
      <c r="D183" s="306"/>
      <c r="AO183" s="307"/>
      <c r="AP183" s="307"/>
      <c r="CK183" s="227"/>
    </row>
    <row r="184" s="102" customFormat="true" ht="16.5" hidden="false" customHeight="false" outlineLevel="0" collapsed="false">
      <c r="A184" s="227"/>
      <c r="B184" s="66"/>
      <c r="C184" s="305"/>
      <c r="D184" s="306"/>
      <c r="AO184" s="307"/>
      <c r="AP184" s="307"/>
      <c r="CK184" s="227"/>
    </row>
    <row r="185" s="102" customFormat="true" ht="16.5" hidden="false" customHeight="false" outlineLevel="0" collapsed="false">
      <c r="A185" s="227"/>
      <c r="B185" s="66"/>
      <c r="C185" s="305"/>
      <c r="D185" s="306"/>
      <c r="AO185" s="307"/>
      <c r="AP185" s="307"/>
      <c r="CK185" s="227"/>
    </row>
    <row r="186" s="102" customFormat="true" ht="16.5" hidden="false" customHeight="false" outlineLevel="0" collapsed="false">
      <c r="A186" s="227"/>
      <c r="B186" s="66"/>
      <c r="C186" s="305"/>
      <c r="D186" s="306"/>
      <c r="AO186" s="307"/>
      <c r="AP186" s="307"/>
      <c r="CK186" s="227"/>
    </row>
    <row r="187" s="102" customFormat="true" ht="16.5" hidden="false" customHeight="false" outlineLevel="0" collapsed="false">
      <c r="A187" s="227"/>
      <c r="B187" s="66"/>
      <c r="C187" s="305"/>
      <c r="D187" s="306"/>
      <c r="AO187" s="307"/>
      <c r="AP187" s="307"/>
      <c r="CK187" s="227"/>
    </row>
    <row r="188" s="102" customFormat="true" ht="16.5" hidden="false" customHeight="false" outlineLevel="0" collapsed="false">
      <c r="A188" s="227"/>
      <c r="B188" s="66"/>
      <c r="C188" s="305"/>
      <c r="D188" s="306"/>
      <c r="AO188" s="307"/>
      <c r="AP188" s="307"/>
      <c r="CK188" s="227"/>
    </row>
    <row r="189" s="102" customFormat="true" ht="16.5" hidden="false" customHeight="false" outlineLevel="0" collapsed="false">
      <c r="A189" s="227"/>
      <c r="B189" s="66"/>
      <c r="C189" s="305"/>
      <c r="D189" s="306"/>
      <c r="AO189" s="307"/>
      <c r="AP189" s="307"/>
      <c r="CK189" s="227"/>
    </row>
    <row r="190" s="102" customFormat="true" ht="16.5" hidden="false" customHeight="false" outlineLevel="0" collapsed="false">
      <c r="A190" s="227"/>
      <c r="B190" s="66"/>
      <c r="C190" s="305"/>
      <c r="D190" s="306"/>
      <c r="AO190" s="307"/>
      <c r="AP190" s="307"/>
      <c r="CK190" s="227"/>
    </row>
    <row r="191" s="102" customFormat="true" ht="16.5" hidden="false" customHeight="false" outlineLevel="0" collapsed="false">
      <c r="A191" s="227"/>
      <c r="B191" s="66"/>
      <c r="C191" s="305"/>
      <c r="D191" s="306"/>
      <c r="AO191" s="307"/>
      <c r="AP191" s="307"/>
      <c r="CK191" s="227"/>
    </row>
    <row r="192" s="102" customFormat="true" ht="16.5" hidden="false" customHeight="false" outlineLevel="0" collapsed="false">
      <c r="A192" s="227"/>
      <c r="B192" s="66"/>
      <c r="C192" s="305"/>
      <c r="D192" s="306"/>
      <c r="AO192" s="307"/>
      <c r="AP192" s="307"/>
      <c r="CK192" s="227"/>
    </row>
    <row r="193" s="102" customFormat="true" ht="16.5" hidden="false" customHeight="false" outlineLevel="0" collapsed="false">
      <c r="A193" s="227"/>
      <c r="B193" s="66"/>
      <c r="C193" s="305"/>
      <c r="D193" s="306"/>
      <c r="AO193" s="307"/>
      <c r="AP193" s="307"/>
      <c r="CK193" s="227"/>
    </row>
    <row r="194" s="102" customFormat="true" ht="16.5" hidden="false" customHeight="false" outlineLevel="0" collapsed="false">
      <c r="A194" s="227"/>
      <c r="B194" s="66"/>
      <c r="C194" s="305"/>
      <c r="D194" s="306"/>
      <c r="AO194" s="307"/>
      <c r="AP194" s="307"/>
      <c r="CK194" s="227"/>
    </row>
    <row r="195" s="102" customFormat="true" ht="16.5" hidden="false" customHeight="false" outlineLevel="0" collapsed="false">
      <c r="A195" s="227"/>
      <c r="B195" s="66"/>
      <c r="C195" s="305"/>
      <c r="D195" s="306"/>
      <c r="AO195" s="307"/>
      <c r="AP195" s="307"/>
      <c r="CK195" s="227"/>
    </row>
    <row r="196" s="102" customFormat="true" ht="16.5" hidden="false" customHeight="false" outlineLevel="0" collapsed="false">
      <c r="A196" s="227"/>
      <c r="B196" s="66"/>
      <c r="C196" s="305"/>
      <c r="D196" s="306"/>
      <c r="AO196" s="307"/>
      <c r="AP196" s="307"/>
      <c r="CK196" s="227"/>
    </row>
    <row r="197" s="102" customFormat="true" ht="16.5" hidden="false" customHeight="false" outlineLevel="0" collapsed="false">
      <c r="A197" s="227"/>
      <c r="B197" s="66"/>
      <c r="C197" s="305"/>
      <c r="D197" s="306"/>
      <c r="AO197" s="307"/>
      <c r="AP197" s="307"/>
      <c r="CK197" s="227"/>
    </row>
    <row r="198" s="102" customFormat="true" ht="16.5" hidden="false" customHeight="false" outlineLevel="0" collapsed="false">
      <c r="A198" s="227"/>
      <c r="B198" s="66"/>
      <c r="C198" s="305"/>
      <c r="D198" s="306"/>
      <c r="AO198" s="307"/>
      <c r="AP198" s="307"/>
      <c r="CK198" s="227"/>
    </row>
    <row r="199" s="102" customFormat="true" ht="16.5" hidden="false" customHeight="false" outlineLevel="0" collapsed="false">
      <c r="A199" s="227"/>
      <c r="B199" s="66"/>
      <c r="C199" s="305"/>
      <c r="D199" s="306"/>
      <c r="AO199" s="307"/>
      <c r="AP199" s="307"/>
      <c r="CK199" s="227"/>
    </row>
    <row r="200" s="102" customFormat="true" ht="16.5" hidden="false" customHeight="false" outlineLevel="0" collapsed="false">
      <c r="A200" s="227"/>
      <c r="B200" s="66"/>
      <c r="C200" s="305"/>
      <c r="D200" s="306"/>
      <c r="AO200" s="307"/>
      <c r="AP200" s="307"/>
      <c r="CK200" s="227"/>
    </row>
    <row r="201" s="102" customFormat="true" ht="16.5" hidden="false" customHeight="false" outlineLevel="0" collapsed="false">
      <c r="A201" s="227"/>
      <c r="B201" s="66"/>
      <c r="C201" s="305"/>
      <c r="D201" s="306"/>
      <c r="AO201" s="307"/>
      <c r="AP201" s="307"/>
      <c r="CK201" s="227"/>
    </row>
    <row r="202" s="102" customFormat="true" ht="16.5" hidden="false" customHeight="false" outlineLevel="0" collapsed="false">
      <c r="A202" s="227"/>
      <c r="B202" s="66"/>
      <c r="C202" s="305"/>
      <c r="D202" s="306"/>
      <c r="AO202" s="307"/>
      <c r="AP202" s="307"/>
      <c r="CK202" s="227"/>
    </row>
    <row r="203" s="102" customFormat="true" ht="16.5" hidden="false" customHeight="false" outlineLevel="0" collapsed="false">
      <c r="A203" s="227"/>
      <c r="B203" s="66"/>
      <c r="C203" s="305"/>
      <c r="D203" s="306"/>
      <c r="AO203" s="307"/>
      <c r="AP203" s="307"/>
      <c r="CK203" s="227"/>
    </row>
    <row r="204" s="102" customFormat="true" ht="16.5" hidden="false" customHeight="false" outlineLevel="0" collapsed="false">
      <c r="A204" s="227"/>
      <c r="B204" s="66"/>
      <c r="C204" s="305"/>
      <c r="D204" s="306"/>
      <c r="AO204" s="307"/>
      <c r="AP204" s="307"/>
      <c r="CK204" s="227"/>
    </row>
    <row r="205" s="102" customFormat="true" ht="16.5" hidden="false" customHeight="false" outlineLevel="0" collapsed="false">
      <c r="A205" s="227"/>
      <c r="B205" s="66"/>
      <c r="C205" s="305"/>
      <c r="D205" s="306"/>
      <c r="AO205" s="307"/>
      <c r="AP205" s="307"/>
      <c r="CK205" s="227"/>
    </row>
    <row r="206" s="102" customFormat="true" ht="16.5" hidden="false" customHeight="false" outlineLevel="0" collapsed="false">
      <c r="A206" s="227"/>
      <c r="B206" s="66"/>
      <c r="C206" s="305"/>
      <c r="D206" s="306"/>
      <c r="AO206" s="307"/>
      <c r="AP206" s="307"/>
      <c r="CK206" s="227"/>
    </row>
    <row r="207" s="102" customFormat="true" ht="16.5" hidden="false" customHeight="false" outlineLevel="0" collapsed="false">
      <c r="A207" s="227"/>
      <c r="B207" s="66"/>
      <c r="C207" s="305"/>
      <c r="D207" s="306"/>
      <c r="AO207" s="307"/>
      <c r="AP207" s="307"/>
      <c r="CK207" s="227"/>
    </row>
    <row r="208" s="102" customFormat="true" ht="16.5" hidden="false" customHeight="false" outlineLevel="0" collapsed="false">
      <c r="A208" s="227"/>
      <c r="B208" s="66"/>
      <c r="C208" s="305"/>
      <c r="D208" s="306"/>
      <c r="AO208" s="307"/>
      <c r="AP208" s="307"/>
      <c r="CK208" s="227"/>
    </row>
    <row r="209" s="102" customFormat="true" ht="16.5" hidden="false" customHeight="false" outlineLevel="0" collapsed="false">
      <c r="A209" s="227"/>
      <c r="B209" s="66"/>
      <c r="C209" s="305"/>
      <c r="D209" s="306"/>
      <c r="AO209" s="307"/>
      <c r="AP209" s="307"/>
      <c r="CK209" s="227"/>
    </row>
    <row r="210" s="102" customFormat="true" ht="16.5" hidden="false" customHeight="false" outlineLevel="0" collapsed="false">
      <c r="A210" s="227"/>
      <c r="B210" s="66"/>
      <c r="C210" s="305"/>
      <c r="D210" s="306"/>
      <c r="AO210" s="307"/>
      <c r="AP210" s="307"/>
      <c r="CK210" s="227"/>
    </row>
    <row r="211" s="102" customFormat="true" ht="16.5" hidden="false" customHeight="false" outlineLevel="0" collapsed="false">
      <c r="A211" s="227"/>
      <c r="B211" s="66"/>
      <c r="C211" s="305"/>
      <c r="D211" s="306"/>
      <c r="AO211" s="307"/>
      <c r="AP211" s="307"/>
      <c r="CK211" s="227"/>
    </row>
    <row r="212" s="102" customFormat="true" ht="16.5" hidden="false" customHeight="false" outlineLevel="0" collapsed="false">
      <c r="A212" s="227"/>
      <c r="B212" s="66"/>
      <c r="C212" s="305"/>
      <c r="D212" s="306"/>
      <c r="AO212" s="307"/>
      <c r="AP212" s="307"/>
      <c r="CK212" s="227"/>
    </row>
    <row r="213" s="102" customFormat="true" ht="16.5" hidden="false" customHeight="false" outlineLevel="0" collapsed="false">
      <c r="A213" s="227"/>
      <c r="B213" s="66"/>
      <c r="C213" s="305"/>
      <c r="D213" s="306"/>
      <c r="AO213" s="307"/>
      <c r="AP213" s="307"/>
      <c r="CK213" s="227"/>
    </row>
    <row r="214" s="102" customFormat="true" ht="16.5" hidden="false" customHeight="false" outlineLevel="0" collapsed="false">
      <c r="A214" s="227"/>
      <c r="B214" s="66"/>
      <c r="C214" s="305"/>
      <c r="D214" s="306"/>
      <c r="AO214" s="307"/>
      <c r="AP214" s="307"/>
      <c r="CK214" s="227"/>
    </row>
    <row r="215" s="102" customFormat="true" ht="16.5" hidden="false" customHeight="false" outlineLevel="0" collapsed="false">
      <c r="A215" s="227"/>
      <c r="B215" s="66"/>
      <c r="C215" s="305"/>
      <c r="D215" s="306"/>
      <c r="AO215" s="307"/>
      <c r="AP215" s="307"/>
      <c r="CK215" s="227"/>
    </row>
    <row r="216" s="102" customFormat="true" ht="16.5" hidden="false" customHeight="false" outlineLevel="0" collapsed="false">
      <c r="A216" s="227"/>
      <c r="B216" s="66"/>
      <c r="C216" s="305"/>
      <c r="D216" s="306"/>
      <c r="AO216" s="307"/>
      <c r="AP216" s="307"/>
      <c r="CK216" s="227"/>
    </row>
    <row r="217" s="102" customFormat="true" ht="16.5" hidden="false" customHeight="false" outlineLevel="0" collapsed="false">
      <c r="A217" s="227"/>
      <c r="B217" s="66"/>
      <c r="C217" s="305"/>
      <c r="D217" s="306"/>
      <c r="AO217" s="307"/>
      <c r="AP217" s="307"/>
      <c r="CK217" s="227"/>
    </row>
    <row r="218" s="102" customFormat="true" ht="16.5" hidden="false" customHeight="false" outlineLevel="0" collapsed="false">
      <c r="A218" s="227"/>
      <c r="B218" s="66"/>
      <c r="C218" s="305"/>
      <c r="D218" s="306"/>
      <c r="AO218" s="307"/>
      <c r="AP218" s="307"/>
      <c r="CK218" s="227"/>
    </row>
    <row r="219" s="102" customFormat="true" ht="16.5" hidden="false" customHeight="false" outlineLevel="0" collapsed="false">
      <c r="A219" s="227"/>
      <c r="B219" s="66"/>
      <c r="C219" s="305"/>
      <c r="D219" s="306"/>
      <c r="AO219" s="307"/>
      <c r="AP219" s="307"/>
      <c r="CK219" s="227"/>
    </row>
    <row r="220" s="102" customFormat="true" ht="16.5" hidden="false" customHeight="false" outlineLevel="0" collapsed="false">
      <c r="A220" s="227"/>
      <c r="B220" s="66"/>
      <c r="C220" s="305"/>
      <c r="D220" s="306"/>
      <c r="AO220" s="307"/>
      <c r="AP220" s="307"/>
      <c r="CK220" s="227"/>
    </row>
    <row r="221" s="102" customFormat="true" ht="16.5" hidden="false" customHeight="false" outlineLevel="0" collapsed="false">
      <c r="A221" s="227"/>
      <c r="B221" s="66"/>
      <c r="C221" s="305"/>
      <c r="D221" s="306"/>
      <c r="AO221" s="307"/>
      <c r="AP221" s="307"/>
      <c r="CK221" s="227"/>
    </row>
    <row r="222" s="102" customFormat="true" ht="16.5" hidden="false" customHeight="false" outlineLevel="0" collapsed="false">
      <c r="A222" s="227"/>
      <c r="B222" s="66"/>
      <c r="C222" s="305"/>
      <c r="D222" s="306"/>
      <c r="AO222" s="307"/>
      <c r="AP222" s="307"/>
      <c r="CK222" s="227"/>
    </row>
    <row r="223" s="102" customFormat="true" ht="16.5" hidden="false" customHeight="false" outlineLevel="0" collapsed="false">
      <c r="A223" s="227"/>
      <c r="B223" s="66"/>
      <c r="C223" s="305"/>
      <c r="D223" s="306"/>
      <c r="AO223" s="307"/>
      <c r="AP223" s="307"/>
      <c r="CK223" s="227"/>
    </row>
    <row r="224" s="102" customFormat="true" ht="16.5" hidden="false" customHeight="false" outlineLevel="0" collapsed="false">
      <c r="A224" s="227"/>
      <c r="B224" s="66"/>
      <c r="C224" s="305"/>
      <c r="D224" s="306"/>
      <c r="AO224" s="307"/>
      <c r="AP224" s="307"/>
      <c r="CK224" s="227"/>
    </row>
    <row r="225" s="102" customFormat="true" ht="16.5" hidden="false" customHeight="false" outlineLevel="0" collapsed="false">
      <c r="A225" s="227"/>
      <c r="B225" s="66"/>
      <c r="C225" s="305"/>
      <c r="D225" s="306"/>
      <c r="AO225" s="307"/>
      <c r="AP225" s="307"/>
      <c r="CK225" s="227"/>
    </row>
    <row r="226" s="102" customFormat="true" ht="16.5" hidden="false" customHeight="false" outlineLevel="0" collapsed="false">
      <c r="A226" s="227"/>
      <c r="B226" s="66"/>
      <c r="C226" s="305"/>
      <c r="D226" s="306"/>
      <c r="AO226" s="307"/>
      <c r="AP226" s="307"/>
      <c r="CK226" s="227"/>
    </row>
    <row r="227" s="102" customFormat="true" ht="16.5" hidden="false" customHeight="false" outlineLevel="0" collapsed="false">
      <c r="A227" s="227"/>
      <c r="B227" s="66"/>
      <c r="C227" s="305"/>
      <c r="D227" s="306"/>
      <c r="AO227" s="307"/>
      <c r="AP227" s="307"/>
      <c r="CK227" s="227"/>
    </row>
    <row r="228" s="102" customFormat="true" ht="16.5" hidden="false" customHeight="false" outlineLevel="0" collapsed="false">
      <c r="A228" s="227"/>
      <c r="B228" s="66"/>
      <c r="C228" s="305"/>
      <c r="D228" s="306"/>
      <c r="AO228" s="307"/>
      <c r="AP228" s="307"/>
      <c r="CK228" s="227"/>
    </row>
    <row r="229" s="102" customFormat="true" ht="16.5" hidden="false" customHeight="false" outlineLevel="0" collapsed="false">
      <c r="A229" s="227"/>
      <c r="B229" s="66"/>
      <c r="C229" s="305"/>
      <c r="D229" s="306"/>
      <c r="AO229" s="307"/>
      <c r="AP229" s="307"/>
      <c r="CK229" s="227"/>
    </row>
    <row r="230" s="102" customFormat="true" ht="16.5" hidden="false" customHeight="false" outlineLevel="0" collapsed="false">
      <c r="A230" s="227"/>
      <c r="B230" s="66"/>
      <c r="C230" s="305"/>
      <c r="D230" s="306"/>
      <c r="AO230" s="307"/>
      <c r="AP230" s="307"/>
      <c r="CK230" s="227"/>
    </row>
    <row r="231" s="102" customFormat="true" ht="16.5" hidden="false" customHeight="false" outlineLevel="0" collapsed="false">
      <c r="A231" s="227"/>
      <c r="B231" s="66"/>
      <c r="C231" s="305"/>
      <c r="D231" s="306"/>
      <c r="AO231" s="307"/>
      <c r="AP231" s="307"/>
      <c r="CK231" s="227"/>
    </row>
    <row r="232" s="102" customFormat="true" ht="16.5" hidden="false" customHeight="false" outlineLevel="0" collapsed="false">
      <c r="A232" s="227"/>
      <c r="B232" s="66"/>
      <c r="C232" s="305"/>
      <c r="D232" s="306"/>
      <c r="AO232" s="307"/>
      <c r="AP232" s="307"/>
      <c r="CK232" s="227"/>
    </row>
    <row r="233" s="102" customFormat="true" ht="16.5" hidden="false" customHeight="false" outlineLevel="0" collapsed="false">
      <c r="A233" s="227"/>
      <c r="B233" s="66"/>
      <c r="C233" s="305"/>
      <c r="D233" s="306"/>
      <c r="AO233" s="307"/>
      <c r="AP233" s="307"/>
      <c r="CK233" s="227"/>
    </row>
    <row r="234" s="102" customFormat="true" ht="16.5" hidden="false" customHeight="false" outlineLevel="0" collapsed="false">
      <c r="A234" s="227"/>
      <c r="B234" s="66"/>
      <c r="C234" s="305"/>
      <c r="D234" s="306"/>
      <c r="AO234" s="307"/>
      <c r="AP234" s="307"/>
      <c r="CK234" s="227"/>
    </row>
    <row r="235" s="102" customFormat="true" ht="16.5" hidden="false" customHeight="false" outlineLevel="0" collapsed="false">
      <c r="A235" s="227"/>
      <c r="B235" s="66"/>
      <c r="C235" s="305"/>
      <c r="D235" s="306"/>
      <c r="AO235" s="307"/>
      <c r="AP235" s="307"/>
      <c r="CK235" s="227"/>
    </row>
    <row r="236" s="102" customFormat="true" ht="16.5" hidden="false" customHeight="false" outlineLevel="0" collapsed="false">
      <c r="A236" s="227"/>
      <c r="B236" s="66"/>
      <c r="C236" s="305"/>
      <c r="D236" s="306"/>
      <c r="AO236" s="307"/>
      <c r="AP236" s="307"/>
      <c r="CK236" s="227"/>
    </row>
    <row r="237" s="102" customFormat="true" ht="16.5" hidden="false" customHeight="false" outlineLevel="0" collapsed="false">
      <c r="A237" s="227"/>
      <c r="B237" s="66"/>
      <c r="C237" s="305"/>
      <c r="D237" s="306"/>
      <c r="AO237" s="307"/>
      <c r="AP237" s="307"/>
      <c r="CK237" s="227"/>
    </row>
    <row r="238" s="102" customFormat="true" ht="16.5" hidden="false" customHeight="false" outlineLevel="0" collapsed="false">
      <c r="A238" s="227"/>
      <c r="B238" s="66"/>
      <c r="C238" s="305"/>
      <c r="D238" s="306"/>
      <c r="AO238" s="307"/>
      <c r="AP238" s="307"/>
      <c r="CK238" s="227"/>
    </row>
    <row r="239" s="102" customFormat="true" ht="16.5" hidden="false" customHeight="false" outlineLevel="0" collapsed="false">
      <c r="A239" s="227"/>
      <c r="B239" s="66"/>
      <c r="C239" s="305"/>
      <c r="D239" s="306"/>
      <c r="AO239" s="307"/>
      <c r="AP239" s="307"/>
      <c r="CK239" s="227"/>
    </row>
    <row r="240" s="102" customFormat="true" ht="16.5" hidden="false" customHeight="false" outlineLevel="0" collapsed="false">
      <c r="A240" s="227"/>
      <c r="B240" s="66"/>
      <c r="C240" s="305"/>
      <c r="D240" s="306"/>
      <c r="AO240" s="307"/>
      <c r="AP240" s="307"/>
      <c r="CK240" s="227"/>
    </row>
    <row r="241" s="102" customFormat="true" ht="16.5" hidden="false" customHeight="false" outlineLevel="0" collapsed="false">
      <c r="A241" s="227"/>
      <c r="B241" s="66"/>
      <c r="C241" s="305"/>
      <c r="D241" s="306"/>
      <c r="AO241" s="307"/>
      <c r="AP241" s="307"/>
      <c r="CK241" s="227"/>
    </row>
    <row r="242" s="102" customFormat="true" ht="16.5" hidden="false" customHeight="false" outlineLevel="0" collapsed="false">
      <c r="A242" s="227"/>
      <c r="B242" s="66"/>
      <c r="C242" s="305"/>
      <c r="D242" s="306"/>
      <c r="AO242" s="307"/>
      <c r="AP242" s="307"/>
      <c r="CK242" s="227"/>
    </row>
    <row r="243" s="102" customFormat="true" ht="16.5" hidden="false" customHeight="false" outlineLevel="0" collapsed="false">
      <c r="A243" s="227"/>
      <c r="B243" s="66"/>
      <c r="C243" s="305"/>
      <c r="D243" s="306"/>
      <c r="AO243" s="307"/>
      <c r="AP243" s="307"/>
      <c r="CK243" s="227"/>
    </row>
    <row r="244" s="102" customFormat="true" ht="16.5" hidden="false" customHeight="false" outlineLevel="0" collapsed="false">
      <c r="A244" s="227"/>
      <c r="B244" s="66"/>
      <c r="C244" s="305"/>
      <c r="D244" s="306"/>
      <c r="AO244" s="307"/>
      <c r="AP244" s="307"/>
      <c r="CK244" s="227"/>
    </row>
    <row r="245" s="102" customFormat="true" ht="16.5" hidden="false" customHeight="false" outlineLevel="0" collapsed="false">
      <c r="A245" s="227"/>
      <c r="B245" s="66"/>
      <c r="C245" s="305"/>
      <c r="D245" s="306"/>
      <c r="AO245" s="307"/>
      <c r="AP245" s="307"/>
      <c r="CK245" s="227"/>
    </row>
    <row r="246" s="102" customFormat="true" ht="16.5" hidden="false" customHeight="false" outlineLevel="0" collapsed="false">
      <c r="A246" s="227"/>
      <c r="B246" s="66"/>
      <c r="C246" s="305"/>
      <c r="D246" s="306"/>
      <c r="AO246" s="307"/>
      <c r="AP246" s="307"/>
      <c r="CK246" s="227"/>
    </row>
    <row r="247" s="102" customFormat="true" ht="16.5" hidden="false" customHeight="false" outlineLevel="0" collapsed="false">
      <c r="A247" s="227"/>
      <c r="B247" s="66"/>
      <c r="C247" s="305"/>
      <c r="D247" s="306"/>
      <c r="AO247" s="307"/>
      <c r="AP247" s="307"/>
      <c r="CK247" s="227"/>
    </row>
    <row r="248" s="102" customFormat="true" ht="16.5" hidden="false" customHeight="false" outlineLevel="0" collapsed="false">
      <c r="A248" s="227"/>
      <c r="B248" s="66"/>
      <c r="C248" s="305"/>
      <c r="D248" s="306"/>
      <c r="AO248" s="307"/>
      <c r="AP248" s="307"/>
      <c r="CK248" s="227"/>
    </row>
    <row r="249" s="102" customFormat="true" ht="16.5" hidden="false" customHeight="false" outlineLevel="0" collapsed="false">
      <c r="A249" s="227"/>
      <c r="B249" s="66"/>
      <c r="C249" s="305"/>
      <c r="D249" s="306"/>
      <c r="AO249" s="307"/>
      <c r="AP249" s="307"/>
      <c r="CK249" s="227"/>
    </row>
    <row r="250" s="102" customFormat="true" ht="16.5" hidden="false" customHeight="false" outlineLevel="0" collapsed="false">
      <c r="A250" s="227"/>
      <c r="B250" s="66"/>
      <c r="C250" s="305"/>
      <c r="D250" s="306"/>
      <c r="AO250" s="307"/>
      <c r="AP250" s="307"/>
      <c r="CK250" s="227"/>
    </row>
    <row r="251" s="102" customFormat="true" ht="16.5" hidden="false" customHeight="false" outlineLevel="0" collapsed="false">
      <c r="A251" s="227"/>
      <c r="B251" s="66"/>
      <c r="C251" s="305"/>
      <c r="D251" s="306"/>
      <c r="AO251" s="307"/>
      <c r="AP251" s="307"/>
      <c r="CK251" s="227"/>
    </row>
    <row r="252" s="102" customFormat="true" ht="16.5" hidden="false" customHeight="false" outlineLevel="0" collapsed="false">
      <c r="A252" s="227"/>
      <c r="B252" s="66"/>
      <c r="C252" s="305"/>
      <c r="D252" s="306"/>
      <c r="AO252" s="307"/>
      <c r="AP252" s="307"/>
      <c r="CK252" s="227"/>
    </row>
    <row r="253" s="102" customFormat="true" ht="16.5" hidden="false" customHeight="false" outlineLevel="0" collapsed="false">
      <c r="A253" s="227"/>
      <c r="B253" s="66"/>
      <c r="C253" s="305"/>
      <c r="D253" s="306"/>
      <c r="AO253" s="307"/>
      <c r="AP253" s="307"/>
      <c r="CK253" s="227"/>
    </row>
    <row r="254" s="102" customFormat="true" ht="16.5" hidden="false" customHeight="false" outlineLevel="0" collapsed="false">
      <c r="A254" s="227"/>
      <c r="B254" s="66"/>
      <c r="C254" s="305"/>
      <c r="D254" s="306"/>
      <c r="AO254" s="307"/>
      <c r="AP254" s="307"/>
      <c r="CK254" s="227"/>
    </row>
    <row r="255" s="102" customFormat="true" ht="16.5" hidden="false" customHeight="false" outlineLevel="0" collapsed="false">
      <c r="A255" s="227"/>
      <c r="B255" s="66"/>
      <c r="C255" s="305"/>
      <c r="D255" s="306"/>
      <c r="AO255" s="307"/>
      <c r="AP255" s="307"/>
      <c r="CK255" s="227"/>
    </row>
    <row r="256" s="102" customFormat="true" ht="16.5" hidden="false" customHeight="false" outlineLevel="0" collapsed="false">
      <c r="A256" s="227"/>
      <c r="B256" s="66"/>
      <c r="C256" s="305"/>
      <c r="D256" s="306"/>
      <c r="AO256" s="307"/>
      <c r="AP256" s="307"/>
      <c r="CK256" s="227"/>
    </row>
    <row r="257" s="102" customFormat="true" ht="16.5" hidden="false" customHeight="false" outlineLevel="0" collapsed="false">
      <c r="A257" s="227"/>
      <c r="B257" s="66"/>
      <c r="C257" s="305"/>
      <c r="D257" s="306"/>
      <c r="AO257" s="307"/>
      <c r="AP257" s="307"/>
      <c r="CK257" s="227"/>
    </row>
    <row r="258" s="102" customFormat="true" ht="16.5" hidden="false" customHeight="false" outlineLevel="0" collapsed="false">
      <c r="A258" s="227"/>
      <c r="B258" s="66"/>
      <c r="C258" s="305"/>
      <c r="D258" s="306"/>
      <c r="AO258" s="307"/>
      <c r="AP258" s="307"/>
      <c r="CK258" s="227"/>
    </row>
    <row r="259" s="102" customFormat="true" ht="16.5" hidden="false" customHeight="false" outlineLevel="0" collapsed="false">
      <c r="A259" s="227"/>
      <c r="B259" s="66"/>
      <c r="C259" s="305"/>
      <c r="D259" s="306"/>
      <c r="AO259" s="307"/>
      <c r="AP259" s="307"/>
      <c r="CK259" s="227"/>
    </row>
    <row r="260" s="102" customFormat="true" ht="16.5" hidden="false" customHeight="false" outlineLevel="0" collapsed="false">
      <c r="A260" s="227"/>
      <c r="B260" s="66"/>
      <c r="C260" s="305"/>
      <c r="D260" s="306"/>
      <c r="AO260" s="307"/>
      <c r="AP260" s="307"/>
      <c r="CK260" s="227"/>
    </row>
    <row r="261" s="102" customFormat="true" ht="16.5" hidden="false" customHeight="false" outlineLevel="0" collapsed="false">
      <c r="A261" s="227"/>
      <c r="B261" s="66"/>
      <c r="C261" s="305"/>
      <c r="D261" s="306"/>
      <c r="AO261" s="307"/>
      <c r="AP261" s="307"/>
      <c r="CK261" s="227"/>
    </row>
    <row r="262" s="102" customFormat="true" ht="16.5" hidden="false" customHeight="false" outlineLevel="0" collapsed="false">
      <c r="A262" s="227"/>
      <c r="B262" s="66"/>
      <c r="C262" s="305"/>
      <c r="D262" s="306"/>
      <c r="AO262" s="307"/>
      <c r="AP262" s="307"/>
      <c r="CK262" s="227"/>
    </row>
    <row r="263" s="102" customFormat="true" ht="16.5" hidden="false" customHeight="false" outlineLevel="0" collapsed="false">
      <c r="A263" s="227"/>
      <c r="B263" s="66"/>
      <c r="C263" s="305"/>
      <c r="D263" s="306"/>
      <c r="AO263" s="307"/>
      <c r="AP263" s="307"/>
      <c r="CK263" s="227"/>
    </row>
    <row r="264" s="102" customFormat="true" ht="16.5" hidden="false" customHeight="false" outlineLevel="0" collapsed="false">
      <c r="A264" s="227"/>
      <c r="B264" s="66"/>
      <c r="C264" s="305"/>
      <c r="D264" s="306"/>
      <c r="AO264" s="307"/>
      <c r="AP264" s="307"/>
      <c r="CK264" s="227"/>
    </row>
    <row r="265" s="102" customFormat="true" ht="16.5" hidden="false" customHeight="false" outlineLevel="0" collapsed="false">
      <c r="A265" s="227"/>
      <c r="B265" s="66"/>
      <c r="C265" s="305"/>
      <c r="D265" s="306"/>
      <c r="AO265" s="307"/>
      <c r="AP265" s="307"/>
      <c r="CK265" s="227"/>
    </row>
    <row r="266" s="102" customFormat="true" ht="16.5" hidden="false" customHeight="false" outlineLevel="0" collapsed="false">
      <c r="A266" s="227"/>
      <c r="B266" s="66"/>
      <c r="C266" s="305"/>
      <c r="D266" s="306"/>
      <c r="AO266" s="307"/>
      <c r="AP266" s="307"/>
      <c r="CK266" s="227"/>
    </row>
    <row r="267" s="102" customFormat="true" ht="16.5" hidden="false" customHeight="false" outlineLevel="0" collapsed="false">
      <c r="A267" s="227"/>
      <c r="B267" s="66"/>
      <c r="C267" s="305"/>
      <c r="D267" s="306"/>
      <c r="AO267" s="307"/>
      <c r="AP267" s="307"/>
      <c r="CK267" s="227"/>
    </row>
    <row r="268" s="102" customFormat="true" ht="16.5" hidden="false" customHeight="false" outlineLevel="0" collapsed="false">
      <c r="A268" s="227"/>
      <c r="B268" s="66"/>
      <c r="C268" s="305"/>
      <c r="D268" s="306"/>
      <c r="AO268" s="307"/>
      <c r="AP268" s="307"/>
      <c r="CK268" s="227"/>
    </row>
    <row r="269" s="102" customFormat="true" ht="16.5" hidden="false" customHeight="false" outlineLevel="0" collapsed="false">
      <c r="A269" s="227"/>
      <c r="B269" s="66"/>
      <c r="C269" s="305"/>
      <c r="D269" s="306"/>
      <c r="AO269" s="307"/>
      <c r="AP269" s="307"/>
      <c r="CK269" s="227"/>
    </row>
    <row r="270" s="102" customFormat="true" ht="16.5" hidden="false" customHeight="false" outlineLevel="0" collapsed="false">
      <c r="A270" s="227"/>
      <c r="B270" s="66"/>
      <c r="C270" s="305"/>
      <c r="D270" s="306"/>
      <c r="AO270" s="307"/>
      <c r="AP270" s="307"/>
      <c r="CK270" s="227"/>
    </row>
    <row r="271" s="102" customFormat="true" ht="16.5" hidden="false" customHeight="false" outlineLevel="0" collapsed="false">
      <c r="A271" s="227"/>
      <c r="B271" s="66"/>
      <c r="C271" s="305"/>
      <c r="D271" s="306"/>
      <c r="AO271" s="307"/>
      <c r="AP271" s="307"/>
      <c r="CK271" s="227"/>
    </row>
    <row r="272" s="102" customFormat="true" ht="16.5" hidden="false" customHeight="false" outlineLevel="0" collapsed="false">
      <c r="A272" s="227"/>
      <c r="B272" s="66"/>
      <c r="C272" s="305"/>
      <c r="D272" s="306"/>
      <c r="AO272" s="307"/>
      <c r="AP272" s="307"/>
      <c r="CK272" s="227"/>
    </row>
    <row r="273" s="102" customFormat="true" ht="16.5" hidden="false" customHeight="false" outlineLevel="0" collapsed="false">
      <c r="A273" s="227"/>
      <c r="B273" s="66"/>
      <c r="C273" s="305"/>
      <c r="D273" s="306"/>
      <c r="AO273" s="307"/>
      <c r="AP273" s="307"/>
      <c r="CK273" s="227"/>
    </row>
    <row r="274" s="102" customFormat="true" ht="16.5" hidden="false" customHeight="false" outlineLevel="0" collapsed="false">
      <c r="A274" s="227"/>
      <c r="B274" s="66"/>
      <c r="C274" s="305"/>
      <c r="D274" s="306"/>
      <c r="AO274" s="307"/>
      <c r="AP274" s="307"/>
      <c r="CK274" s="227"/>
    </row>
    <row r="275" s="102" customFormat="true" ht="16.5" hidden="false" customHeight="false" outlineLevel="0" collapsed="false">
      <c r="A275" s="227"/>
      <c r="B275" s="66"/>
      <c r="C275" s="305"/>
      <c r="D275" s="306"/>
      <c r="AO275" s="307"/>
      <c r="AP275" s="307"/>
      <c r="CK275" s="227"/>
    </row>
    <row r="276" s="102" customFormat="true" ht="16.5" hidden="false" customHeight="false" outlineLevel="0" collapsed="false">
      <c r="A276" s="227"/>
      <c r="B276" s="66"/>
      <c r="C276" s="305"/>
      <c r="D276" s="306"/>
      <c r="AO276" s="307"/>
      <c r="AP276" s="307"/>
      <c r="CK276" s="227"/>
    </row>
    <row r="277" s="102" customFormat="true" ht="16.5" hidden="false" customHeight="false" outlineLevel="0" collapsed="false">
      <c r="A277" s="227"/>
      <c r="B277" s="66"/>
      <c r="C277" s="305"/>
      <c r="D277" s="306"/>
      <c r="AO277" s="307"/>
      <c r="AP277" s="307"/>
      <c r="CK277" s="227"/>
    </row>
    <row r="278" s="102" customFormat="true" ht="16.5" hidden="false" customHeight="false" outlineLevel="0" collapsed="false">
      <c r="A278" s="227"/>
      <c r="B278" s="66"/>
      <c r="C278" s="305"/>
      <c r="D278" s="306"/>
      <c r="AO278" s="307"/>
      <c r="AP278" s="307"/>
      <c r="CK278" s="227"/>
    </row>
    <row r="279" s="102" customFormat="true" ht="16.5" hidden="false" customHeight="false" outlineLevel="0" collapsed="false">
      <c r="A279" s="227"/>
      <c r="B279" s="66"/>
      <c r="C279" s="305"/>
      <c r="D279" s="306"/>
      <c r="AO279" s="307"/>
      <c r="AP279" s="307"/>
      <c r="CK279" s="227"/>
    </row>
    <row r="280" s="102" customFormat="true" ht="16.5" hidden="false" customHeight="false" outlineLevel="0" collapsed="false">
      <c r="A280" s="227"/>
      <c r="B280" s="66"/>
      <c r="C280" s="305"/>
      <c r="D280" s="306"/>
      <c r="AO280" s="307"/>
      <c r="AP280" s="307"/>
      <c r="CK280" s="227"/>
    </row>
    <row r="281" s="102" customFormat="true" ht="16.5" hidden="false" customHeight="false" outlineLevel="0" collapsed="false">
      <c r="A281" s="227"/>
      <c r="B281" s="66"/>
      <c r="C281" s="305"/>
      <c r="D281" s="306"/>
      <c r="AO281" s="307"/>
      <c r="AP281" s="307"/>
      <c r="CK281" s="227"/>
    </row>
    <row r="282" s="102" customFormat="true" ht="16.5" hidden="false" customHeight="false" outlineLevel="0" collapsed="false">
      <c r="A282" s="227"/>
      <c r="B282" s="66"/>
      <c r="C282" s="305"/>
      <c r="D282" s="306"/>
      <c r="AO282" s="307"/>
      <c r="AP282" s="307"/>
      <c r="CK282" s="227"/>
    </row>
    <row r="283" s="102" customFormat="true" ht="16.5" hidden="false" customHeight="false" outlineLevel="0" collapsed="false">
      <c r="A283" s="227"/>
      <c r="B283" s="66"/>
      <c r="C283" s="305"/>
      <c r="D283" s="306"/>
      <c r="AO283" s="307"/>
      <c r="AP283" s="307"/>
      <c r="CK283" s="227"/>
    </row>
    <row r="284" s="102" customFormat="true" ht="16.5" hidden="false" customHeight="false" outlineLevel="0" collapsed="false">
      <c r="A284" s="227"/>
      <c r="B284" s="66"/>
      <c r="C284" s="305"/>
      <c r="D284" s="306"/>
      <c r="AO284" s="307"/>
      <c r="AP284" s="307"/>
      <c r="CK284" s="227"/>
    </row>
    <row r="285" s="102" customFormat="true" ht="16.5" hidden="false" customHeight="false" outlineLevel="0" collapsed="false">
      <c r="A285" s="227"/>
      <c r="B285" s="66"/>
      <c r="C285" s="305"/>
      <c r="D285" s="306"/>
      <c r="AO285" s="307"/>
      <c r="AP285" s="307"/>
      <c r="CK285" s="227"/>
    </row>
    <row r="286" s="102" customFormat="true" ht="16.5" hidden="false" customHeight="false" outlineLevel="0" collapsed="false">
      <c r="A286" s="227"/>
      <c r="B286" s="66"/>
      <c r="C286" s="305"/>
      <c r="D286" s="306"/>
      <c r="AO286" s="307"/>
      <c r="AP286" s="307"/>
      <c r="CK286" s="227"/>
    </row>
    <row r="287" s="102" customFormat="true" ht="16.5" hidden="false" customHeight="false" outlineLevel="0" collapsed="false">
      <c r="A287" s="227"/>
      <c r="B287" s="66"/>
      <c r="C287" s="305"/>
      <c r="D287" s="306"/>
      <c r="AO287" s="307"/>
      <c r="AP287" s="307"/>
      <c r="CK287" s="227"/>
    </row>
    <row r="288" s="102" customFormat="true" ht="16.5" hidden="false" customHeight="false" outlineLevel="0" collapsed="false">
      <c r="A288" s="227"/>
      <c r="B288" s="66"/>
      <c r="C288" s="305"/>
      <c r="D288" s="306"/>
      <c r="AO288" s="307"/>
      <c r="AP288" s="307"/>
      <c r="CK288" s="227"/>
    </row>
    <row r="289" s="102" customFormat="true" ht="16.5" hidden="false" customHeight="false" outlineLevel="0" collapsed="false">
      <c r="A289" s="227"/>
      <c r="B289" s="66"/>
      <c r="C289" s="305"/>
      <c r="D289" s="306"/>
      <c r="AO289" s="307"/>
      <c r="AP289" s="307"/>
      <c r="CK289" s="227"/>
    </row>
    <row r="290" s="102" customFormat="true" ht="16.5" hidden="false" customHeight="false" outlineLevel="0" collapsed="false">
      <c r="A290" s="227"/>
      <c r="B290" s="66"/>
      <c r="C290" s="305"/>
      <c r="D290" s="306"/>
      <c r="AO290" s="307"/>
      <c r="AP290" s="307"/>
      <c r="CK290" s="227"/>
    </row>
    <row r="291" s="102" customFormat="true" ht="16.5" hidden="false" customHeight="false" outlineLevel="0" collapsed="false">
      <c r="A291" s="227"/>
      <c r="B291" s="66"/>
      <c r="C291" s="305"/>
      <c r="D291" s="306"/>
      <c r="AO291" s="307"/>
      <c r="AP291" s="307"/>
      <c r="CK291" s="227"/>
    </row>
    <row r="292" s="102" customFormat="true" ht="16.5" hidden="false" customHeight="false" outlineLevel="0" collapsed="false">
      <c r="A292" s="227"/>
      <c r="B292" s="66"/>
      <c r="C292" s="305"/>
      <c r="D292" s="306"/>
      <c r="AO292" s="307"/>
      <c r="AP292" s="307"/>
      <c r="CK292" s="227"/>
    </row>
    <row r="293" s="102" customFormat="true" ht="16.5" hidden="false" customHeight="false" outlineLevel="0" collapsed="false">
      <c r="A293" s="227"/>
      <c r="B293" s="66"/>
      <c r="C293" s="305"/>
      <c r="D293" s="306"/>
      <c r="AO293" s="307"/>
      <c r="AP293" s="307"/>
      <c r="CK293" s="227"/>
    </row>
    <row r="294" s="102" customFormat="true" ht="16.5" hidden="false" customHeight="false" outlineLevel="0" collapsed="false">
      <c r="A294" s="227"/>
      <c r="B294" s="66"/>
      <c r="C294" s="305"/>
      <c r="D294" s="306"/>
      <c r="AO294" s="307"/>
      <c r="AP294" s="307"/>
      <c r="CK294" s="227"/>
    </row>
    <row r="295" s="102" customFormat="true" ht="16.5" hidden="false" customHeight="false" outlineLevel="0" collapsed="false">
      <c r="A295" s="227"/>
      <c r="B295" s="66"/>
      <c r="C295" s="305"/>
      <c r="D295" s="306"/>
      <c r="AO295" s="307"/>
      <c r="AP295" s="307"/>
      <c r="CK295" s="227"/>
    </row>
  </sheetData>
  <mergeCells count="28">
    <mergeCell ref="C1:AQ2"/>
    <mergeCell ref="E4:AQ4"/>
    <mergeCell ref="AR4:CC4"/>
    <mergeCell ref="CD4:CJ4"/>
    <mergeCell ref="CK4:CK7"/>
    <mergeCell ref="D5:D7"/>
    <mergeCell ref="E5:J5"/>
    <mergeCell ref="K5:P5"/>
    <mergeCell ref="Q5:V5"/>
    <mergeCell ref="AR5:AW5"/>
    <mergeCell ref="AX5:BC5"/>
    <mergeCell ref="BD5:BI5"/>
    <mergeCell ref="BJ5:BO5"/>
    <mergeCell ref="BP5:BU5"/>
    <mergeCell ref="BV5:CA5"/>
    <mergeCell ref="CF5:CJ5"/>
    <mergeCell ref="E6:I6"/>
    <mergeCell ref="K6:N6"/>
    <mergeCell ref="Q6:T6"/>
    <mergeCell ref="AC6:AG6"/>
    <mergeCell ref="AI6:AM6"/>
    <mergeCell ref="AR6:AV6"/>
    <mergeCell ref="AX6:BB6"/>
    <mergeCell ref="BD6:BH6"/>
    <mergeCell ref="BJ6:BN6"/>
    <mergeCell ref="BP6:BT6"/>
    <mergeCell ref="BV6:BZ6"/>
    <mergeCell ref="CF6:CJ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08" width="33.42"/>
    <col collapsed="false" customWidth="true" hidden="false" outlineLevel="0" max="2" min="2" style="309" width="32.28"/>
    <col collapsed="false" customWidth="true" hidden="false" outlineLevel="0" max="3" min="3" style="310" width="4.42"/>
    <col collapsed="false" customWidth="true" hidden="false" outlineLevel="0" max="4" min="4" style="0" width="6.85"/>
    <col collapsed="false" customWidth="true" hidden="false" outlineLevel="0" max="5" min="5" style="0" width="9.42"/>
    <col collapsed="false" customWidth="true" hidden="false" outlineLevel="0" max="6" min="6" style="69" width="6.42"/>
  </cols>
  <sheetData>
    <row r="1" customFormat="false" ht="45" hidden="false" customHeight="true" outlineLevel="0" collapsed="false">
      <c r="A1" s="71" t="s">
        <v>121</v>
      </c>
      <c r="B1" s="71"/>
      <c r="C1" s="71"/>
      <c r="D1" s="71"/>
      <c r="E1" s="71"/>
      <c r="F1" s="71"/>
    </row>
    <row r="2" customFormat="false" ht="24.75" hidden="false" customHeight="true" outlineLevel="0" collapsed="false">
      <c r="A2" s="71"/>
      <c r="B2" s="71"/>
      <c r="C2" s="71"/>
      <c r="D2" s="71"/>
      <c r="E2" s="71"/>
      <c r="F2" s="71"/>
    </row>
    <row r="3" customFormat="false" ht="4.5" hidden="false" customHeight="true" outlineLevel="0" collapsed="false"/>
    <row r="4" customFormat="false" ht="30.75" hidden="false" customHeight="true" outlineLevel="0" collapsed="false">
      <c r="A4" s="311"/>
      <c r="B4" s="312"/>
      <c r="C4" s="313"/>
      <c r="D4" s="314" t="s">
        <v>25</v>
      </c>
      <c r="E4" s="314"/>
      <c r="F4" s="83" t="s">
        <v>26</v>
      </c>
    </row>
    <row r="5" s="102" customFormat="true" ht="21.75" hidden="false" customHeight="true" outlineLevel="0" collapsed="false">
      <c r="A5" s="315"/>
      <c r="B5" s="316"/>
      <c r="C5" s="317" t="s">
        <v>27</v>
      </c>
      <c r="D5" s="100" t="s">
        <v>30</v>
      </c>
      <c r="E5" s="98" t="s">
        <v>30</v>
      </c>
      <c r="F5" s="83"/>
    </row>
    <row r="6" s="102" customFormat="true" ht="13.5" hidden="false" customHeight="false" outlineLevel="0" collapsed="false">
      <c r="A6" s="318" t="s">
        <v>33</v>
      </c>
      <c r="B6" s="319" t="s">
        <v>34</v>
      </c>
      <c r="C6" s="317"/>
      <c r="D6" s="124" t="s">
        <v>36</v>
      </c>
      <c r="E6" s="123" t="s">
        <v>10</v>
      </c>
      <c r="F6" s="83"/>
    </row>
    <row r="7" s="102" customFormat="true" ht="13.5" hidden="false" customHeight="false" outlineLevel="0" collapsed="false">
      <c r="A7" s="318"/>
      <c r="B7" s="320"/>
      <c r="C7" s="317"/>
      <c r="D7" s="141" t="s">
        <v>46</v>
      </c>
      <c r="E7" s="139" t="s">
        <v>46</v>
      </c>
      <c r="F7" s="83"/>
    </row>
    <row r="8" s="102" customFormat="true" ht="18" hidden="false" customHeight="true" outlineLevel="0" collapsed="false">
      <c r="A8" s="321" t="s">
        <v>49</v>
      </c>
      <c r="B8" s="322" t="s">
        <v>50</v>
      </c>
      <c r="C8" s="323" t="s">
        <v>51</v>
      </c>
      <c r="D8" s="167" t="n">
        <v>11</v>
      </c>
      <c r="E8" s="324" t="n">
        <v>1600.5</v>
      </c>
      <c r="F8" s="325" t="n">
        <v>1</v>
      </c>
    </row>
    <row r="9" s="102" customFormat="true" ht="18" hidden="false" customHeight="true" outlineLevel="0" collapsed="false">
      <c r="A9" s="326" t="s">
        <v>52</v>
      </c>
      <c r="B9" s="327" t="s">
        <v>53</v>
      </c>
      <c r="C9" s="328" t="s">
        <v>54</v>
      </c>
      <c r="D9" s="167" t="n">
        <v>10</v>
      </c>
      <c r="E9" s="324" t="n">
        <v>1410.5</v>
      </c>
      <c r="F9" s="325" t="n">
        <v>2</v>
      </c>
    </row>
    <row r="10" s="102" customFormat="true" ht="18" hidden="false" customHeight="true" outlineLevel="0" collapsed="false">
      <c r="A10" s="321" t="s">
        <v>52</v>
      </c>
      <c r="B10" s="327" t="s">
        <v>55</v>
      </c>
      <c r="C10" s="323" t="s">
        <v>51</v>
      </c>
      <c r="D10" s="167" t="n">
        <v>8</v>
      </c>
      <c r="E10" s="324" t="n">
        <v>1410</v>
      </c>
      <c r="F10" s="325" t="n">
        <v>3</v>
      </c>
    </row>
    <row r="11" s="102" customFormat="true" ht="18" hidden="false" customHeight="true" outlineLevel="0" collapsed="false">
      <c r="A11" s="326" t="s">
        <v>56</v>
      </c>
      <c r="B11" s="329" t="s">
        <v>57</v>
      </c>
      <c r="C11" s="328" t="s">
        <v>58</v>
      </c>
      <c r="D11" s="167" t="n">
        <v>18</v>
      </c>
      <c r="E11" s="324" t="n">
        <v>1216</v>
      </c>
      <c r="F11" s="325" t="n">
        <v>4</v>
      </c>
    </row>
    <row r="12" s="102" customFormat="true" ht="18" hidden="false" customHeight="true" outlineLevel="0" collapsed="false">
      <c r="A12" s="330"/>
      <c r="B12" s="327" t="s">
        <v>59</v>
      </c>
      <c r="C12" s="328" t="s">
        <v>60</v>
      </c>
      <c r="D12" s="167" t="n">
        <v>6</v>
      </c>
      <c r="E12" s="324" t="n">
        <v>1053</v>
      </c>
      <c r="F12" s="325" t="n">
        <v>5</v>
      </c>
    </row>
    <row r="13" s="102" customFormat="true" ht="18" hidden="false" customHeight="true" outlineLevel="0" collapsed="false">
      <c r="A13" s="330"/>
      <c r="B13" s="327" t="s">
        <v>61</v>
      </c>
      <c r="C13" s="328" t="s">
        <v>60</v>
      </c>
      <c r="D13" s="167" t="n">
        <v>6</v>
      </c>
      <c r="E13" s="324" t="n">
        <v>908</v>
      </c>
      <c r="F13" s="325" t="n">
        <v>6</v>
      </c>
    </row>
    <row r="14" s="102" customFormat="true" ht="18" hidden="false" customHeight="true" outlineLevel="0" collapsed="false">
      <c r="A14" s="321"/>
      <c r="B14" s="327" t="s">
        <v>62</v>
      </c>
      <c r="C14" s="328" t="s">
        <v>63</v>
      </c>
      <c r="D14" s="167" t="n">
        <v>5</v>
      </c>
      <c r="E14" s="324" t="n">
        <v>897</v>
      </c>
      <c r="F14" s="325" t="n">
        <v>7</v>
      </c>
    </row>
    <row r="15" s="102" customFormat="true" ht="18" hidden="false" customHeight="true" outlineLevel="0" collapsed="false">
      <c r="A15" s="321"/>
      <c r="B15" s="327" t="s">
        <v>64</v>
      </c>
      <c r="C15" s="323" t="s">
        <v>65</v>
      </c>
      <c r="D15" s="167" t="n">
        <v>5</v>
      </c>
      <c r="E15" s="324" t="n">
        <v>870</v>
      </c>
      <c r="F15" s="325" t="n">
        <v>8</v>
      </c>
    </row>
    <row r="16" s="102" customFormat="true" ht="26.25" hidden="false" customHeight="true" outlineLevel="0" collapsed="false">
      <c r="A16" s="321" t="s">
        <v>66</v>
      </c>
      <c r="B16" s="327" t="s">
        <v>67</v>
      </c>
      <c r="C16" s="323" t="s">
        <v>51</v>
      </c>
      <c r="D16" s="167" t="n">
        <v>4</v>
      </c>
      <c r="E16" s="324" t="n">
        <v>861</v>
      </c>
      <c r="F16" s="325" t="n">
        <v>9</v>
      </c>
    </row>
    <row r="17" s="102" customFormat="true" ht="18" hidden="false" customHeight="true" outlineLevel="0" collapsed="false">
      <c r="A17" s="330" t="s">
        <v>68</v>
      </c>
      <c r="B17" s="327" t="s">
        <v>69</v>
      </c>
      <c r="C17" s="323" t="s">
        <v>51</v>
      </c>
      <c r="D17" s="167" t="n">
        <v>10</v>
      </c>
      <c r="E17" s="324" t="n">
        <v>816</v>
      </c>
      <c r="F17" s="325" t="n">
        <v>10</v>
      </c>
    </row>
    <row r="18" s="102" customFormat="true" ht="18" hidden="false" customHeight="true" outlineLevel="0" collapsed="false">
      <c r="A18" s="321"/>
      <c r="B18" s="322" t="s">
        <v>70</v>
      </c>
      <c r="C18" s="323" t="s">
        <v>51</v>
      </c>
      <c r="D18" s="167" t="n">
        <v>8</v>
      </c>
      <c r="E18" s="324" t="n">
        <v>779</v>
      </c>
      <c r="F18" s="325" t="n">
        <v>11</v>
      </c>
    </row>
    <row r="19" s="178" customFormat="true" ht="18" hidden="false" customHeight="true" outlineLevel="0" collapsed="false">
      <c r="A19" s="326"/>
      <c r="B19" s="322" t="s">
        <v>71</v>
      </c>
      <c r="C19" s="323" t="s">
        <v>72</v>
      </c>
      <c r="D19" s="167" t="n">
        <v>6</v>
      </c>
      <c r="E19" s="324" t="n">
        <v>743.5</v>
      </c>
      <c r="F19" s="325" t="n">
        <v>12</v>
      </c>
    </row>
    <row r="20" s="178" customFormat="true" ht="18" hidden="false" customHeight="true" outlineLevel="0" collapsed="false">
      <c r="A20" s="321" t="s">
        <v>73</v>
      </c>
      <c r="B20" s="322" t="s">
        <v>74</v>
      </c>
      <c r="C20" s="323" t="s">
        <v>75</v>
      </c>
      <c r="D20" s="167" t="n">
        <v>3</v>
      </c>
      <c r="E20" s="324" t="n">
        <v>666</v>
      </c>
      <c r="F20" s="325" t="n">
        <v>13</v>
      </c>
    </row>
    <row r="21" s="178" customFormat="true" ht="18" hidden="false" customHeight="true" outlineLevel="0" collapsed="false">
      <c r="A21" s="326"/>
      <c r="B21" s="322" t="s">
        <v>76</v>
      </c>
      <c r="C21" s="323" t="s">
        <v>60</v>
      </c>
      <c r="D21" s="167" t="n">
        <v>4</v>
      </c>
      <c r="E21" s="324" t="n">
        <v>636</v>
      </c>
      <c r="F21" s="325" t="n">
        <v>14</v>
      </c>
    </row>
    <row r="22" s="178" customFormat="true" ht="18" hidden="false" customHeight="true" outlineLevel="0" collapsed="false">
      <c r="A22" s="330" t="s">
        <v>77</v>
      </c>
      <c r="B22" s="322" t="s">
        <v>78</v>
      </c>
      <c r="C22" s="328" t="s">
        <v>79</v>
      </c>
      <c r="D22" s="167" t="n">
        <v>3</v>
      </c>
      <c r="E22" s="324" t="n">
        <v>386</v>
      </c>
      <c r="F22" s="325" t="n">
        <v>15</v>
      </c>
    </row>
    <row r="23" s="178" customFormat="true" ht="18" hidden="false" customHeight="true" outlineLevel="0" collapsed="false">
      <c r="A23" s="326" t="s">
        <v>80</v>
      </c>
      <c r="B23" s="331" t="s">
        <v>81</v>
      </c>
      <c r="C23" s="323" t="s">
        <v>51</v>
      </c>
      <c r="D23" s="167" t="n">
        <v>6</v>
      </c>
      <c r="E23" s="324" t="n">
        <v>379</v>
      </c>
      <c r="F23" s="325" t="n">
        <v>16</v>
      </c>
    </row>
    <row r="24" s="178" customFormat="true" ht="18" hidden="false" customHeight="true" outlineLevel="0" collapsed="false">
      <c r="A24" s="326"/>
      <c r="B24" s="322" t="s">
        <v>82</v>
      </c>
      <c r="C24" s="323" t="s">
        <v>83</v>
      </c>
      <c r="D24" s="167" t="n">
        <v>3</v>
      </c>
      <c r="E24" s="324" t="n">
        <v>374</v>
      </c>
      <c r="F24" s="325" t="n">
        <v>17</v>
      </c>
    </row>
    <row r="25" s="178" customFormat="true" ht="18" hidden="false" customHeight="true" outlineLevel="0" collapsed="false">
      <c r="A25" s="321" t="s">
        <v>84</v>
      </c>
      <c r="B25" s="331" t="s">
        <v>85</v>
      </c>
      <c r="C25" s="332" t="s">
        <v>86</v>
      </c>
      <c r="D25" s="167" t="n">
        <v>2</v>
      </c>
      <c r="E25" s="324" t="n">
        <v>342</v>
      </c>
      <c r="F25" s="325" t="n">
        <v>18</v>
      </c>
    </row>
    <row r="26" s="178" customFormat="true" ht="18" hidden="false" customHeight="true" outlineLevel="0" collapsed="false">
      <c r="A26" s="321"/>
      <c r="B26" s="331" t="s">
        <v>87</v>
      </c>
      <c r="C26" s="328" t="s">
        <v>51</v>
      </c>
      <c r="D26" s="167" t="n">
        <v>4</v>
      </c>
      <c r="E26" s="324" t="n">
        <v>340</v>
      </c>
      <c r="F26" s="325" t="n">
        <v>19</v>
      </c>
    </row>
    <row r="27" s="178" customFormat="true" ht="18" hidden="false" customHeight="true" outlineLevel="0" collapsed="false">
      <c r="A27" s="333"/>
      <c r="B27" s="322" t="s">
        <v>88</v>
      </c>
      <c r="C27" s="323" t="s">
        <v>89</v>
      </c>
      <c r="D27" s="167" t="n">
        <v>2</v>
      </c>
      <c r="E27" s="324" t="n">
        <v>336</v>
      </c>
      <c r="F27" s="325" t="n">
        <v>20</v>
      </c>
    </row>
    <row r="28" s="178" customFormat="true" ht="18" hidden="false" customHeight="true" outlineLevel="0" collapsed="false">
      <c r="A28" s="321" t="s">
        <v>90</v>
      </c>
      <c r="B28" s="322" t="s">
        <v>91</v>
      </c>
      <c r="C28" s="323" t="s">
        <v>92</v>
      </c>
      <c r="D28" s="167" t="n">
        <v>2</v>
      </c>
      <c r="E28" s="324" t="n">
        <v>261</v>
      </c>
      <c r="F28" s="325" t="n">
        <v>21</v>
      </c>
    </row>
    <row r="29" s="178" customFormat="true" ht="18" hidden="false" customHeight="true" outlineLevel="0" collapsed="false">
      <c r="A29" s="326"/>
      <c r="B29" s="322" t="s">
        <v>93</v>
      </c>
      <c r="C29" s="323" t="s">
        <v>94</v>
      </c>
      <c r="D29" s="167" t="n">
        <v>2</v>
      </c>
      <c r="E29" s="324" t="n">
        <v>233</v>
      </c>
      <c r="F29" s="325" t="n">
        <v>22</v>
      </c>
    </row>
    <row r="30" s="178" customFormat="true" ht="18" hidden="false" customHeight="true" outlineLevel="0" collapsed="false">
      <c r="A30" s="326" t="s">
        <v>95</v>
      </c>
      <c r="B30" s="322" t="s">
        <v>96</v>
      </c>
      <c r="C30" s="323" t="s">
        <v>60</v>
      </c>
      <c r="D30" s="167" t="n">
        <v>1</v>
      </c>
      <c r="E30" s="324" t="n">
        <v>210</v>
      </c>
      <c r="F30" s="325" t="n">
        <v>23</v>
      </c>
    </row>
    <row r="31" s="178" customFormat="true" ht="18" hidden="false" customHeight="true" outlineLevel="0" collapsed="false">
      <c r="A31" s="321"/>
      <c r="B31" s="322" t="s">
        <v>97</v>
      </c>
      <c r="C31" s="328" t="s">
        <v>98</v>
      </c>
      <c r="D31" s="167" t="n">
        <v>1</v>
      </c>
      <c r="E31" s="324" t="n">
        <v>171</v>
      </c>
      <c r="F31" s="325" t="n">
        <v>24</v>
      </c>
    </row>
    <row r="32" s="178" customFormat="true" ht="18" hidden="false" customHeight="true" outlineLevel="0" collapsed="false">
      <c r="A32" s="321" t="s">
        <v>99</v>
      </c>
      <c r="B32" s="322" t="s">
        <v>100</v>
      </c>
      <c r="C32" s="323" t="s">
        <v>101</v>
      </c>
      <c r="D32" s="167" t="n">
        <v>1</v>
      </c>
      <c r="E32" s="324" t="n">
        <v>166.5</v>
      </c>
      <c r="F32" s="325" t="n">
        <v>25</v>
      </c>
    </row>
    <row r="33" s="178" customFormat="true" ht="18" hidden="false" customHeight="true" outlineLevel="0" collapsed="false">
      <c r="A33" s="333" t="s">
        <v>103</v>
      </c>
      <c r="B33" s="331" t="s">
        <v>104</v>
      </c>
      <c r="C33" s="153" t="s">
        <v>83</v>
      </c>
      <c r="D33" s="167" t="n">
        <v>1</v>
      </c>
      <c r="E33" s="324" t="n">
        <v>153</v>
      </c>
      <c r="F33" s="325" t="n">
        <v>26</v>
      </c>
    </row>
    <row r="34" s="178" customFormat="true" ht="18" hidden="false" customHeight="true" outlineLevel="0" collapsed="false">
      <c r="A34" s="333" t="s">
        <v>105</v>
      </c>
      <c r="B34" s="331" t="s">
        <v>106</v>
      </c>
      <c r="C34" s="332" t="s">
        <v>107</v>
      </c>
      <c r="D34" s="167" t="n">
        <v>2</v>
      </c>
      <c r="E34" s="324" t="n">
        <v>126</v>
      </c>
      <c r="F34" s="325" t="n">
        <v>27</v>
      </c>
    </row>
    <row r="35" s="178" customFormat="true" ht="18" hidden="false" customHeight="true" outlineLevel="0" collapsed="false">
      <c r="A35" s="326"/>
      <c r="B35" s="331" t="s">
        <v>108</v>
      </c>
      <c r="C35" s="332" t="s">
        <v>60</v>
      </c>
      <c r="D35" s="167" t="n">
        <v>1</v>
      </c>
      <c r="E35" s="324" t="n">
        <v>52</v>
      </c>
      <c r="F35" s="325" t="n">
        <v>28</v>
      </c>
    </row>
    <row r="36" s="178" customFormat="true" ht="18" hidden="false" customHeight="true" outlineLevel="0" collapsed="false">
      <c r="A36" s="326"/>
      <c r="B36" s="331" t="s">
        <v>109</v>
      </c>
      <c r="C36" s="332" t="s">
        <v>60</v>
      </c>
      <c r="D36" s="167" t="n">
        <v>0</v>
      </c>
      <c r="E36" s="324" t="n">
        <v>0</v>
      </c>
      <c r="F36" s="325" t="n">
        <v>29</v>
      </c>
    </row>
    <row r="37" s="178" customFormat="true" ht="18" hidden="false" customHeight="true" outlineLevel="0" collapsed="false">
      <c r="A37" s="326"/>
      <c r="B37" s="331" t="s">
        <v>110</v>
      </c>
      <c r="C37" s="332" t="s">
        <v>111</v>
      </c>
      <c r="D37" s="167" t="n">
        <v>0</v>
      </c>
      <c r="E37" s="324" t="n">
        <v>0</v>
      </c>
      <c r="F37" s="325" t="n">
        <v>30</v>
      </c>
    </row>
    <row r="38" s="178" customFormat="true" ht="18" hidden="false" customHeight="true" outlineLevel="0" collapsed="false">
      <c r="A38" s="326"/>
      <c r="B38" s="331" t="s">
        <v>112</v>
      </c>
      <c r="C38" s="323" t="s">
        <v>89</v>
      </c>
      <c r="D38" s="167" t="n">
        <v>0</v>
      </c>
      <c r="E38" s="324" t="n">
        <v>0</v>
      </c>
      <c r="F38" s="325" t="n">
        <v>31</v>
      </c>
    </row>
    <row r="39" s="178" customFormat="true" ht="18" hidden="false" customHeight="true" outlineLevel="0" collapsed="false">
      <c r="A39" s="326"/>
      <c r="B39" s="322" t="s">
        <v>113</v>
      </c>
      <c r="C39" s="323" t="s">
        <v>111</v>
      </c>
      <c r="D39" s="167" t="n">
        <v>0</v>
      </c>
      <c r="E39" s="324" t="n">
        <v>0</v>
      </c>
      <c r="F39" s="325" t="n">
        <v>32</v>
      </c>
    </row>
    <row r="40" s="178" customFormat="true" ht="18" hidden="false" customHeight="true" outlineLevel="0" collapsed="false">
      <c r="A40" s="321"/>
      <c r="B40" s="322" t="s">
        <v>114</v>
      </c>
      <c r="C40" s="323" t="s">
        <v>115</v>
      </c>
      <c r="D40" s="167" t="n">
        <v>0</v>
      </c>
      <c r="E40" s="324" t="n">
        <v>0</v>
      </c>
      <c r="F40" s="325" t="n">
        <v>33</v>
      </c>
    </row>
    <row r="41" s="178" customFormat="true" ht="18" hidden="false" customHeight="true" outlineLevel="0" collapsed="false">
      <c r="A41" s="321"/>
      <c r="B41" s="322" t="s">
        <v>116</v>
      </c>
      <c r="C41" s="323" t="s">
        <v>98</v>
      </c>
      <c r="D41" s="167" t="n">
        <v>0</v>
      </c>
      <c r="E41" s="324" t="n">
        <v>0</v>
      </c>
      <c r="F41" s="325" t="n">
        <v>34</v>
      </c>
    </row>
    <row r="42" s="178" customFormat="true" ht="18" hidden="false" customHeight="true" outlineLevel="0" collapsed="false">
      <c r="A42" s="321"/>
      <c r="B42" s="322" t="s">
        <v>117</v>
      </c>
      <c r="C42" s="323" t="s">
        <v>60</v>
      </c>
      <c r="D42" s="167" t="n">
        <v>0</v>
      </c>
      <c r="E42" s="324" t="n">
        <v>0</v>
      </c>
      <c r="F42" s="325" t="n">
        <v>35</v>
      </c>
    </row>
    <row r="43" s="178" customFormat="true" ht="12.75" hidden="false" customHeight="false" outlineLevel="0" collapsed="false">
      <c r="A43" s="334"/>
      <c r="B43" s="335"/>
      <c r="C43" s="336"/>
      <c r="D43" s="167"/>
      <c r="E43" s="324"/>
      <c r="F43" s="325"/>
    </row>
    <row r="44" s="102" customFormat="true" ht="12.75" hidden="false" customHeight="false" outlineLevel="0" collapsed="false">
      <c r="A44" s="337"/>
      <c r="B44" s="338"/>
      <c r="C44" s="339"/>
      <c r="F44" s="307"/>
    </row>
    <row r="45" s="102" customFormat="true" ht="12.75" hidden="false" customHeight="false" outlineLevel="0" collapsed="false">
      <c r="A45" s="337"/>
      <c r="B45" s="338"/>
      <c r="C45" s="339"/>
      <c r="F45" s="307"/>
    </row>
    <row r="46" s="102" customFormat="true" ht="12.75" hidden="false" customHeight="false" outlineLevel="0" collapsed="false">
      <c r="A46" s="337"/>
      <c r="B46" s="338"/>
      <c r="C46" s="339"/>
      <c r="F46" s="307"/>
    </row>
    <row r="47" s="102" customFormat="true" ht="12.75" hidden="false" customHeight="false" outlineLevel="0" collapsed="false">
      <c r="A47" s="337"/>
      <c r="B47" s="338"/>
      <c r="C47" s="339"/>
      <c r="F47" s="307"/>
    </row>
    <row r="48" s="102" customFormat="true" ht="12.75" hidden="false" customHeight="false" outlineLevel="0" collapsed="false">
      <c r="A48" s="337"/>
      <c r="B48" s="338"/>
      <c r="C48" s="339"/>
      <c r="F48" s="307"/>
    </row>
    <row r="49" s="102" customFormat="true" ht="12.75" hidden="false" customHeight="false" outlineLevel="0" collapsed="false">
      <c r="A49" s="337"/>
      <c r="B49" s="338"/>
      <c r="C49" s="339"/>
      <c r="F49" s="307"/>
    </row>
    <row r="50" s="102" customFormat="true" ht="12.75" hidden="false" customHeight="false" outlineLevel="0" collapsed="false">
      <c r="A50" s="337"/>
      <c r="B50" s="338"/>
      <c r="C50" s="339"/>
      <c r="F50" s="307"/>
    </row>
    <row r="51" s="102" customFormat="true" ht="12.75" hidden="false" customHeight="false" outlineLevel="0" collapsed="false">
      <c r="A51" s="337"/>
      <c r="B51" s="338"/>
      <c r="C51" s="339"/>
      <c r="F51" s="307"/>
    </row>
    <row r="52" s="102" customFormat="true" ht="12.75" hidden="false" customHeight="false" outlineLevel="0" collapsed="false">
      <c r="A52" s="337"/>
      <c r="B52" s="338"/>
      <c r="C52" s="339"/>
      <c r="F52" s="307"/>
    </row>
    <row r="53" s="102" customFormat="true" ht="12.75" hidden="false" customHeight="false" outlineLevel="0" collapsed="false">
      <c r="A53" s="337"/>
      <c r="B53" s="338"/>
      <c r="C53" s="339"/>
      <c r="F53" s="307"/>
    </row>
    <row r="54" s="102" customFormat="true" ht="12.75" hidden="false" customHeight="false" outlineLevel="0" collapsed="false">
      <c r="A54" s="337"/>
      <c r="B54" s="338"/>
      <c r="C54" s="339"/>
      <c r="F54" s="307"/>
    </row>
    <row r="55" s="102" customFormat="true" ht="12.75" hidden="false" customHeight="false" outlineLevel="0" collapsed="false">
      <c r="A55" s="337"/>
      <c r="B55" s="338"/>
      <c r="C55" s="339"/>
      <c r="F55" s="307"/>
    </row>
    <row r="56" s="102" customFormat="true" ht="12.75" hidden="false" customHeight="false" outlineLevel="0" collapsed="false">
      <c r="A56" s="337"/>
      <c r="B56" s="338"/>
      <c r="C56" s="339"/>
      <c r="F56" s="307"/>
    </row>
    <row r="57" s="102" customFormat="true" ht="12.75" hidden="false" customHeight="false" outlineLevel="0" collapsed="false">
      <c r="A57" s="337"/>
      <c r="B57" s="338"/>
      <c r="C57" s="339"/>
      <c r="F57" s="307"/>
    </row>
    <row r="58" s="102" customFormat="true" ht="12.75" hidden="false" customHeight="false" outlineLevel="0" collapsed="false">
      <c r="A58" s="337"/>
      <c r="B58" s="338"/>
      <c r="C58" s="339"/>
      <c r="F58" s="307"/>
    </row>
    <row r="59" s="102" customFormat="true" ht="12.75" hidden="false" customHeight="false" outlineLevel="0" collapsed="false">
      <c r="A59" s="337"/>
      <c r="B59" s="338"/>
      <c r="C59" s="339"/>
      <c r="F59" s="307"/>
    </row>
    <row r="60" s="102" customFormat="true" ht="12.75" hidden="false" customHeight="false" outlineLevel="0" collapsed="false">
      <c r="A60" s="337"/>
      <c r="B60" s="338"/>
      <c r="C60" s="339"/>
      <c r="F60" s="307"/>
    </row>
    <row r="61" s="102" customFormat="true" ht="12.75" hidden="false" customHeight="false" outlineLevel="0" collapsed="false">
      <c r="A61" s="337"/>
      <c r="B61" s="338"/>
      <c r="C61" s="339"/>
      <c r="F61" s="307"/>
    </row>
    <row r="62" s="102" customFormat="true" ht="12.75" hidden="false" customHeight="false" outlineLevel="0" collapsed="false">
      <c r="A62" s="337"/>
      <c r="B62" s="338"/>
      <c r="C62" s="339"/>
      <c r="F62" s="307"/>
    </row>
    <row r="63" s="102" customFormat="true" ht="12.75" hidden="false" customHeight="false" outlineLevel="0" collapsed="false">
      <c r="A63" s="337"/>
      <c r="B63" s="338"/>
      <c r="C63" s="339"/>
      <c r="F63" s="307"/>
    </row>
    <row r="64" s="102" customFormat="true" ht="12.75" hidden="false" customHeight="false" outlineLevel="0" collapsed="false">
      <c r="A64" s="337"/>
      <c r="B64" s="338"/>
      <c r="C64" s="339"/>
      <c r="F64" s="307"/>
    </row>
    <row r="65" s="102" customFormat="true" ht="12.75" hidden="false" customHeight="false" outlineLevel="0" collapsed="false">
      <c r="A65" s="337"/>
      <c r="B65" s="338"/>
      <c r="C65" s="339"/>
      <c r="F65" s="307"/>
    </row>
    <row r="66" s="102" customFormat="true" ht="12.75" hidden="false" customHeight="false" outlineLevel="0" collapsed="false">
      <c r="A66" s="337"/>
      <c r="B66" s="338"/>
      <c r="C66" s="339"/>
      <c r="F66" s="307"/>
    </row>
    <row r="67" s="102" customFormat="true" ht="12.75" hidden="false" customHeight="false" outlineLevel="0" collapsed="false">
      <c r="A67" s="337"/>
      <c r="B67" s="338"/>
      <c r="C67" s="339"/>
      <c r="F67" s="307"/>
    </row>
    <row r="68" s="102" customFormat="true" ht="12.75" hidden="false" customHeight="false" outlineLevel="0" collapsed="false">
      <c r="A68" s="337"/>
      <c r="B68" s="338"/>
      <c r="C68" s="339"/>
      <c r="F68" s="307"/>
    </row>
    <row r="69" s="102" customFormat="true" ht="12.75" hidden="false" customHeight="false" outlineLevel="0" collapsed="false">
      <c r="A69" s="337"/>
      <c r="B69" s="338"/>
      <c r="C69" s="339"/>
      <c r="F69" s="307"/>
    </row>
    <row r="70" s="102" customFormat="true" ht="12.75" hidden="false" customHeight="false" outlineLevel="0" collapsed="false">
      <c r="A70" s="337"/>
      <c r="B70" s="338"/>
      <c r="C70" s="339"/>
      <c r="F70" s="307"/>
    </row>
    <row r="71" s="102" customFormat="true" ht="12.75" hidden="false" customHeight="false" outlineLevel="0" collapsed="false">
      <c r="A71" s="337"/>
      <c r="B71" s="338"/>
      <c r="C71" s="339"/>
      <c r="F71" s="307"/>
    </row>
    <row r="72" s="102" customFormat="true" ht="12.75" hidden="false" customHeight="false" outlineLevel="0" collapsed="false">
      <c r="A72" s="337"/>
      <c r="B72" s="338"/>
      <c r="C72" s="339"/>
      <c r="F72" s="307"/>
    </row>
    <row r="73" s="102" customFormat="true" ht="12.75" hidden="false" customHeight="false" outlineLevel="0" collapsed="false">
      <c r="A73" s="337"/>
      <c r="B73" s="338"/>
      <c r="C73" s="339"/>
      <c r="F73" s="307"/>
    </row>
    <row r="74" s="102" customFormat="true" ht="12.75" hidden="false" customHeight="false" outlineLevel="0" collapsed="false">
      <c r="A74" s="337"/>
      <c r="B74" s="338"/>
      <c r="C74" s="339"/>
      <c r="F74" s="307"/>
    </row>
    <row r="75" s="102" customFormat="true" ht="12.75" hidden="false" customHeight="false" outlineLevel="0" collapsed="false">
      <c r="A75" s="337"/>
      <c r="B75" s="338"/>
      <c r="C75" s="339"/>
      <c r="F75" s="307"/>
    </row>
    <row r="76" s="102" customFormat="true" ht="12.75" hidden="false" customHeight="false" outlineLevel="0" collapsed="false">
      <c r="A76" s="337"/>
      <c r="B76" s="338"/>
      <c r="C76" s="339"/>
      <c r="F76" s="307"/>
    </row>
    <row r="77" s="102" customFormat="true" ht="12.75" hidden="false" customHeight="false" outlineLevel="0" collapsed="false">
      <c r="A77" s="337"/>
      <c r="B77" s="338"/>
      <c r="C77" s="339"/>
      <c r="F77" s="307"/>
    </row>
    <row r="78" s="102" customFormat="true" ht="12.75" hidden="false" customHeight="false" outlineLevel="0" collapsed="false">
      <c r="A78" s="337"/>
      <c r="B78" s="338"/>
      <c r="C78" s="339"/>
      <c r="F78" s="307"/>
    </row>
    <row r="79" s="102" customFormat="true" ht="12.75" hidden="false" customHeight="false" outlineLevel="0" collapsed="false">
      <c r="A79" s="337"/>
      <c r="B79" s="338"/>
      <c r="C79" s="339"/>
      <c r="F79" s="307"/>
    </row>
    <row r="80" s="102" customFormat="true" ht="12.75" hidden="false" customHeight="false" outlineLevel="0" collapsed="false">
      <c r="A80" s="337"/>
      <c r="B80" s="338"/>
      <c r="C80" s="339"/>
      <c r="F80" s="307"/>
    </row>
    <row r="81" s="102" customFormat="true" ht="12.75" hidden="false" customHeight="false" outlineLevel="0" collapsed="false">
      <c r="A81" s="337"/>
      <c r="B81" s="338"/>
      <c r="C81" s="339"/>
      <c r="F81" s="307"/>
    </row>
    <row r="82" s="102" customFormat="true" ht="12.75" hidden="false" customHeight="false" outlineLevel="0" collapsed="false">
      <c r="A82" s="337"/>
      <c r="B82" s="338"/>
      <c r="C82" s="339"/>
      <c r="F82" s="307"/>
    </row>
    <row r="83" s="102" customFormat="true" ht="12.75" hidden="false" customHeight="false" outlineLevel="0" collapsed="false">
      <c r="A83" s="337"/>
      <c r="B83" s="338"/>
      <c r="C83" s="339"/>
      <c r="F83" s="307"/>
    </row>
    <row r="84" s="102" customFormat="true" ht="12.75" hidden="false" customHeight="false" outlineLevel="0" collapsed="false">
      <c r="A84" s="337"/>
      <c r="B84" s="338"/>
      <c r="C84" s="339"/>
      <c r="F84" s="307"/>
    </row>
    <row r="85" s="102" customFormat="true" ht="12.75" hidden="false" customHeight="false" outlineLevel="0" collapsed="false">
      <c r="A85" s="337"/>
      <c r="B85" s="338"/>
      <c r="C85" s="339"/>
      <c r="F85" s="307"/>
    </row>
    <row r="86" s="102" customFormat="true" ht="12.75" hidden="false" customHeight="false" outlineLevel="0" collapsed="false">
      <c r="A86" s="337"/>
      <c r="B86" s="338"/>
      <c r="C86" s="339"/>
      <c r="F86" s="307"/>
    </row>
    <row r="87" s="102" customFormat="true" ht="12.75" hidden="false" customHeight="false" outlineLevel="0" collapsed="false">
      <c r="A87" s="337"/>
      <c r="B87" s="338"/>
      <c r="C87" s="339"/>
      <c r="F87" s="307"/>
    </row>
    <row r="88" s="102" customFormat="true" ht="12.75" hidden="false" customHeight="false" outlineLevel="0" collapsed="false">
      <c r="A88" s="337"/>
      <c r="B88" s="338"/>
      <c r="C88" s="339"/>
      <c r="F88" s="307"/>
    </row>
    <row r="89" s="102" customFormat="true" ht="12.75" hidden="false" customHeight="false" outlineLevel="0" collapsed="false">
      <c r="A89" s="337"/>
      <c r="B89" s="338"/>
      <c r="C89" s="339"/>
      <c r="F89" s="307"/>
    </row>
    <row r="90" s="102" customFormat="true" ht="12.75" hidden="false" customHeight="false" outlineLevel="0" collapsed="false">
      <c r="A90" s="337"/>
      <c r="B90" s="338"/>
      <c r="C90" s="339"/>
      <c r="F90" s="307"/>
    </row>
    <row r="91" s="102" customFormat="true" ht="12.75" hidden="false" customHeight="false" outlineLevel="0" collapsed="false">
      <c r="A91" s="337"/>
      <c r="B91" s="338"/>
      <c r="C91" s="339"/>
      <c r="F91" s="307"/>
    </row>
    <row r="92" s="102" customFormat="true" ht="12.75" hidden="false" customHeight="false" outlineLevel="0" collapsed="false">
      <c r="A92" s="337"/>
      <c r="B92" s="338"/>
      <c r="C92" s="339"/>
      <c r="F92" s="307"/>
    </row>
    <row r="93" s="102" customFormat="true" ht="12.75" hidden="false" customHeight="false" outlineLevel="0" collapsed="false">
      <c r="A93" s="337"/>
      <c r="B93" s="338"/>
      <c r="C93" s="339"/>
      <c r="F93" s="307"/>
    </row>
    <row r="94" s="102" customFormat="true" ht="12.75" hidden="false" customHeight="false" outlineLevel="0" collapsed="false">
      <c r="A94" s="337"/>
      <c r="B94" s="338"/>
      <c r="C94" s="339"/>
      <c r="F94" s="307"/>
    </row>
    <row r="95" s="102" customFormat="true" ht="12.75" hidden="false" customHeight="false" outlineLevel="0" collapsed="false">
      <c r="A95" s="337"/>
      <c r="B95" s="338"/>
      <c r="C95" s="339"/>
      <c r="F95" s="307"/>
    </row>
    <row r="96" s="102" customFormat="true" ht="12.75" hidden="false" customHeight="false" outlineLevel="0" collapsed="false">
      <c r="A96" s="337"/>
      <c r="B96" s="338"/>
      <c r="C96" s="339"/>
      <c r="F96" s="307"/>
    </row>
    <row r="97" s="102" customFormat="true" ht="12.75" hidden="false" customHeight="false" outlineLevel="0" collapsed="false">
      <c r="A97" s="337"/>
      <c r="B97" s="338"/>
      <c r="C97" s="339"/>
      <c r="F97" s="307"/>
    </row>
    <row r="98" s="102" customFormat="true" ht="12.75" hidden="false" customHeight="false" outlineLevel="0" collapsed="false">
      <c r="A98" s="337"/>
      <c r="B98" s="338"/>
      <c r="C98" s="339"/>
      <c r="F98" s="307"/>
    </row>
    <row r="99" s="102" customFormat="true" ht="12.75" hidden="false" customHeight="false" outlineLevel="0" collapsed="false">
      <c r="A99" s="337"/>
      <c r="B99" s="338"/>
      <c r="C99" s="339"/>
      <c r="F99" s="307"/>
    </row>
    <row r="100" s="102" customFormat="true" ht="12.75" hidden="false" customHeight="false" outlineLevel="0" collapsed="false">
      <c r="A100" s="337"/>
      <c r="B100" s="338"/>
      <c r="C100" s="339"/>
      <c r="F100" s="307"/>
    </row>
    <row r="101" s="102" customFormat="true" ht="12.75" hidden="false" customHeight="false" outlineLevel="0" collapsed="false">
      <c r="A101" s="337"/>
      <c r="B101" s="338"/>
      <c r="C101" s="339"/>
      <c r="F101" s="307"/>
    </row>
    <row r="102" s="102" customFormat="true" ht="12.75" hidden="false" customHeight="false" outlineLevel="0" collapsed="false">
      <c r="A102" s="337"/>
      <c r="B102" s="338"/>
      <c r="C102" s="339"/>
      <c r="F102" s="307"/>
    </row>
    <row r="103" s="102" customFormat="true" ht="12.75" hidden="false" customHeight="false" outlineLevel="0" collapsed="false">
      <c r="A103" s="337"/>
      <c r="B103" s="338"/>
      <c r="C103" s="339"/>
      <c r="F103" s="307"/>
    </row>
    <row r="104" s="102" customFormat="true" ht="12.75" hidden="false" customHeight="false" outlineLevel="0" collapsed="false">
      <c r="A104" s="337"/>
      <c r="B104" s="338"/>
      <c r="C104" s="339"/>
      <c r="F104" s="307"/>
    </row>
    <row r="105" s="102" customFormat="true" ht="12.75" hidden="false" customHeight="false" outlineLevel="0" collapsed="false">
      <c r="A105" s="337"/>
      <c r="B105" s="338"/>
      <c r="C105" s="339"/>
      <c r="F105" s="307"/>
    </row>
    <row r="106" s="102" customFormat="true" ht="12.75" hidden="false" customHeight="false" outlineLevel="0" collapsed="false">
      <c r="A106" s="337"/>
      <c r="B106" s="338"/>
      <c r="C106" s="339"/>
      <c r="F106" s="307"/>
    </row>
    <row r="107" s="102" customFormat="true" ht="12.75" hidden="false" customHeight="false" outlineLevel="0" collapsed="false">
      <c r="A107" s="337"/>
      <c r="B107" s="338"/>
      <c r="C107" s="339"/>
      <c r="F107" s="307"/>
    </row>
    <row r="108" s="102" customFormat="true" ht="12.75" hidden="false" customHeight="false" outlineLevel="0" collapsed="false">
      <c r="A108" s="337"/>
      <c r="B108" s="338"/>
      <c r="C108" s="339"/>
      <c r="F108" s="307"/>
    </row>
    <row r="109" s="102" customFormat="true" ht="12.75" hidden="false" customHeight="false" outlineLevel="0" collapsed="false">
      <c r="A109" s="337"/>
      <c r="B109" s="338"/>
      <c r="C109" s="339"/>
      <c r="F109" s="307"/>
    </row>
    <row r="110" s="102" customFormat="true" ht="12.75" hidden="false" customHeight="false" outlineLevel="0" collapsed="false">
      <c r="A110" s="337"/>
      <c r="B110" s="338"/>
      <c r="C110" s="339"/>
      <c r="F110" s="307"/>
    </row>
    <row r="111" s="102" customFormat="true" ht="12.75" hidden="false" customHeight="false" outlineLevel="0" collapsed="false">
      <c r="A111" s="337"/>
      <c r="B111" s="338"/>
      <c r="C111" s="339"/>
      <c r="F111" s="307"/>
    </row>
    <row r="112" s="102" customFormat="true" ht="12.75" hidden="false" customHeight="false" outlineLevel="0" collapsed="false">
      <c r="A112" s="337"/>
      <c r="B112" s="338"/>
      <c r="C112" s="339"/>
      <c r="F112" s="307"/>
    </row>
    <row r="113" s="102" customFormat="true" ht="12.75" hidden="false" customHeight="false" outlineLevel="0" collapsed="false">
      <c r="A113" s="337"/>
      <c r="B113" s="338"/>
      <c r="C113" s="339"/>
      <c r="F113" s="307"/>
    </row>
    <row r="114" s="102" customFormat="true" ht="12.75" hidden="false" customHeight="false" outlineLevel="0" collapsed="false">
      <c r="A114" s="337"/>
      <c r="B114" s="338"/>
      <c r="C114" s="339"/>
      <c r="F114" s="307"/>
    </row>
    <row r="115" s="102" customFormat="true" ht="12.75" hidden="false" customHeight="false" outlineLevel="0" collapsed="false">
      <c r="A115" s="337"/>
      <c r="B115" s="338"/>
      <c r="C115" s="339"/>
      <c r="F115" s="307"/>
    </row>
    <row r="116" s="102" customFormat="true" ht="12.75" hidden="false" customHeight="false" outlineLevel="0" collapsed="false">
      <c r="A116" s="337"/>
      <c r="B116" s="338"/>
      <c r="C116" s="339"/>
      <c r="F116" s="307"/>
    </row>
    <row r="117" s="102" customFormat="true" ht="12.75" hidden="false" customHeight="false" outlineLevel="0" collapsed="false">
      <c r="A117" s="337"/>
      <c r="B117" s="338"/>
      <c r="C117" s="339"/>
      <c r="F117" s="307"/>
    </row>
    <row r="118" s="102" customFormat="true" ht="12.75" hidden="false" customHeight="false" outlineLevel="0" collapsed="false">
      <c r="A118" s="337"/>
      <c r="B118" s="338"/>
      <c r="C118" s="339"/>
      <c r="F118" s="307"/>
    </row>
    <row r="119" s="102" customFormat="true" ht="12.75" hidden="false" customHeight="false" outlineLevel="0" collapsed="false">
      <c r="A119" s="337"/>
      <c r="B119" s="338"/>
      <c r="C119" s="339"/>
      <c r="F119" s="307"/>
    </row>
    <row r="120" s="102" customFormat="true" ht="12.75" hidden="false" customHeight="false" outlineLevel="0" collapsed="false">
      <c r="A120" s="337"/>
      <c r="B120" s="338"/>
      <c r="C120" s="339"/>
      <c r="F120" s="307"/>
    </row>
    <row r="121" s="102" customFormat="true" ht="12.75" hidden="false" customHeight="false" outlineLevel="0" collapsed="false">
      <c r="A121" s="337"/>
      <c r="B121" s="338"/>
      <c r="C121" s="339"/>
      <c r="F121" s="307"/>
    </row>
    <row r="122" s="102" customFormat="true" ht="12.75" hidden="false" customHeight="false" outlineLevel="0" collapsed="false">
      <c r="A122" s="337"/>
      <c r="B122" s="338"/>
      <c r="C122" s="339"/>
      <c r="F122" s="307"/>
    </row>
    <row r="123" s="102" customFormat="true" ht="12.75" hidden="false" customHeight="false" outlineLevel="0" collapsed="false">
      <c r="A123" s="337"/>
      <c r="B123" s="338"/>
      <c r="C123" s="339"/>
      <c r="F123" s="307"/>
    </row>
    <row r="124" s="102" customFormat="true" ht="12.75" hidden="false" customHeight="false" outlineLevel="0" collapsed="false">
      <c r="A124" s="337"/>
      <c r="B124" s="338"/>
      <c r="C124" s="339"/>
      <c r="F124" s="307"/>
    </row>
    <row r="125" s="102" customFormat="true" ht="12.75" hidden="false" customHeight="false" outlineLevel="0" collapsed="false">
      <c r="A125" s="337"/>
      <c r="B125" s="338"/>
      <c r="C125" s="339"/>
      <c r="F125" s="307"/>
    </row>
    <row r="126" s="102" customFormat="true" ht="12.75" hidden="false" customHeight="false" outlineLevel="0" collapsed="false">
      <c r="A126" s="337"/>
      <c r="B126" s="338"/>
      <c r="C126" s="339"/>
      <c r="F126" s="307"/>
    </row>
    <row r="127" s="102" customFormat="true" ht="12.75" hidden="false" customHeight="false" outlineLevel="0" collapsed="false">
      <c r="A127" s="337"/>
      <c r="B127" s="338"/>
      <c r="C127" s="339"/>
      <c r="F127" s="307"/>
    </row>
    <row r="128" s="102" customFormat="true" ht="12.75" hidden="false" customHeight="false" outlineLevel="0" collapsed="false">
      <c r="A128" s="337"/>
      <c r="B128" s="338"/>
      <c r="C128" s="339"/>
      <c r="F128" s="307"/>
    </row>
    <row r="129" s="102" customFormat="true" ht="12.75" hidden="false" customHeight="false" outlineLevel="0" collapsed="false">
      <c r="A129" s="337"/>
      <c r="B129" s="338"/>
      <c r="C129" s="339"/>
      <c r="F129" s="307"/>
    </row>
    <row r="130" s="102" customFormat="true" ht="12.75" hidden="false" customHeight="false" outlineLevel="0" collapsed="false">
      <c r="A130" s="337"/>
      <c r="B130" s="338"/>
      <c r="C130" s="339"/>
      <c r="F130" s="307"/>
    </row>
    <row r="131" s="102" customFormat="true" ht="12.75" hidden="false" customHeight="false" outlineLevel="0" collapsed="false">
      <c r="A131" s="337"/>
      <c r="B131" s="338"/>
      <c r="C131" s="339"/>
      <c r="F131" s="307"/>
    </row>
    <row r="132" s="102" customFormat="true" ht="12.75" hidden="false" customHeight="false" outlineLevel="0" collapsed="false">
      <c r="A132" s="337"/>
      <c r="B132" s="338"/>
      <c r="C132" s="339"/>
      <c r="F132" s="307"/>
    </row>
    <row r="133" s="102" customFormat="true" ht="12.75" hidden="false" customHeight="false" outlineLevel="0" collapsed="false">
      <c r="A133" s="337"/>
      <c r="B133" s="338"/>
      <c r="C133" s="339"/>
      <c r="F133" s="307"/>
    </row>
    <row r="134" s="102" customFormat="true" ht="12.75" hidden="false" customHeight="false" outlineLevel="0" collapsed="false">
      <c r="A134" s="337"/>
      <c r="B134" s="338"/>
      <c r="C134" s="339"/>
      <c r="F134" s="307"/>
    </row>
    <row r="135" s="102" customFormat="true" ht="12.75" hidden="false" customHeight="false" outlineLevel="0" collapsed="false">
      <c r="A135" s="337"/>
      <c r="B135" s="338"/>
      <c r="C135" s="339"/>
      <c r="F135" s="307"/>
    </row>
    <row r="136" s="102" customFormat="true" ht="12.75" hidden="false" customHeight="false" outlineLevel="0" collapsed="false">
      <c r="A136" s="337"/>
      <c r="B136" s="338"/>
      <c r="C136" s="339"/>
      <c r="F136" s="307"/>
    </row>
    <row r="137" s="102" customFormat="true" ht="12.75" hidden="false" customHeight="false" outlineLevel="0" collapsed="false">
      <c r="A137" s="337"/>
      <c r="B137" s="338"/>
      <c r="C137" s="339"/>
      <c r="F137" s="307"/>
    </row>
    <row r="138" s="102" customFormat="true" ht="12.75" hidden="false" customHeight="false" outlineLevel="0" collapsed="false">
      <c r="A138" s="337"/>
      <c r="B138" s="338"/>
      <c r="C138" s="339"/>
      <c r="F138" s="307"/>
    </row>
    <row r="139" s="102" customFormat="true" ht="12.75" hidden="false" customHeight="false" outlineLevel="0" collapsed="false">
      <c r="A139" s="337"/>
      <c r="B139" s="338"/>
      <c r="C139" s="339"/>
      <c r="F139" s="307"/>
    </row>
    <row r="140" s="102" customFormat="true" ht="12.75" hidden="false" customHeight="false" outlineLevel="0" collapsed="false">
      <c r="A140" s="337"/>
      <c r="B140" s="338"/>
      <c r="C140" s="339"/>
      <c r="F140" s="307"/>
    </row>
    <row r="141" s="102" customFormat="true" ht="12.75" hidden="false" customHeight="false" outlineLevel="0" collapsed="false">
      <c r="A141" s="337"/>
      <c r="B141" s="338"/>
      <c r="C141" s="339"/>
      <c r="F141" s="307"/>
    </row>
    <row r="142" s="102" customFormat="true" ht="12.75" hidden="false" customHeight="false" outlineLevel="0" collapsed="false">
      <c r="A142" s="337"/>
      <c r="B142" s="338"/>
      <c r="C142" s="339"/>
      <c r="F142" s="307"/>
    </row>
    <row r="143" s="102" customFormat="true" ht="12.75" hidden="false" customHeight="false" outlineLevel="0" collapsed="false">
      <c r="A143" s="337"/>
      <c r="B143" s="338"/>
      <c r="C143" s="339"/>
      <c r="F143" s="307"/>
    </row>
    <row r="144" s="102" customFormat="true" ht="12.75" hidden="false" customHeight="false" outlineLevel="0" collapsed="false">
      <c r="A144" s="337"/>
      <c r="B144" s="338"/>
      <c r="C144" s="339"/>
      <c r="F144" s="307"/>
    </row>
    <row r="145" s="102" customFormat="true" ht="12.75" hidden="false" customHeight="false" outlineLevel="0" collapsed="false">
      <c r="A145" s="337"/>
      <c r="B145" s="338"/>
      <c r="C145" s="339"/>
      <c r="F145" s="307"/>
    </row>
    <row r="146" s="102" customFormat="true" ht="12.75" hidden="false" customHeight="false" outlineLevel="0" collapsed="false">
      <c r="A146" s="337"/>
      <c r="B146" s="338"/>
      <c r="C146" s="339"/>
      <c r="F146" s="307"/>
    </row>
    <row r="147" s="102" customFormat="true" ht="12.75" hidden="false" customHeight="false" outlineLevel="0" collapsed="false">
      <c r="A147" s="337"/>
      <c r="B147" s="338"/>
      <c r="C147" s="339"/>
      <c r="F147" s="307"/>
    </row>
    <row r="148" s="102" customFormat="true" ht="12.75" hidden="false" customHeight="false" outlineLevel="0" collapsed="false">
      <c r="A148" s="337"/>
      <c r="B148" s="338"/>
      <c r="C148" s="339"/>
      <c r="F148" s="307"/>
    </row>
    <row r="149" s="102" customFormat="true" ht="12.75" hidden="false" customHeight="false" outlineLevel="0" collapsed="false">
      <c r="A149" s="337"/>
      <c r="B149" s="338"/>
      <c r="C149" s="339"/>
      <c r="F149" s="307"/>
    </row>
    <row r="150" s="102" customFormat="true" ht="12.75" hidden="false" customHeight="false" outlineLevel="0" collapsed="false">
      <c r="A150" s="337"/>
      <c r="B150" s="338"/>
      <c r="C150" s="339"/>
      <c r="F150" s="307"/>
    </row>
    <row r="151" s="102" customFormat="true" ht="12.75" hidden="false" customHeight="false" outlineLevel="0" collapsed="false">
      <c r="A151" s="337"/>
      <c r="B151" s="338"/>
      <c r="C151" s="339"/>
      <c r="F151" s="307"/>
    </row>
    <row r="152" s="102" customFormat="true" ht="12.75" hidden="false" customHeight="false" outlineLevel="0" collapsed="false">
      <c r="A152" s="337"/>
      <c r="B152" s="338"/>
      <c r="C152" s="339"/>
      <c r="F152" s="307"/>
    </row>
    <row r="153" s="102" customFormat="true" ht="12.75" hidden="false" customHeight="false" outlineLevel="0" collapsed="false">
      <c r="A153" s="337"/>
      <c r="B153" s="338"/>
      <c r="C153" s="339"/>
      <c r="F153" s="307"/>
    </row>
    <row r="154" s="102" customFormat="true" ht="12.75" hidden="false" customHeight="false" outlineLevel="0" collapsed="false">
      <c r="A154" s="337"/>
      <c r="B154" s="338"/>
      <c r="C154" s="339"/>
      <c r="F154" s="307"/>
    </row>
    <row r="155" s="102" customFormat="true" ht="12.75" hidden="false" customHeight="false" outlineLevel="0" collapsed="false">
      <c r="A155" s="337"/>
      <c r="B155" s="338"/>
      <c r="C155" s="339"/>
      <c r="F155" s="307"/>
    </row>
    <row r="156" s="102" customFormat="true" ht="12.75" hidden="false" customHeight="false" outlineLevel="0" collapsed="false">
      <c r="A156" s="337"/>
      <c r="B156" s="338"/>
      <c r="C156" s="339"/>
      <c r="F156" s="307"/>
    </row>
    <row r="157" s="102" customFormat="true" ht="12.75" hidden="false" customHeight="false" outlineLevel="0" collapsed="false">
      <c r="A157" s="337"/>
      <c r="B157" s="338"/>
      <c r="C157" s="339"/>
      <c r="F157" s="307"/>
    </row>
    <row r="158" s="102" customFormat="true" ht="12.75" hidden="false" customHeight="false" outlineLevel="0" collapsed="false">
      <c r="A158" s="337"/>
      <c r="B158" s="338"/>
      <c r="C158" s="339"/>
      <c r="F158" s="307"/>
    </row>
    <row r="159" s="102" customFormat="true" ht="12.75" hidden="false" customHeight="false" outlineLevel="0" collapsed="false">
      <c r="A159" s="337"/>
      <c r="B159" s="338"/>
      <c r="C159" s="339"/>
      <c r="F159" s="307"/>
    </row>
    <row r="160" s="102" customFormat="true" ht="12.75" hidden="false" customHeight="false" outlineLevel="0" collapsed="false">
      <c r="A160" s="337"/>
      <c r="B160" s="338"/>
      <c r="C160" s="339"/>
      <c r="F160" s="307"/>
    </row>
    <row r="161" s="102" customFormat="true" ht="12.75" hidden="false" customHeight="false" outlineLevel="0" collapsed="false">
      <c r="A161" s="337"/>
      <c r="B161" s="338"/>
      <c r="C161" s="339"/>
      <c r="F161" s="307"/>
    </row>
    <row r="162" s="102" customFormat="true" ht="12.75" hidden="false" customHeight="false" outlineLevel="0" collapsed="false">
      <c r="A162" s="337"/>
      <c r="B162" s="338"/>
      <c r="C162" s="339"/>
      <c r="F162" s="307"/>
    </row>
    <row r="163" s="102" customFormat="true" ht="12.75" hidden="false" customHeight="false" outlineLevel="0" collapsed="false">
      <c r="A163" s="337"/>
      <c r="B163" s="338"/>
      <c r="C163" s="339"/>
      <c r="F163" s="307"/>
    </row>
    <row r="164" s="102" customFormat="true" ht="12.75" hidden="false" customHeight="false" outlineLevel="0" collapsed="false">
      <c r="A164" s="337"/>
      <c r="B164" s="338"/>
      <c r="C164" s="339"/>
      <c r="F164" s="307"/>
    </row>
    <row r="165" s="102" customFormat="true" ht="12.75" hidden="false" customHeight="false" outlineLevel="0" collapsed="false">
      <c r="A165" s="337"/>
      <c r="B165" s="338"/>
      <c r="C165" s="339"/>
      <c r="F165" s="307"/>
    </row>
    <row r="166" s="102" customFormat="true" ht="12.75" hidden="false" customHeight="false" outlineLevel="0" collapsed="false">
      <c r="A166" s="337"/>
      <c r="B166" s="338"/>
      <c r="C166" s="339"/>
      <c r="F166" s="307"/>
    </row>
    <row r="167" s="102" customFormat="true" ht="12.75" hidden="false" customHeight="false" outlineLevel="0" collapsed="false">
      <c r="A167" s="337"/>
      <c r="B167" s="338"/>
      <c r="C167" s="339"/>
      <c r="F167" s="307"/>
    </row>
    <row r="168" s="102" customFormat="true" ht="12.75" hidden="false" customHeight="false" outlineLevel="0" collapsed="false">
      <c r="A168" s="337"/>
      <c r="B168" s="338"/>
      <c r="C168" s="339"/>
      <c r="F168" s="307"/>
    </row>
    <row r="169" s="102" customFormat="true" ht="12.75" hidden="false" customHeight="false" outlineLevel="0" collapsed="false">
      <c r="A169" s="337"/>
      <c r="B169" s="338"/>
      <c r="C169" s="339"/>
      <c r="F169" s="307"/>
    </row>
    <row r="170" s="102" customFormat="true" ht="12.75" hidden="false" customHeight="false" outlineLevel="0" collapsed="false">
      <c r="A170" s="337"/>
      <c r="B170" s="338"/>
      <c r="C170" s="339"/>
      <c r="F170" s="307"/>
    </row>
    <row r="171" s="102" customFormat="true" ht="12.75" hidden="false" customHeight="false" outlineLevel="0" collapsed="false">
      <c r="A171" s="337"/>
      <c r="B171" s="338"/>
      <c r="C171" s="339"/>
      <c r="F171" s="307"/>
    </row>
    <row r="172" s="102" customFormat="true" ht="12.75" hidden="false" customHeight="false" outlineLevel="0" collapsed="false">
      <c r="A172" s="337"/>
      <c r="B172" s="338"/>
      <c r="C172" s="339"/>
      <c r="F172" s="307"/>
    </row>
    <row r="173" s="102" customFormat="true" ht="12.75" hidden="false" customHeight="false" outlineLevel="0" collapsed="false">
      <c r="A173" s="337"/>
      <c r="B173" s="338"/>
      <c r="C173" s="339"/>
      <c r="F173" s="307"/>
    </row>
    <row r="174" s="102" customFormat="true" ht="12.75" hidden="false" customHeight="false" outlineLevel="0" collapsed="false">
      <c r="A174" s="337"/>
      <c r="B174" s="338"/>
      <c r="C174" s="339"/>
      <c r="F174" s="307"/>
    </row>
    <row r="175" s="102" customFormat="true" ht="12.75" hidden="false" customHeight="false" outlineLevel="0" collapsed="false">
      <c r="A175" s="337"/>
      <c r="B175" s="338"/>
      <c r="C175" s="339"/>
      <c r="F175" s="307"/>
    </row>
    <row r="176" s="102" customFormat="true" ht="12.75" hidden="false" customHeight="false" outlineLevel="0" collapsed="false">
      <c r="A176" s="337"/>
      <c r="B176" s="338"/>
      <c r="C176" s="339"/>
      <c r="F176" s="307"/>
    </row>
    <row r="177" s="102" customFormat="true" ht="12.75" hidden="false" customHeight="false" outlineLevel="0" collapsed="false">
      <c r="A177" s="337"/>
      <c r="B177" s="338"/>
      <c r="C177" s="339"/>
      <c r="F177" s="307"/>
    </row>
    <row r="178" s="102" customFormat="true" ht="12.75" hidden="false" customHeight="false" outlineLevel="0" collapsed="false">
      <c r="A178" s="337"/>
      <c r="B178" s="338"/>
      <c r="C178" s="339"/>
      <c r="F178" s="307"/>
    </row>
    <row r="179" s="102" customFormat="true" ht="12.75" hidden="false" customHeight="false" outlineLevel="0" collapsed="false">
      <c r="A179" s="337"/>
      <c r="B179" s="338"/>
      <c r="C179" s="339"/>
      <c r="F179" s="307"/>
    </row>
    <row r="180" s="102" customFormat="true" ht="12.75" hidden="false" customHeight="false" outlineLevel="0" collapsed="false">
      <c r="A180" s="337"/>
      <c r="B180" s="338"/>
      <c r="C180" s="339"/>
      <c r="F180" s="307"/>
    </row>
    <row r="181" s="102" customFormat="true" ht="12.75" hidden="false" customHeight="false" outlineLevel="0" collapsed="false">
      <c r="A181" s="337"/>
      <c r="B181" s="338"/>
      <c r="C181" s="339"/>
      <c r="F181" s="307"/>
    </row>
    <row r="182" s="102" customFormat="true" ht="12.75" hidden="false" customHeight="false" outlineLevel="0" collapsed="false">
      <c r="A182" s="337"/>
      <c r="B182" s="338"/>
      <c r="C182" s="339"/>
      <c r="F182" s="307"/>
    </row>
    <row r="183" s="102" customFormat="true" ht="12.75" hidden="false" customHeight="false" outlineLevel="0" collapsed="false">
      <c r="A183" s="337"/>
      <c r="B183" s="338"/>
      <c r="C183" s="339"/>
      <c r="F183" s="307"/>
    </row>
    <row r="184" s="102" customFormat="true" ht="12.75" hidden="false" customHeight="false" outlineLevel="0" collapsed="false">
      <c r="A184" s="337"/>
      <c r="B184" s="338"/>
      <c r="C184" s="339"/>
      <c r="F184" s="307"/>
    </row>
    <row r="185" s="102" customFormat="true" ht="12.75" hidden="false" customHeight="false" outlineLevel="0" collapsed="false">
      <c r="A185" s="337"/>
      <c r="B185" s="338"/>
      <c r="C185" s="339"/>
      <c r="F185" s="307"/>
    </row>
    <row r="186" s="102" customFormat="true" ht="12.75" hidden="false" customHeight="false" outlineLevel="0" collapsed="false">
      <c r="A186" s="337"/>
      <c r="B186" s="338"/>
      <c r="C186" s="339"/>
      <c r="F186" s="307"/>
    </row>
    <row r="187" s="102" customFormat="true" ht="12.75" hidden="false" customHeight="false" outlineLevel="0" collapsed="false">
      <c r="A187" s="337"/>
      <c r="B187" s="338"/>
      <c r="C187" s="339"/>
      <c r="F187" s="307"/>
    </row>
    <row r="188" s="102" customFormat="true" ht="12.75" hidden="false" customHeight="false" outlineLevel="0" collapsed="false">
      <c r="A188" s="337"/>
      <c r="B188" s="338"/>
      <c r="C188" s="339"/>
      <c r="F188" s="307"/>
    </row>
    <row r="189" s="102" customFormat="true" ht="12.75" hidden="false" customHeight="false" outlineLevel="0" collapsed="false">
      <c r="A189" s="337"/>
      <c r="B189" s="338"/>
      <c r="C189" s="339"/>
      <c r="F189" s="307"/>
    </row>
    <row r="190" s="102" customFormat="true" ht="12.75" hidden="false" customHeight="false" outlineLevel="0" collapsed="false">
      <c r="A190" s="337"/>
      <c r="B190" s="338"/>
      <c r="C190" s="339"/>
      <c r="F190" s="307"/>
    </row>
    <row r="191" s="102" customFormat="true" ht="12.75" hidden="false" customHeight="false" outlineLevel="0" collapsed="false">
      <c r="A191" s="337"/>
      <c r="B191" s="338"/>
      <c r="C191" s="339"/>
      <c r="F191" s="307"/>
    </row>
    <row r="192" s="102" customFormat="true" ht="12.75" hidden="false" customHeight="false" outlineLevel="0" collapsed="false">
      <c r="A192" s="337"/>
      <c r="B192" s="338"/>
      <c r="C192" s="339"/>
      <c r="F192" s="307"/>
    </row>
    <row r="193" s="102" customFormat="true" ht="12.75" hidden="false" customHeight="false" outlineLevel="0" collapsed="false">
      <c r="A193" s="337"/>
      <c r="B193" s="338"/>
      <c r="C193" s="339"/>
      <c r="F193" s="307"/>
    </row>
    <row r="194" s="102" customFormat="true" ht="12.75" hidden="false" customHeight="false" outlineLevel="0" collapsed="false">
      <c r="A194" s="337"/>
      <c r="B194" s="338"/>
      <c r="C194" s="339"/>
      <c r="F194" s="307"/>
    </row>
    <row r="195" s="102" customFormat="true" ht="12.75" hidden="false" customHeight="false" outlineLevel="0" collapsed="false">
      <c r="A195" s="337"/>
      <c r="B195" s="338"/>
      <c r="C195" s="339"/>
      <c r="F195" s="307"/>
    </row>
    <row r="196" s="102" customFormat="true" ht="12.75" hidden="false" customHeight="false" outlineLevel="0" collapsed="false">
      <c r="A196" s="337"/>
      <c r="B196" s="338"/>
      <c r="C196" s="339"/>
      <c r="F196" s="307"/>
    </row>
    <row r="197" s="102" customFormat="true" ht="12.75" hidden="false" customHeight="false" outlineLevel="0" collapsed="false">
      <c r="A197" s="337"/>
      <c r="B197" s="338"/>
      <c r="C197" s="339"/>
      <c r="F197" s="307"/>
    </row>
    <row r="198" s="102" customFormat="true" ht="12.75" hidden="false" customHeight="false" outlineLevel="0" collapsed="false">
      <c r="A198" s="337"/>
      <c r="B198" s="338"/>
      <c r="C198" s="339"/>
      <c r="F198" s="307"/>
    </row>
    <row r="199" s="102" customFormat="true" ht="12.75" hidden="false" customHeight="false" outlineLevel="0" collapsed="false">
      <c r="A199" s="337"/>
      <c r="B199" s="338"/>
      <c r="C199" s="339"/>
      <c r="F199" s="307"/>
    </row>
    <row r="200" s="102" customFormat="true" ht="12.75" hidden="false" customHeight="false" outlineLevel="0" collapsed="false">
      <c r="A200" s="337"/>
      <c r="B200" s="338"/>
      <c r="C200" s="339"/>
      <c r="F200" s="307"/>
    </row>
    <row r="201" s="102" customFormat="true" ht="12.75" hidden="false" customHeight="false" outlineLevel="0" collapsed="false">
      <c r="A201" s="337"/>
      <c r="B201" s="338"/>
      <c r="C201" s="339"/>
      <c r="F201" s="307"/>
    </row>
    <row r="202" s="102" customFormat="true" ht="12.75" hidden="false" customHeight="false" outlineLevel="0" collapsed="false">
      <c r="A202" s="337"/>
      <c r="B202" s="338"/>
      <c r="C202" s="339"/>
      <c r="F202" s="307"/>
    </row>
    <row r="203" s="102" customFormat="true" ht="12.75" hidden="false" customHeight="false" outlineLevel="0" collapsed="false">
      <c r="A203" s="337"/>
      <c r="B203" s="338"/>
      <c r="C203" s="339"/>
      <c r="F203" s="307"/>
    </row>
    <row r="204" s="102" customFormat="true" ht="12.75" hidden="false" customHeight="false" outlineLevel="0" collapsed="false">
      <c r="A204" s="337"/>
      <c r="B204" s="338"/>
      <c r="C204" s="339"/>
      <c r="F204" s="307"/>
    </row>
    <row r="205" s="102" customFormat="true" ht="12.75" hidden="false" customHeight="false" outlineLevel="0" collapsed="false">
      <c r="A205" s="337"/>
      <c r="B205" s="338"/>
      <c r="C205" s="339"/>
      <c r="F205" s="307"/>
    </row>
    <row r="206" s="102" customFormat="true" ht="12.75" hidden="false" customHeight="false" outlineLevel="0" collapsed="false">
      <c r="A206" s="337"/>
      <c r="B206" s="338"/>
      <c r="C206" s="339"/>
      <c r="F206" s="307"/>
    </row>
    <row r="207" s="102" customFormat="true" ht="12.75" hidden="false" customHeight="false" outlineLevel="0" collapsed="false">
      <c r="A207" s="337"/>
      <c r="B207" s="338"/>
      <c r="C207" s="339"/>
      <c r="F207" s="307"/>
    </row>
    <row r="208" s="102" customFormat="true" ht="12.75" hidden="false" customHeight="false" outlineLevel="0" collapsed="false">
      <c r="A208" s="337"/>
      <c r="B208" s="338"/>
      <c r="C208" s="339"/>
      <c r="F208" s="307"/>
    </row>
    <row r="209" s="102" customFormat="true" ht="12.75" hidden="false" customHeight="false" outlineLevel="0" collapsed="false">
      <c r="A209" s="337"/>
      <c r="B209" s="338"/>
      <c r="C209" s="339"/>
      <c r="F209" s="307"/>
    </row>
    <row r="210" s="102" customFormat="true" ht="12.75" hidden="false" customHeight="false" outlineLevel="0" collapsed="false">
      <c r="A210" s="337"/>
      <c r="B210" s="338"/>
      <c r="C210" s="339"/>
      <c r="F210" s="307"/>
    </row>
    <row r="211" s="102" customFormat="true" ht="12.75" hidden="false" customHeight="false" outlineLevel="0" collapsed="false">
      <c r="A211" s="337"/>
      <c r="B211" s="338"/>
      <c r="C211" s="339"/>
      <c r="F211" s="307"/>
    </row>
    <row r="212" s="102" customFormat="true" ht="12.75" hidden="false" customHeight="false" outlineLevel="0" collapsed="false">
      <c r="A212" s="337"/>
      <c r="B212" s="338"/>
      <c r="C212" s="339"/>
      <c r="F212" s="307"/>
    </row>
    <row r="213" s="102" customFormat="true" ht="12.75" hidden="false" customHeight="false" outlineLevel="0" collapsed="false">
      <c r="A213" s="337"/>
      <c r="B213" s="338"/>
      <c r="C213" s="339"/>
      <c r="F213" s="307"/>
    </row>
    <row r="214" s="102" customFormat="true" ht="12.75" hidden="false" customHeight="false" outlineLevel="0" collapsed="false">
      <c r="A214" s="337"/>
      <c r="B214" s="338"/>
      <c r="C214" s="339"/>
      <c r="F214" s="307"/>
    </row>
    <row r="215" s="102" customFormat="true" ht="12.75" hidden="false" customHeight="false" outlineLevel="0" collapsed="false">
      <c r="A215" s="337"/>
      <c r="B215" s="338"/>
      <c r="C215" s="339"/>
      <c r="F215" s="307"/>
    </row>
    <row r="216" s="102" customFormat="true" ht="12.75" hidden="false" customHeight="false" outlineLevel="0" collapsed="false">
      <c r="A216" s="337"/>
      <c r="B216" s="338"/>
      <c r="C216" s="339"/>
      <c r="F216" s="307"/>
    </row>
    <row r="217" s="102" customFormat="true" ht="12.75" hidden="false" customHeight="false" outlineLevel="0" collapsed="false">
      <c r="A217" s="337"/>
      <c r="B217" s="338"/>
      <c r="C217" s="339"/>
      <c r="F217" s="307"/>
    </row>
    <row r="218" s="102" customFormat="true" ht="12.75" hidden="false" customHeight="false" outlineLevel="0" collapsed="false">
      <c r="A218" s="337"/>
      <c r="B218" s="338"/>
      <c r="C218" s="339"/>
      <c r="F218" s="307"/>
    </row>
    <row r="219" s="102" customFormat="true" ht="12.75" hidden="false" customHeight="false" outlineLevel="0" collapsed="false">
      <c r="A219" s="337"/>
      <c r="B219" s="338"/>
      <c r="C219" s="339"/>
      <c r="F219" s="307"/>
    </row>
    <row r="220" s="102" customFormat="true" ht="12.75" hidden="false" customHeight="false" outlineLevel="0" collapsed="false">
      <c r="A220" s="337"/>
      <c r="B220" s="338"/>
      <c r="C220" s="339"/>
      <c r="F220" s="307"/>
    </row>
    <row r="221" s="102" customFormat="true" ht="12.75" hidden="false" customHeight="false" outlineLevel="0" collapsed="false">
      <c r="A221" s="337"/>
      <c r="B221" s="338"/>
      <c r="C221" s="339"/>
      <c r="F221" s="307"/>
    </row>
    <row r="222" s="102" customFormat="true" ht="12.75" hidden="false" customHeight="false" outlineLevel="0" collapsed="false">
      <c r="A222" s="337"/>
      <c r="B222" s="338"/>
      <c r="C222" s="339"/>
      <c r="F222" s="307"/>
    </row>
    <row r="223" s="102" customFormat="true" ht="12.75" hidden="false" customHeight="false" outlineLevel="0" collapsed="false">
      <c r="A223" s="337"/>
      <c r="B223" s="338"/>
      <c r="C223" s="339"/>
      <c r="F223" s="307"/>
    </row>
    <row r="224" s="102" customFormat="true" ht="12.75" hidden="false" customHeight="false" outlineLevel="0" collapsed="false">
      <c r="A224" s="337"/>
      <c r="B224" s="338"/>
      <c r="C224" s="339"/>
      <c r="F224" s="307"/>
    </row>
    <row r="225" s="102" customFormat="true" ht="12.75" hidden="false" customHeight="false" outlineLevel="0" collapsed="false">
      <c r="A225" s="337"/>
      <c r="B225" s="338"/>
      <c r="C225" s="339"/>
      <c r="F225" s="307"/>
    </row>
    <row r="226" s="102" customFormat="true" ht="12.75" hidden="false" customHeight="false" outlineLevel="0" collapsed="false">
      <c r="A226" s="337"/>
      <c r="B226" s="338"/>
      <c r="C226" s="339"/>
      <c r="F226" s="307"/>
    </row>
    <row r="227" s="102" customFormat="true" ht="12.75" hidden="false" customHeight="false" outlineLevel="0" collapsed="false">
      <c r="A227" s="337"/>
      <c r="B227" s="338"/>
      <c r="C227" s="339"/>
      <c r="F227" s="307"/>
    </row>
    <row r="228" s="102" customFormat="true" ht="12.75" hidden="false" customHeight="false" outlineLevel="0" collapsed="false">
      <c r="A228" s="337"/>
      <c r="B228" s="338"/>
      <c r="C228" s="339"/>
      <c r="F228" s="307"/>
    </row>
    <row r="229" s="102" customFormat="true" ht="12.75" hidden="false" customHeight="false" outlineLevel="0" collapsed="false">
      <c r="A229" s="337"/>
      <c r="B229" s="338"/>
      <c r="C229" s="339"/>
      <c r="F229" s="307"/>
    </row>
    <row r="230" s="102" customFormat="true" ht="12.75" hidden="false" customHeight="false" outlineLevel="0" collapsed="false">
      <c r="A230" s="337"/>
      <c r="B230" s="338"/>
      <c r="C230" s="339"/>
      <c r="F230" s="307"/>
    </row>
    <row r="231" s="102" customFormat="true" ht="12.75" hidden="false" customHeight="false" outlineLevel="0" collapsed="false">
      <c r="A231" s="337"/>
      <c r="B231" s="338"/>
      <c r="C231" s="339"/>
      <c r="F231" s="307"/>
    </row>
    <row r="232" s="102" customFormat="true" ht="12.75" hidden="false" customHeight="false" outlineLevel="0" collapsed="false">
      <c r="A232" s="337"/>
      <c r="B232" s="338"/>
      <c r="C232" s="339"/>
      <c r="F232" s="307"/>
    </row>
    <row r="233" s="102" customFormat="true" ht="12.75" hidden="false" customHeight="false" outlineLevel="0" collapsed="false">
      <c r="A233" s="337"/>
      <c r="B233" s="338"/>
      <c r="C233" s="339"/>
      <c r="F233" s="307"/>
    </row>
    <row r="234" s="102" customFormat="true" ht="12.75" hidden="false" customHeight="false" outlineLevel="0" collapsed="false">
      <c r="A234" s="337"/>
      <c r="B234" s="338"/>
      <c r="C234" s="339"/>
      <c r="F234" s="307"/>
    </row>
    <row r="235" s="102" customFormat="true" ht="12.75" hidden="false" customHeight="false" outlineLevel="0" collapsed="false">
      <c r="A235" s="337"/>
      <c r="B235" s="338"/>
      <c r="C235" s="339"/>
      <c r="F235" s="307"/>
    </row>
    <row r="236" s="102" customFormat="true" ht="12.75" hidden="false" customHeight="false" outlineLevel="0" collapsed="false">
      <c r="A236" s="337"/>
      <c r="B236" s="338"/>
      <c r="C236" s="339"/>
      <c r="F236" s="307"/>
    </row>
    <row r="237" s="102" customFormat="true" ht="12.75" hidden="false" customHeight="false" outlineLevel="0" collapsed="false">
      <c r="A237" s="337"/>
      <c r="B237" s="338"/>
      <c r="C237" s="339"/>
      <c r="F237" s="307"/>
    </row>
    <row r="238" s="102" customFormat="true" ht="12.75" hidden="false" customHeight="false" outlineLevel="0" collapsed="false">
      <c r="A238" s="337"/>
      <c r="B238" s="338"/>
      <c r="C238" s="339"/>
      <c r="F238" s="307"/>
    </row>
    <row r="239" s="102" customFormat="true" ht="12.75" hidden="false" customHeight="false" outlineLevel="0" collapsed="false">
      <c r="A239" s="337"/>
      <c r="B239" s="338"/>
      <c r="C239" s="339"/>
      <c r="F239" s="307"/>
    </row>
    <row r="240" s="102" customFormat="true" ht="12.75" hidden="false" customHeight="false" outlineLevel="0" collapsed="false">
      <c r="A240" s="337"/>
      <c r="B240" s="338"/>
      <c r="C240" s="339"/>
      <c r="F240" s="307"/>
    </row>
    <row r="241" s="102" customFormat="true" ht="12.75" hidden="false" customHeight="false" outlineLevel="0" collapsed="false">
      <c r="A241" s="337"/>
      <c r="B241" s="338"/>
      <c r="C241" s="339"/>
      <c r="F241" s="307"/>
    </row>
    <row r="242" s="102" customFormat="true" ht="12.75" hidden="false" customHeight="false" outlineLevel="0" collapsed="false">
      <c r="A242" s="337"/>
      <c r="B242" s="338"/>
      <c r="C242" s="339"/>
      <c r="F242" s="307"/>
    </row>
    <row r="243" s="102" customFormat="true" ht="12.75" hidden="false" customHeight="false" outlineLevel="0" collapsed="false">
      <c r="A243" s="337"/>
      <c r="B243" s="338"/>
      <c r="C243" s="339"/>
      <c r="F243" s="307"/>
    </row>
    <row r="244" s="102" customFormat="true" ht="12.75" hidden="false" customHeight="false" outlineLevel="0" collapsed="false">
      <c r="A244" s="337"/>
      <c r="B244" s="338"/>
      <c r="C244" s="339"/>
      <c r="F244" s="307"/>
    </row>
    <row r="245" s="102" customFormat="true" ht="12.75" hidden="false" customHeight="false" outlineLevel="0" collapsed="false">
      <c r="A245" s="337"/>
      <c r="B245" s="338"/>
      <c r="C245" s="339"/>
      <c r="F245" s="307"/>
    </row>
    <row r="246" s="102" customFormat="true" ht="12.75" hidden="false" customHeight="false" outlineLevel="0" collapsed="false">
      <c r="A246" s="337"/>
      <c r="B246" s="338"/>
      <c r="C246" s="339"/>
      <c r="F246" s="307"/>
    </row>
    <row r="247" s="102" customFormat="true" ht="12.75" hidden="false" customHeight="false" outlineLevel="0" collapsed="false">
      <c r="A247" s="337"/>
      <c r="B247" s="338"/>
      <c r="C247" s="339"/>
      <c r="F247" s="307"/>
    </row>
    <row r="248" s="102" customFormat="true" ht="12.75" hidden="false" customHeight="false" outlineLevel="0" collapsed="false">
      <c r="A248" s="337"/>
      <c r="B248" s="338"/>
      <c r="C248" s="339"/>
      <c r="F248" s="307"/>
    </row>
    <row r="249" s="102" customFormat="true" ht="12.75" hidden="false" customHeight="false" outlineLevel="0" collapsed="false">
      <c r="A249" s="337"/>
      <c r="B249" s="338"/>
      <c r="C249" s="339"/>
      <c r="F249" s="307"/>
    </row>
    <row r="250" s="102" customFormat="true" ht="12.75" hidden="false" customHeight="false" outlineLevel="0" collapsed="false">
      <c r="A250" s="337"/>
      <c r="B250" s="338"/>
      <c r="C250" s="339"/>
      <c r="F250" s="307"/>
    </row>
    <row r="251" s="102" customFormat="true" ht="12.75" hidden="false" customHeight="false" outlineLevel="0" collapsed="false">
      <c r="A251" s="337"/>
      <c r="B251" s="338"/>
      <c r="C251" s="339"/>
      <c r="F251" s="307"/>
    </row>
    <row r="252" s="102" customFormat="true" ht="12.75" hidden="false" customHeight="false" outlineLevel="0" collapsed="false">
      <c r="A252" s="337"/>
      <c r="B252" s="338"/>
      <c r="C252" s="339"/>
      <c r="F252" s="307"/>
    </row>
    <row r="253" s="102" customFormat="true" ht="12.75" hidden="false" customHeight="false" outlineLevel="0" collapsed="false">
      <c r="A253" s="337"/>
      <c r="B253" s="338"/>
      <c r="C253" s="339"/>
      <c r="F253" s="307"/>
    </row>
    <row r="254" s="102" customFormat="true" ht="12.75" hidden="false" customHeight="false" outlineLevel="0" collapsed="false">
      <c r="A254" s="337"/>
      <c r="B254" s="338"/>
      <c r="C254" s="339"/>
      <c r="F254" s="307"/>
    </row>
    <row r="255" s="102" customFormat="true" ht="12.75" hidden="false" customHeight="false" outlineLevel="0" collapsed="false">
      <c r="A255" s="337"/>
      <c r="B255" s="338"/>
      <c r="C255" s="339"/>
      <c r="F255" s="307"/>
    </row>
    <row r="256" s="102" customFormat="true" ht="12.75" hidden="false" customHeight="false" outlineLevel="0" collapsed="false">
      <c r="A256" s="337"/>
      <c r="B256" s="338"/>
      <c r="C256" s="339"/>
      <c r="F256" s="307"/>
    </row>
    <row r="257" s="102" customFormat="true" ht="12.75" hidden="false" customHeight="false" outlineLevel="0" collapsed="false">
      <c r="A257" s="337"/>
      <c r="B257" s="338"/>
      <c r="C257" s="339"/>
      <c r="F257" s="307"/>
    </row>
    <row r="258" s="102" customFormat="true" ht="12.75" hidden="false" customHeight="false" outlineLevel="0" collapsed="false">
      <c r="A258" s="337"/>
      <c r="B258" s="338"/>
      <c r="C258" s="339"/>
      <c r="F258" s="307"/>
    </row>
    <row r="259" s="102" customFormat="true" ht="12.75" hidden="false" customHeight="false" outlineLevel="0" collapsed="false">
      <c r="A259" s="337"/>
      <c r="B259" s="338"/>
      <c r="C259" s="339"/>
      <c r="F259" s="307"/>
    </row>
    <row r="260" s="102" customFormat="true" ht="12.75" hidden="false" customHeight="false" outlineLevel="0" collapsed="false">
      <c r="A260" s="337"/>
      <c r="B260" s="338"/>
      <c r="C260" s="339"/>
      <c r="F260" s="307"/>
    </row>
    <row r="261" s="102" customFormat="true" ht="12.75" hidden="false" customHeight="false" outlineLevel="0" collapsed="false">
      <c r="A261" s="337"/>
      <c r="B261" s="338"/>
      <c r="C261" s="339"/>
      <c r="F261" s="307"/>
    </row>
    <row r="262" s="102" customFormat="true" ht="12.75" hidden="false" customHeight="false" outlineLevel="0" collapsed="false">
      <c r="A262" s="337"/>
      <c r="B262" s="338"/>
      <c r="C262" s="339"/>
      <c r="F262" s="307"/>
    </row>
    <row r="263" s="102" customFormat="true" ht="12.75" hidden="false" customHeight="false" outlineLevel="0" collapsed="false">
      <c r="A263" s="337"/>
      <c r="B263" s="338"/>
      <c r="C263" s="339"/>
      <c r="F263" s="307"/>
    </row>
    <row r="264" s="102" customFormat="true" ht="12.75" hidden="false" customHeight="false" outlineLevel="0" collapsed="false">
      <c r="A264" s="337"/>
      <c r="B264" s="338"/>
      <c r="C264" s="339"/>
      <c r="F264" s="307"/>
    </row>
    <row r="265" s="102" customFormat="true" ht="12.75" hidden="false" customHeight="false" outlineLevel="0" collapsed="false">
      <c r="A265" s="337"/>
      <c r="B265" s="338"/>
      <c r="C265" s="339"/>
      <c r="F265" s="307"/>
    </row>
    <row r="266" s="102" customFormat="true" ht="12.75" hidden="false" customHeight="false" outlineLevel="0" collapsed="false">
      <c r="A266" s="337"/>
      <c r="B266" s="338"/>
      <c r="C266" s="339"/>
      <c r="F266" s="307"/>
    </row>
    <row r="267" s="102" customFormat="true" ht="12.75" hidden="false" customHeight="false" outlineLevel="0" collapsed="false">
      <c r="A267" s="337"/>
      <c r="B267" s="338"/>
      <c r="C267" s="339"/>
      <c r="F267" s="307"/>
    </row>
    <row r="268" s="102" customFormat="true" ht="12.75" hidden="false" customHeight="false" outlineLevel="0" collapsed="false">
      <c r="A268" s="337"/>
      <c r="B268" s="338"/>
      <c r="C268" s="339"/>
      <c r="F268" s="307"/>
    </row>
    <row r="269" s="102" customFormat="true" ht="12.75" hidden="false" customHeight="false" outlineLevel="0" collapsed="false">
      <c r="A269" s="337"/>
      <c r="B269" s="338"/>
      <c r="C269" s="339"/>
      <c r="F269" s="307"/>
    </row>
    <row r="270" s="102" customFormat="true" ht="12.75" hidden="false" customHeight="false" outlineLevel="0" collapsed="false">
      <c r="A270" s="337"/>
      <c r="B270" s="338"/>
      <c r="C270" s="339"/>
      <c r="F270" s="307"/>
    </row>
    <row r="271" s="102" customFormat="true" ht="12.75" hidden="false" customHeight="false" outlineLevel="0" collapsed="false">
      <c r="A271" s="337"/>
      <c r="B271" s="338"/>
      <c r="C271" s="339"/>
      <c r="F271" s="307"/>
    </row>
    <row r="272" s="102" customFormat="true" ht="12.75" hidden="false" customHeight="false" outlineLevel="0" collapsed="false">
      <c r="A272" s="337"/>
      <c r="B272" s="338"/>
      <c r="C272" s="339"/>
      <c r="F272" s="307"/>
    </row>
    <row r="273" s="102" customFormat="true" ht="12.75" hidden="false" customHeight="false" outlineLevel="0" collapsed="false">
      <c r="A273" s="337"/>
      <c r="B273" s="338"/>
      <c r="C273" s="339"/>
      <c r="F273" s="307"/>
    </row>
    <row r="274" s="102" customFormat="true" ht="12.75" hidden="false" customHeight="false" outlineLevel="0" collapsed="false">
      <c r="A274" s="337"/>
      <c r="B274" s="338"/>
      <c r="C274" s="339"/>
      <c r="F274" s="307"/>
    </row>
    <row r="275" s="102" customFormat="true" ht="12.75" hidden="false" customHeight="false" outlineLevel="0" collapsed="false">
      <c r="A275" s="337"/>
      <c r="B275" s="338"/>
      <c r="C275" s="339"/>
      <c r="F275" s="307"/>
    </row>
    <row r="276" s="102" customFormat="true" ht="12.75" hidden="false" customHeight="false" outlineLevel="0" collapsed="false">
      <c r="A276" s="337"/>
      <c r="B276" s="338"/>
      <c r="C276" s="339"/>
      <c r="F276" s="307"/>
    </row>
    <row r="277" s="102" customFormat="true" ht="12.75" hidden="false" customHeight="false" outlineLevel="0" collapsed="false">
      <c r="A277" s="337"/>
      <c r="B277" s="338"/>
      <c r="C277" s="339"/>
      <c r="F277" s="307"/>
    </row>
    <row r="278" s="102" customFormat="true" ht="12.75" hidden="false" customHeight="false" outlineLevel="0" collapsed="false">
      <c r="A278" s="337"/>
      <c r="B278" s="338"/>
      <c r="C278" s="339"/>
      <c r="F278" s="307"/>
    </row>
    <row r="279" s="102" customFormat="true" ht="12.75" hidden="false" customHeight="false" outlineLevel="0" collapsed="false">
      <c r="A279" s="337"/>
      <c r="B279" s="338"/>
      <c r="C279" s="339"/>
      <c r="F279" s="307"/>
    </row>
    <row r="280" s="102" customFormat="true" ht="12.75" hidden="false" customHeight="false" outlineLevel="0" collapsed="false">
      <c r="A280" s="337"/>
      <c r="B280" s="338"/>
      <c r="C280" s="339"/>
      <c r="F280" s="307"/>
    </row>
  </sheetData>
  <mergeCells count="4">
    <mergeCell ref="A1:F2"/>
    <mergeCell ref="D4:E4"/>
    <mergeCell ref="F4:F7"/>
    <mergeCell ref="C5:C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5.56"/>
    <col collapsed="false" customWidth="true" hidden="false" outlineLevel="0" max="2" min="2" style="308" width="35.13"/>
    <col collapsed="false" customWidth="true" hidden="false" outlineLevel="0" max="3" min="3" style="309" width="38.56"/>
    <col collapsed="false" customWidth="true" hidden="false" outlineLevel="0" max="4" min="4" style="310" width="7.28"/>
    <col collapsed="false" customWidth="true" hidden="false" outlineLevel="0" max="6" min="5" style="69" width="10.7"/>
    <col collapsed="false" customWidth="true" hidden="false" outlineLevel="0" max="7" min="7" style="0" width="8.56"/>
    <col collapsed="false" customWidth="true" hidden="false" outlineLevel="0" max="9" min="8" style="0" width="10.7"/>
    <col collapsed="false" customWidth="true" hidden="false" outlineLevel="0" max="10" min="10" style="0" width="10.99"/>
    <col collapsed="false" customWidth="true" hidden="false" outlineLevel="0" max="11" min="11" style="0" width="9.99"/>
    <col collapsed="false" customWidth="true" hidden="false" outlineLevel="0" max="12" min="12" style="0" width="6.99"/>
    <col collapsed="false" customWidth="true" hidden="false" outlineLevel="0" max="13" min="13" style="0" width="5.7"/>
    <col collapsed="false" customWidth="true" hidden="false" outlineLevel="0" max="14" min="14" style="0" width="7.56"/>
    <col collapsed="false" customWidth="true" hidden="false" outlineLevel="0" max="16" min="15" style="0" width="6.85"/>
    <col collapsed="false" customWidth="true" hidden="false" outlineLevel="0" max="17" min="17" style="0" width="13.42"/>
  </cols>
  <sheetData>
    <row r="1" customFormat="false" ht="56.25" hidden="false" customHeight="true" outlineLevel="0" collapsed="false">
      <c r="B1" s="71" t="s">
        <v>122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</row>
    <row r="2" customFormat="false" ht="41.25" hidden="false" customHeight="tru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</row>
    <row r="3" customFormat="false" ht="4.5" hidden="false" customHeight="true" outlineLevel="0" collapsed="false">
      <c r="D3" s="340"/>
      <c r="P3" s="74"/>
      <c r="Q3" s="74"/>
      <c r="R3" s="74"/>
    </row>
    <row r="4" customFormat="false" ht="30.75" hidden="false" customHeight="true" outlineLevel="0" collapsed="false">
      <c r="A4" s="341"/>
      <c r="B4" s="342"/>
      <c r="C4" s="343"/>
      <c r="D4" s="344"/>
      <c r="E4" s="345"/>
      <c r="F4" s="345"/>
      <c r="G4" s="345"/>
      <c r="H4" s="346"/>
      <c r="I4" s="346"/>
      <c r="J4" s="347" t="s">
        <v>25</v>
      </c>
      <c r="K4" s="347"/>
      <c r="L4" s="347"/>
      <c r="M4" s="347"/>
      <c r="N4" s="347"/>
      <c r="O4" s="347"/>
      <c r="P4" s="347"/>
      <c r="Q4" s="348" t="s">
        <v>26</v>
      </c>
    </row>
    <row r="5" s="102" customFormat="true" ht="21.75" hidden="false" customHeight="true" outlineLevel="0" collapsed="false">
      <c r="A5" s="349"/>
      <c r="B5" s="349"/>
      <c r="C5" s="350"/>
      <c r="D5" s="351" t="s">
        <v>27</v>
      </c>
      <c r="E5" s="123" t="s">
        <v>30</v>
      </c>
      <c r="F5" s="117" t="s">
        <v>30</v>
      </c>
      <c r="G5" s="352" t="s">
        <v>31</v>
      </c>
      <c r="H5" s="123" t="s">
        <v>30</v>
      </c>
      <c r="I5" s="353" t="s">
        <v>30</v>
      </c>
      <c r="J5" s="354" t="s">
        <v>30</v>
      </c>
      <c r="K5" s="123" t="s">
        <v>30</v>
      </c>
      <c r="L5" s="355" t="s">
        <v>32</v>
      </c>
      <c r="M5" s="355"/>
      <c r="N5" s="355"/>
      <c r="O5" s="355"/>
      <c r="P5" s="355"/>
      <c r="Q5" s="348"/>
    </row>
    <row r="6" s="102" customFormat="true" ht="13.5" hidden="false" customHeight="false" outlineLevel="0" collapsed="false">
      <c r="A6" s="356" t="s">
        <v>1</v>
      </c>
      <c r="B6" s="357" t="s">
        <v>33</v>
      </c>
      <c r="C6" s="358" t="s">
        <v>34</v>
      </c>
      <c r="D6" s="351"/>
      <c r="E6" s="123" t="s">
        <v>36</v>
      </c>
      <c r="F6" s="117" t="s">
        <v>10</v>
      </c>
      <c r="G6" s="118" t="s">
        <v>37</v>
      </c>
      <c r="H6" s="123" t="s">
        <v>36</v>
      </c>
      <c r="I6" s="355" t="s">
        <v>10</v>
      </c>
      <c r="J6" s="354" t="s">
        <v>36</v>
      </c>
      <c r="K6" s="123" t="s">
        <v>10</v>
      </c>
      <c r="L6" s="355" t="s">
        <v>6</v>
      </c>
      <c r="M6" s="355"/>
      <c r="N6" s="355"/>
      <c r="O6" s="355"/>
      <c r="P6" s="355"/>
      <c r="Q6" s="348"/>
    </row>
    <row r="7" s="102" customFormat="true" ht="14.25" hidden="false" customHeight="false" outlineLevel="0" collapsed="false">
      <c r="A7" s="356"/>
      <c r="B7" s="359"/>
      <c r="C7" s="350"/>
      <c r="D7" s="351"/>
      <c r="E7" s="139" t="s">
        <v>43</v>
      </c>
      <c r="F7" s="132" t="s">
        <v>43</v>
      </c>
      <c r="G7" s="133" t="s">
        <v>44</v>
      </c>
      <c r="H7" s="139" t="s">
        <v>45</v>
      </c>
      <c r="I7" s="360" t="s">
        <v>45</v>
      </c>
      <c r="J7" s="361" t="s">
        <v>46</v>
      </c>
      <c r="K7" s="139" t="s">
        <v>46</v>
      </c>
      <c r="L7" s="137" t="s">
        <v>38</v>
      </c>
      <c r="M7" s="142" t="s">
        <v>39</v>
      </c>
      <c r="N7" s="143" t="s">
        <v>40</v>
      </c>
      <c r="O7" s="144" t="s">
        <v>41</v>
      </c>
      <c r="P7" s="362" t="s">
        <v>47</v>
      </c>
      <c r="Q7" s="348"/>
    </row>
    <row r="8" s="102" customFormat="true" ht="14.25" hidden="false" customHeight="false" outlineLevel="0" collapsed="false">
      <c r="A8" s="363" t="s">
        <v>48</v>
      </c>
      <c r="B8" s="364" t="s">
        <v>49</v>
      </c>
      <c r="C8" s="365" t="s">
        <v>50</v>
      </c>
      <c r="D8" s="366" t="s">
        <v>51</v>
      </c>
      <c r="E8" s="367" t="n">
        <v>7</v>
      </c>
      <c r="F8" s="157" t="n">
        <v>955.5</v>
      </c>
      <c r="G8" s="158" t="n">
        <v>2</v>
      </c>
      <c r="H8" s="165" t="n">
        <v>4</v>
      </c>
      <c r="I8" s="368" t="n">
        <v>645</v>
      </c>
      <c r="J8" s="369" t="n">
        <v>11</v>
      </c>
      <c r="K8" s="370" t="n">
        <v>1600.5</v>
      </c>
      <c r="L8" s="160" t="n">
        <v>9</v>
      </c>
      <c r="M8" s="160" t="n">
        <v>2</v>
      </c>
      <c r="N8" s="160" t="n">
        <v>0</v>
      </c>
      <c r="O8" s="160" t="n">
        <v>0</v>
      </c>
      <c r="P8" s="371" t="n">
        <v>0</v>
      </c>
      <c r="Q8" s="372" t="n">
        <v>1</v>
      </c>
    </row>
    <row r="9" s="102" customFormat="true" ht="13.5" hidden="false" customHeight="false" outlineLevel="0" collapsed="false">
      <c r="A9" s="363" t="n">
        <v>9</v>
      </c>
      <c r="B9" s="373" t="s">
        <v>52</v>
      </c>
      <c r="C9" s="374" t="s">
        <v>53</v>
      </c>
      <c r="D9" s="375" t="s">
        <v>54</v>
      </c>
      <c r="E9" s="367" t="n">
        <v>5</v>
      </c>
      <c r="F9" s="157" t="n">
        <v>582</v>
      </c>
      <c r="G9" s="376" t="n">
        <v>11</v>
      </c>
      <c r="H9" s="165" t="n">
        <v>5</v>
      </c>
      <c r="I9" s="368" t="n">
        <v>828.5</v>
      </c>
      <c r="J9" s="165" t="n">
        <v>10</v>
      </c>
      <c r="K9" s="324" t="n">
        <v>1410.5</v>
      </c>
      <c r="L9" s="160" t="n">
        <v>6</v>
      </c>
      <c r="M9" s="160" t="n">
        <v>4</v>
      </c>
      <c r="N9" s="160" t="n">
        <v>0</v>
      </c>
      <c r="O9" s="160" t="n">
        <v>0</v>
      </c>
      <c r="P9" s="371" t="n">
        <v>0</v>
      </c>
      <c r="Q9" s="377" t="n">
        <v>2</v>
      </c>
    </row>
    <row r="10" s="102" customFormat="true" ht="13.5" hidden="false" customHeight="false" outlineLevel="0" collapsed="false">
      <c r="A10" s="363" t="n">
        <v>8</v>
      </c>
      <c r="B10" s="364" t="s">
        <v>52</v>
      </c>
      <c r="C10" s="374" t="s">
        <v>55</v>
      </c>
      <c r="D10" s="366" t="s">
        <v>51</v>
      </c>
      <c r="E10" s="367" t="n">
        <v>4</v>
      </c>
      <c r="F10" s="157" t="n">
        <v>699</v>
      </c>
      <c r="G10" s="172" t="n">
        <v>8</v>
      </c>
      <c r="H10" s="165" t="n">
        <v>4</v>
      </c>
      <c r="I10" s="368" t="n">
        <v>711</v>
      </c>
      <c r="J10" s="165" t="n">
        <v>8</v>
      </c>
      <c r="K10" s="324" t="n">
        <v>1410</v>
      </c>
      <c r="L10" s="160" t="n">
        <v>8</v>
      </c>
      <c r="M10" s="160" t="n">
        <v>0</v>
      </c>
      <c r="N10" s="160" t="n">
        <v>0</v>
      </c>
      <c r="O10" s="160" t="n">
        <v>0</v>
      </c>
      <c r="P10" s="371" t="n">
        <v>0</v>
      </c>
      <c r="Q10" s="377" t="n">
        <v>3</v>
      </c>
    </row>
    <row r="11" s="102" customFormat="true" ht="13.5" hidden="false" customHeight="false" outlineLevel="0" collapsed="false">
      <c r="A11" s="363" t="n">
        <v>17</v>
      </c>
      <c r="B11" s="373" t="s">
        <v>56</v>
      </c>
      <c r="C11" s="378" t="s">
        <v>57</v>
      </c>
      <c r="D11" s="375" t="s">
        <v>58</v>
      </c>
      <c r="E11" s="367" t="n">
        <v>17</v>
      </c>
      <c r="F11" s="157" t="n">
        <v>1130</v>
      </c>
      <c r="G11" s="376" t="n">
        <v>1</v>
      </c>
      <c r="H11" s="165" t="n">
        <v>1</v>
      </c>
      <c r="I11" s="368" t="n">
        <v>86</v>
      </c>
      <c r="J11" s="165" t="n">
        <v>18</v>
      </c>
      <c r="K11" s="324" t="n">
        <v>1216</v>
      </c>
      <c r="L11" s="160" t="n">
        <v>1</v>
      </c>
      <c r="M11" s="160" t="n">
        <v>17</v>
      </c>
      <c r="N11" s="160" t="n">
        <v>0</v>
      </c>
      <c r="O11" s="160" t="n">
        <v>0</v>
      </c>
      <c r="P11" s="371" t="n">
        <v>0</v>
      </c>
      <c r="Q11" s="377" t="n">
        <v>4</v>
      </c>
    </row>
    <row r="12" s="102" customFormat="true" ht="13.5" hidden="false" customHeight="false" outlineLevel="0" collapsed="false">
      <c r="A12" s="363" t="n">
        <v>19</v>
      </c>
      <c r="B12" s="379"/>
      <c r="C12" s="374" t="s">
        <v>59</v>
      </c>
      <c r="D12" s="375" t="s">
        <v>60</v>
      </c>
      <c r="E12" s="367" t="n">
        <v>5</v>
      </c>
      <c r="F12" s="157" t="n">
        <v>873</v>
      </c>
      <c r="G12" s="172" t="n">
        <v>4</v>
      </c>
      <c r="H12" s="165" t="n">
        <v>1</v>
      </c>
      <c r="I12" s="368" t="n">
        <v>180</v>
      </c>
      <c r="J12" s="165" t="n">
        <v>6</v>
      </c>
      <c r="K12" s="324" t="n">
        <v>1053</v>
      </c>
      <c r="L12" s="160" t="n">
        <v>6</v>
      </c>
      <c r="M12" s="160" t="n">
        <v>0</v>
      </c>
      <c r="N12" s="160" t="n">
        <v>0</v>
      </c>
      <c r="O12" s="160" t="n">
        <v>0</v>
      </c>
      <c r="P12" s="371" t="n">
        <v>0</v>
      </c>
      <c r="Q12" s="377" t="n">
        <v>5</v>
      </c>
    </row>
    <row r="13" s="102" customFormat="true" ht="13.5" hidden="false" customHeight="false" outlineLevel="0" collapsed="false">
      <c r="A13" s="363" t="n">
        <v>14</v>
      </c>
      <c r="B13" s="379"/>
      <c r="C13" s="374" t="s">
        <v>61</v>
      </c>
      <c r="D13" s="375" t="s">
        <v>60</v>
      </c>
      <c r="E13" s="367" t="n">
        <v>4</v>
      </c>
      <c r="F13" s="157" t="n">
        <v>687</v>
      </c>
      <c r="G13" s="376" t="n">
        <v>9</v>
      </c>
      <c r="H13" s="165" t="n">
        <v>2</v>
      </c>
      <c r="I13" s="368" t="n">
        <v>221</v>
      </c>
      <c r="J13" s="165" t="n">
        <v>6</v>
      </c>
      <c r="K13" s="324" t="n">
        <v>908</v>
      </c>
      <c r="L13" s="160" t="n">
        <v>5</v>
      </c>
      <c r="M13" s="160" t="n">
        <v>1</v>
      </c>
      <c r="N13" s="160" t="n">
        <v>0</v>
      </c>
      <c r="O13" s="160" t="n">
        <v>0</v>
      </c>
      <c r="P13" s="371" t="n">
        <v>0</v>
      </c>
      <c r="Q13" s="377" t="n">
        <v>6</v>
      </c>
    </row>
    <row r="14" s="102" customFormat="true" ht="13.5" hidden="false" customHeight="false" outlineLevel="0" collapsed="false">
      <c r="A14" s="363" t="n">
        <v>5</v>
      </c>
      <c r="B14" s="364"/>
      <c r="C14" s="374" t="s">
        <v>62</v>
      </c>
      <c r="D14" s="375" t="s">
        <v>63</v>
      </c>
      <c r="E14" s="367" t="n">
        <v>5</v>
      </c>
      <c r="F14" s="157" t="n">
        <v>897</v>
      </c>
      <c r="G14" s="172" t="n">
        <v>3</v>
      </c>
      <c r="H14" s="165" t="n">
        <v>0</v>
      </c>
      <c r="I14" s="368" t="n">
        <v>0</v>
      </c>
      <c r="J14" s="165" t="n">
        <v>5</v>
      </c>
      <c r="K14" s="324" t="n">
        <v>897</v>
      </c>
      <c r="L14" s="160" t="n">
        <v>4</v>
      </c>
      <c r="M14" s="160" t="n">
        <v>0</v>
      </c>
      <c r="N14" s="160" t="n">
        <v>1</v>
      </c>
      <c r="O14" s="160" t="n">
        <v>0</v>
      </c>
      <c r="P14" s="371" t="n">
        <v>0</v>
      </c>
      <c r="Q14" s="377" t="n">
        <v>7</v>
      </c>
    </row>
    <row r="15" s="102" customFormat="true" ht="13.5" hidden="false" customHeight="false" outlineLevel="0" collapsed="false">
      <c r="A15" s="363" t="n">
        <v>20</v>
      </c>
      <c r="B15" s="364"/>
      <c r="C15" s="374" t="s">
        <v>64</v>
      </c>
      <c r="D15" s="366" t="s">
        <v>65</v>
      </c>
      <c r="E15" s="367" t="n">
        <v>5</v>
      </c>
      <c r="F15" s="157" t="n">
        <v>870</v>
      </c>
      <c r="G15" s="172" t="n">
        <v>5</v>
      </c>
      <c r="H15" s="165" t="n">
        <v>0</v>
      </c>
      <c r="I15" s="368" t="n">
        <v>0</v>
      </c>
      <c r="J15" s="165" t="n">
        <v>5</v>
      </c>
      <c r="K15" s="324" t="n">
        <v>870</v>
      </c>
      <c r="L15" s="160" t="n">
        <v>5</v>
      </c>
      <c r="M15" s="160" t="n">
        <v>0</v>
      </c>
      <c r="N15" s="160" t="n">
        <v>0</v>
      </c>
      <c r="O15" s="160" t="n">
        <v>0</v>
      </c>
      <c r="P15" s="371" t="n">
        <v>0</v>
      </c>
      <c r="Q15" s="377" t="n">
        <v>8</v>
      </c>
    </row>
    <row r="16" s="102" customFormat="true" ht="25.5" hidden="false" customHeight="false" outlineLevel="0" collapsed="false">
      <c r="A16" s="363" t="n">
        <v>29</v>
      </c>
      <c r="B16" s="380" t="s">
        <v>66</v>
      </c>
      <c r="C16" s="374" t="s">
        <v>67</v>
      </c>
      <c r="D16" s="366" t="s">
        <v>51</v>
      </c>
      <c r="E16" s="367" t="n">
        <v>4</v>
      </c>
      <c r="F16" s="381" t="n">
        <v>861</v>
      </c>
      <c r="G16" s="382" t="n">
        <v>6</v>
      </c>
      <c r="H16" s="165" t="n">
        <v>0</v>
      </c>
      <c r="I16" s="368" t="n">
        <v>0</v>
      </c>
      <c r="J16" s="165" t="n">
        <v>4</v>
      </c>
      <c r="K16" s="324" t="n">
        <v>861</v>
      </c>
      <c r="L16" s="160" t="n">
        <v>4</v>
      </c>
      <c r="M16" s="160" t="n">
        <v>0</v>
      </c>
      <c r="N16" s="160" t="n">
        <v>0</v>
      </c>
      <c r="O16" s="160" t="n">
        <v>0</v>
      </c>
      <c r="P16" s="371" t="n">
        <v>0</v>
      </c>
      <c r="Q16" s="377" t="n">
        <v>9</v>
      </c>
    </row>
    <row r="17" s="102" customFormat="true" ht="13.5" hidden="false" customHeight="false" outlineLevel="0" collapsed="false">
      <c r="A17" s="363" t="n">
        <v>13</v>
      </c>
      <c r="B17" s="379" t="s">
        <v>68</v>
      </c>
      <c r="C17" s="374" t="s">
        <v>69</v>
      </c>
      <c r="D17" s="366" t="s">
        <v>51</v>
      </c>
      <c r="E17" s="367" t="n">
        <v>7</v>
      </c>
      <c r="F17" s="383" t="n">
        <v>640</v>
      </c>
      <c r="G17" s="376" t="n">
        <v>10</v>
      </c>
      <c r="H17" s="165" t="n">
        <v>3</v>
      </c>
      <c r="I17" s="384" t="n">
        <v>176</v>
      </c>
      <c r="J17" s="167" t="n">
        <v>10</v>
      </c>
      <c r="K17" s="324" t="n">
        <v>816</v>
      </c>
      <c r="L17" s="160" t="n">
        <v>2</v>
      </c>
      <c r="M17" s="160" t="n">
        <v>8</v>
      </c>
      <c r="N17" s="160" t="n">
        <v>0</v>
      </c>
      <c r="O17" s="160" t="n">
        <v>0</v>
      </c>
      <c r="P17" s="371" t="n">
        <v>0</v>
      </c>
      <c r="Q17" s="377" t="n">
        <v>10</v>
      </c>
    </row>
    <row r="18" s="102" customFormat="true" ht="13.5" hidden="false" customHeight="false" outlineLevel="0" collapsed="false">
      <c r="A18" s="363" t="n">
        <v>1</v>
      </c>
      <c r="B18" s="364"/>
      <c r="C18" s="365" t="s">
        <v>70</v>
      </c>
      <c r="D18" s="366" t="s">
        <v>51</v>
      </c>
      <c r="E18" s="367" t="n">
        <v>7</v>
      </c>
      <c r="F18" s="157" t="n">
        <v>711</v>
      </c>
      <c r="G18" s="172" t="n">
        <v>7</v>
      </c>
      <c r="H18" s="165" t="n">
        <v>1</v>
      </c>
      <c r="I18" s="368" t="n">
        <v>68</v>
      </c>
      <c r="J18" s="167" t="n">
        <v>8</v>
      </c>
      <c r="K18" s="324" t="n">
        <v>779</v>
      </c>
      <c r="L18" s="160" t="n">
        <v>3</v>
      </c>
      <c r="M18" s="160" t="n">
        <v>5</v>
      </c>
      <c r="N18" s="160" t="n">
        <v>0</v>
      </c>
      <c r="O18" s="160" t="n">
        <v>0</v>
      </c>
      <c r="P18" s="371" t="n">
        <v>0</v>
      </c>
      <c r="Q18" s="377" t="n">
        <v>11</v>
      </c>
    </row>
    <row r="19" s="178" customFormat="true" ht="13.5" hidden="false" customHeight="false" outlineLevel="0" collapsed="false">
      <c r="A19" s="363" t="n">
        <v>7</v>
      </c>
      <c r="B19" s="373"/>
      <c r="C19" s="365" t="s">
        <v>71</v>
      </c>
      <c r="D19" s="366" t="s">
        <v>72</v>
      </c>
      <c r="E19" s="367" t="n">
        <v>2</v>
      </c>
      <c r="F19" s="157" t="n">
        <v>259</v>
      </c>
      <c r="G19" s="376" t="n">
        <v>21</v>
      </c>
      <c r="H19" s="165" t="n">
        <v>4</v>
      </c>
      <c r="I19" s="368" t="n">
        <v>484.5</v>
      </c>
      <c r="J19" s="167" t="n">
        <v>6</v>
      </c>
      <c r="K19" s="324" t="n">
        <v>743.5</v>
      </c>
      <c r="L19" s="160" t="n">
        <v>3</v>
      </c>
      <c r="M19" s="160" t="n">
        <v>3</v>
      </c>
      <c r="N19" s="160" t="n">
        <v>0</v>
      </c>
      <c r="O19" s="160" t="n">
        <v>0</v>
      </c>
      <c r="P19" s="371" t="n">
        <v>0</v>
      </c>
      <c r="Q19" s="377" t="n">
        <v>12</v>
      </c>
    </row>
    <row r="20" s="178" customFormat="true" ht="13.5" hidden="false" customHeight="false" outlineLevel="0" collapsed="false">
      <c r="A20" s="363" t="n">
        <v>27</v>
      </c>
      <c r="B20" s="364" t="s">
        <v>73</v>
      </c>
      <c r="C20" s="365" t="s">
        <v>74</v>
      </c>
      <c r="D20" s="366" t="s">
        <v>75</v>
      </c>
      <c r="E20" s="367" t="n">
        <v>2</v>
      </c>
      <c r="F20" s="157" t="n">
        <v>486</v>
      </c>
      <c r="G20" s="172" t="n">
        <v>12</v>
      </c>
      <c r="H20" s="165" t="n">
        <v>1</v>
      </c>
      <c r="I20" s="368" t="n">
        <v>180</v>
      </c>
      <c r="J20" s="167" t="n">
        <v>3</v>
      </c>
      <c r="K20" s="324" t="n">
        <v>666</v>
      </c>
      <c r="L20" s="160" t="n">
        <v>3</v>
      </c>
      <c r="M20" s="160" t="n">
        <v>0</v>
      </c>
      <c r="N20" s="160" t="n">
        <v>0</v>
      </c>
      <c r="O20" s="160" t="n">
        <v>0</v>
      </c>
      <c r="P20" s="385" t="n">
        <v>0</v>
      </c>
      <c r="Q20" s="377" t="n">
        <v>13</v>
      </c>
    </row>
    <row r="21" s="178" customFormat="true" ht="13.5" hidden="false" customHeight="false" outlineLevel="0" collapsed="false">
      <c r="A21" s="363" t="n">
        <v>3</v>
      </c>
      <c r="B21" s="373"/>
      <c r="C21" s="365" t="s">
        <v>76</v>
      </c>
      <c r="D21" s="366" t="s">
        <v>60</v>
      </c>
      <c r="E21" s="367" t="n">
        <v>2</v>
      </c>
      <c r="F21" s="157" t="n">
        <v>315</v>
      </c>
      <c r="G21" s="376" t="n">
        <v>19</v>
      </c>
      <c r="H21" s="165" t="n">
        <v>2</v>
      </c>
      <c r="I21" s="368" t="n">
        <v>321</v>
      </c>
      <c r="J21" s="167" t="n">
        <v>4</v>
      </c>
      <c r="K21" s="324" t="n">
        <v>636</v>
      </c>
      <c r="L21" s="160" t="n">
        <v>4</v>
      </c>
      <c r="M21" s="160" t="n">
        <v>0</v>
      </c>
      <c r="N21" s="160" t="n">
        <v>0</v>
      </c>
      <c r="O21" s="160" t="n">
        <v>0</v>
      </c>
      <c r="P21" s="371" t="n">
        <v>0</v>
      </c>
      <c r="Q21" s="377" t="n">
        <v>14</v>
      </c>
    </row>
    <row r="22" s="178" customFormat="true" ht="13.5" hidden="false" customHeight="false" outlineLevel="0" collapsed="false">
      <c r="A22" s="363" t="n">
        <v>32</v>
      </c>
      <c r="B22" s="379" t="s">
        <v>77</v>
      </c>
      <c r="C22" s="365" t="s">
        <v>78</v>
      </c>
      <c r="D22" s="375" t="s">
        <v>79</v>
      </c>
      <c r="E22" s="367" t="n">
        <v>3</v>
      </c>
      <c r="F22" s="157" t="n">
        <v>386</v>
      </c>
      <c r="G22" s="172" t="n">
        <v>13</v>
      </c>
      <c r="H22" s="165" t="n">
        <v>0</v>
      </c>
      <c r="I22" s="368" t="n">
        <v>0</v>
      </c>
      <c r="J22" s="167" t="n">
        <v>3</v>
      </c>
      <c r="K22" s="324" t="n">
        <v>386</v>
      </c>
      <c r="L22" s="160" t="n">
        <v>1</v>
      </c>
      <c r="M22" s="160" t="n">
        <v>2</v>
      </c>
      <c r="N22" s="160" t="n">
        <v>0</v>
      </c>
      <c r="O22" s="160" t="n">
        <v>0</v>
      </c>
      <c r="P22" s="371" t="n">
        <v>0</v>
      </c>
      <c r="Q22" s="377" t="n">
        <v>15</v>
      </c>
    </row>
    <row r="23" s="178" customFormat="true" ht="13.5" hidden="false" customHeight="false" outlineLevel="0" collapsed="false">
      <c r="A23" s="363" t="n">
        <v>30</v>
      </c>
      <c r="B23" s="373" t="s">
        <v>80</v>
      </c>
      <c r="C23" s="386" t="s">
        <v>81</v>
      </c>
      <c r="D23" s="366" t="s">
        <v>51</v>
      </c>
      <c r="E23" s="367" t="n">
        <v>6</v>
      </c>
      <c r="F23" s="157" t="n">
        <v>379</v>
      </c>
      <c r="G23" s="172" t="n">
        <v>14</v>
      </c>
      <c r="H23" s="165" t="n">
        <v>0</v>
      </c>
      <c r="I23" s="368" t="n">
        <v>0</v>
      </c>
      <c r="J23" s="167" t="n">
        <v>6</v>
      </c>
      <c r="K23" s="324" t="n">
        <v>379</v>
      </c>
      <c r="L23" s="160" t="n">
        <v>1</v>
      </c>
      <c r="M23" s="160" t="n">
        <v>5</v>
      </c>
      <c r="N23" s="160" t="n">
        <v>0</v>
      </c>
      <c r="O23" s="160" t="n">
        <v>0</v>
      </c>
      <c r="P23" s="371" t="n">
        <v>0</v>
      </c>
      <c r="Q23" s="377" t="n">
        <v>16</v>
      </c>
    </row>
    <row r="24" s="178" customFormat="true" ht="13.5" hidden="false" customHeight="false" outlineLevel="0" collapsed="false">
      <c r="A24" s="363" t="n">
        <v>10</v>
      </c>
      <c r="B24" s="373"/>
      <c r="C24" s="365" t="s">
        <v>82</v>
      </c>
      <c r="D24" s="366" t="s">
        <v>83</v>
      </c>
      <c r="E24" s="367" t="n">
        <v>3</v>
      </c>
      <c r="F24" s="157" t="n">
        <v>374</v>
      </c>
      <c r="G24" s="172" t="n">
        <v>15</v>
      </c>
      <c r="H24" s="165" t="n">
        <v>0</v>
      </c>
      <c r="I24" s="368" t="n">
        <v>0</v>
      </c>
      <c r="J24" s="167" t="n">
        <v>3</v>
      </c>
      <c r="K24" s="324" t="n">
        <v>374</v>
      </c>
      <c r="L24" s="160" t="n">
        <v>2</v>
      </c>
      <c r="M24" s="160" t="n">
        <v>1</v>
      </c>
      <c r="N24" s="160" t="n">
        <v>0</v>
      </c>
      <c r="O24" s="160" t="n">
        <v>0</v>
      </c>
      <c r="P24" s="371" t="n">
        <v>0</v>
      </c>
      <c r="Q24" s="377" t="n">
        <v>17</v>
      </c>
    </row>
    <row r="25" s="178" customFormat="true" ht="13.5" hidden="false" customHeight="false" outlineLevel="0" collapsed="false">
      <c r="A25" s="363" t="n">
        <v>6</v>
      </c>
      <c r="B25" s="364" t="s">
        <v>84</v>
      </c>
      <c r="C25" s="386" t="s">
        <v>85</v>
      </c>
      <c r="D25" s="387" t="s">
        <v>86</v>
      </c>
      <c r="E25" s="367" t="n">
        <v>2</v>
      </c>
      <c r="F25" s="157" t="n">
        <v>342</v>
      </c>
      <c r="G25" s="376" t="n">
        <v>16</v>
      </c>
      <c r="H25" s="165" t="n">
        <v>0</v>
      </c>
      <c r="I25" s="368" t="n">
        <v>0</v>
      </c>
      <c r="J25" s="167" t="n">
        <v>2</v>
      </c>
      <c r="K25" s="324" t="n">
        <v>342</v>
      </c>
      <c r="L25" s="160" t="n">
        <v>2</v>
      </c>
      <c r="M25" s="160" t="n">
        <v>0</v>
      </c>
      <c r="N25" s="160" t="n">
        <v>0</v>
      </c>
      <c r="O25" s="160" t="n">
        <v>0</v>
      </c>
      <c r="P25" s="371" t="n">
        <v>0</v>
      </c>
      <c r="Q25" s="377" t="n">
        <v>18</v>
      </c>
    </row>
    <row r="26" s="178" customFormat="true" ht="13.5" hidden="false" customHeight="false" outlineLevel="0" collapsed="false">
      <c r="A26" s="363" t="n">
        <v>22</v>
      </c>
      <c r="B26" s="364"/>
      <c r="C26" s="386" t="s">
        <v>87</v>
      </c>
      <c r="D26" s="375" t="s">
        <v>51</v>
      </c>
      <c r="E26" s="367" t="n">
        <v>4</v>
      </c>
      <c r="F26" s="157" t="n">
        <v>340</v>
      </c>
      <c r="G26" s="172" t="n">
        <v>17</v>
      </c>
      <c r="H26" s="165" t="n">
        <v>0</v>
      </c>
      <c r="I26" s="384" t="n">
        <v>0</v>
      </c>
      <c r="J26" s="167" t="n">
        <v>4</v>
      </c>
      <c r="K26" s="324" t="n">
        <v>340</v>
      </c>
      <c r="L26" s="160" t="n">
        <v>1</v>
      </c>
      <c r="M26" s="160" t="n">
        <v>3</v>
      </c>
      <c r="N26" s="160" t="n">
        <v>0</v>
      </c>
      <c r="O26" s="160" t="n">
        <v>0</v>
      </c>
      <c r="P26" s="371" t="n">
        <v>0</v>
      </c>
      <c r="Q26" s="377" t="n">
        <v>19</v>
      </c>
    </row>
    <row r="27" s="178" customFormat="true" ht="13.5" hidden="false" customHeight="false" outlineLevel="0" collapsed="false">
      <c r="A27" s="363" t="n">
        <v>24</v>
      </c>
      <c r="B27" s="388"/>
      <c r="C27" s="365" t="s">
        <v>88</v>
      </c>
      <c r="D27" s="366" t="s">
        <v>89</v>
      </c>
      <c r="E27" s="367" t="n">
        <v>2</v>
      </c>
      <c r="F27" s="157" t="n">
        <v>336</v>
      </c>
      <c r="G27" s="376" t="n">
        <v>18</v>
      </c>
      <c r="H27" s="165" t="n">
        <v>0</v>
      </c>
      <c r="I27" s="384" t="n">
        <v>0</v>
      </c>
      <c r="J27" s="165" t="n">
        <v>2</v>
      </c>
      <c r="K27" s="324" t="n">
        <v>336</v>
      </c>
      <c r="L27" s="160" t="n">
        <v>2</v>
      </c>
      <c r="M27" s="160" t="n">
        <v>0</v>
      </c>
      <c r="N27" s="160" t="n">
        <v>0</v>
      </c>
      <c r="O27" s="160" t="n">
        <v>0</v>
      </c>
      <c r="P27" s="371" t="n">
        <v>0</v>
      </c>
      <c r="Q27" s="377" t="n">
        <v>20</v>
      </c>
    </row>
    <row r="28" s="178" customFormat="true" ht="13.5" hidden="false" customHeight="false" outlineLevel="0" collapsed="false">
      <c r="A28" s="363" t="n">
        <v>16</v>
      </c>
      <c r="B28" s="364" t="s">
        <v>90</v>
      </c>
      <c r="C28" s="365" t="s">
        <v>91</v>
      </c>
      <c r="D28" s="366" t="s">
        <v>92</v>
      </c>
      <c r="E28" s="367" t="n">
        <v>2</v>
      </c>
      <c r="F28" s="157" t="n">
        <v>261</v>
      </c>
      <c r="G28" s="172" t="n">
        <v>20</v>
      </c>
      <c r="H28" s="165" t="n">
        <v>0</v>
      </c>
      <c r="I28" s="368" t="n">
        <v>0</v>
      </c>
      <c r="J28" s="165" t="n">
        <v>2</v>
      </c>
      <c r="K28" s="324" t="n">
        <v>261</v>
      </c>
      <c r="L28" s="160" t="n">
        <v>1</v>
      </c>
      <c r="M28" s="160" t="n">
        <v>1</v>
      </c>
      <c r="N28" s="160" t="n">
        <v>0</v>
      </c>
      <c r="O28" s="160" t="n">
        <v>0</v>
      </c>
      <c r="P28" s="371" t="n">
        <v>0</v>
      </c>
      <c r="Q28" s="377" t="n">
        <v>21</v>
      </c>
    </row>
    <row r="29" s="178" customFormat="true" ht="13.5" hidden="false" customHeight="false" outlineLevel="0" collapsed="false">
      <c r="A29" s="363" t="n">
        <v>12</v>
      </c>
      <c r="B29" s="373"/>
      <c r="C29" s="365" t="s">
        <v>93</v>
      </c>
      <c r="D29" s="366" t="s">
        <v>94</v>
      </c>
      <c r="E29" s="367" t="n">
        <v>2</v>
      </c>
      <c r="F29" s="157" t="n">
        <v>233</v>
      </c>
      <c r="G29" s="389" t="n">
        <v>22</v>
      </c>
      <c r="H29" s="165" t="n">
        <v>0</v>
      </c>
      <c r="I29" s="368" t="n">
        <v>0</v>
      </c>
      <c r="J29" s="165" t="n">
        <v>2</v>
      </c>
      <c r="K29" s="324" t="n">
        <v>233</v>
      </c>
      <c r="L29" s="160" t="n">
        <v>1</v>
      </c>
      <c r="M29" s="160" t="n">
        <v>1</v>
      </c>
      <c r="N29" s="160" t="n">
        <v>0</v>
      </c>
      <c r="O29" s="160" t="n">
        <v>0</v>
      </c>
      <c r="P29" s="371" t="n">
        <v>0</v>
      </c>
      <c r="Q29" s="377" t="n">
        <v>22</v>
      </c>
    </row>
    <row r="30" s="178" customFormat="true" ht="13.5" hidden="false" customHeight="false" outlineLevel="0" collapsed="false">
      <c r="A30" s="363" t="n">
        <v>15</v>
      </c>
      <c r="B30" s="373" t="s">
        <v>95</v>
      </c>
      <c r="C30" s="365" t="s">
        <v>96</v>
      </c>
      <c r="D30" s="366" t="s">
        <v>60</v>
      </c>
      <c r="E30" s="367" t="n">
        <v>1</v>
      </c>
      <c r="F30" s="157" t="n">
        <v>210</v>
      </c>
      <c r="G30" s="382" t="n">
        <v>23</v>
      </c>
      <c r="H30" s="165" t="n">
        <v>0</v>
      </c>
      <c r="I30" s="368" t="n">
        <v>0</v>
      </c>
      <c r="J30" s="165" t="n">
        <v>1</v>
      </c>
      <c r="K30" s="324" t="n">
        <v>210</v>
      </c>
      <c r="L30" s="160" t="n">
        <v>1</v>
      </c>
      <c r="M30" s="160" t="n">
        <v>0</v>
      </c>
      <c r="N30" s="160" t="n">
        <v>0</v>
      </c>
      <c r="O30" s="160" t="n">
        <v>0</v>
      </c>
      <c r="P30" s="371" t="n">
        <v>0</v>
      </c>
      <c r="Q30" s="377" t="n">
        <v>23</v>
      </c>
    </row>
    <row r="31" s="178" customFormat="true" ht="13.5" hidden="false" customHeight="false" outlineLevel="0" collapsed="false">
      <c r="A31" s="363" t="n">
        <v>28</v>
      </c>
      <c r="B31" s="364"/>
      <c r="C31" s="365" t="s">
        <v>97</v>
      </c>
      <c r="D31" s="375" t="s">
        <v>98</v>
      </c>
      <c r="E31" s="367" t="n">
        <v>0</v>
      </c>
      <c r="F31" s="157" t="n">
        <v>0</v>
      </c>
      <c r="G31" s="376" t="n">
        <v>33</v>
      </c>
      <c r="H31" s="165" t="n">
        <v>1</v>
      </c>
      <c r="I31" s="368" t="n">
        <v>171</v>
      </c>
      <c r="J31" s="165" t="n">
        <v>1</v>
      </c>
      <c r="K31" s="324" t="n">
        <v>171</v>
      </c>
      <c r="L31" s="160" t="n">
        <v>1</v>
      </c>
      <c r="M31" s="160" t="n">
        <v>0</v>
      </c>
      <c r="N31" s="160" t="n">
        <v>0</v>
      </c>
      <c r="O31" s="160" t="n">
        <v>0</v>
      </c>
      <c r="P31" s="371" t="n">
        <v>0</v>
      </c>
      <c r="Q31" s="377" t="n">
        <v>24</v>
      </c>
    </row>
    <row r="32" s="178" customFormat="true" ht="13.5" hidden="false" customHeight="false" outlineLevel="0" collapsed="false">
      <c r="A32" s="363" t="n">
        <v>21</v>
      </c>
      <c r="B32" s="364" t="s">
        <v>99</v>
      </c>
      <c r="C32" s="365" t="s">
        <v>100</v>
      </c>
      <c r="D32" s="366" t="s">
        <v>101</v>
      </c>
      <c r="E32" s="367" t="n">
        <v>1</v>
      </c>
      <c r="F32" s="157" t="n">
        <v>166.5</v>
      </c>
      <c r="G32" s="390" t="n">
        <v>24</v>
      </c>
      <c r="H32" s="165" t="n">
        <v>0</v>
      </c>
      <c r="I32" s="368" t="n">
        <v>0</v>
      </c>
      <c r="J32" s="165" t="n">
        <v>1</v>
      </c>
      <c r="K32" s="324" t="n">
        <v>166.5</v>
      </c>
      <c r="L32" s="160" t="n">
        <v>1</v>
      </c>
      <c r="M32" s="160" t="n">
        <v>0</v>
      </c>
      <c r="N32" s="160" t="n">
        <v>0</v>
      </c>
      <c r="O32" s="160" t="n">
        <v>0</v>
      </c>
      <c r="P32" s="371" t="n">
        <v>0</v>
      </c>
      <c r="Q32" s="377" t="n">
        <v>25</v>
      </c>
    </row>
    <row r="33" s="178" customFormat="true" ht="13.5" hidden="false" customHeight="false" outlineLevel="0" collapsed="false">
      <c r="A33" s="363" t="s">
        <v>102</v>
      </c>
      <c r="B33" s="391" t="s">
        <v>103</v>
      </c>
      <c r="C33" s="386" t="s">
        <v>104</v>
      </c>
      <c r="D33" s="392" t="s">
        <v>83</v>
      </c>
      <c r="E33" s="367" t="n">
        <v>1</v>
      </c>
      <c r="F33" s="157" t="n">
        <v>153</v>
      </c>
      <c r="G33" s="376" t="n">
        <v>25</v>
      </c>
      <c r="H33" s="165" t="n">
        <v>0</v>
      </c>
      <c r="I33" s="368" t="n">
        <v>0</v>
      </c>
      <c r="J33" s="165" t="n">
        <v>1</v>
      </c>
      <c r="K33" s="324" t="n">
        <v>153</v>
      </c>
      <c r="L33" s="160" t="n">
        <v>1</v>
      </c>
      <c r="M33" s="160" t="n">
        <v>0</v>
      </c>
      <c r="N33" s="160" t="n">
        <v>0</v>
      </c>
      <c r="O33" s="160" t="n">
        <v>0</v>
      </c>
      <c r="P33" s="371" t="n">
        <v>0</v>
      </c>
      <c r="Q33" s="377" t="n">
        <v>26</v>
      </c>
    </row>
    <row r="34" s="178" customFormat="true" ht="13.5" hidden="false" customHeight="false" outlineLevel="0" collapsed="false">
      <c r="A34" s="363" t="n">
        <v>18</v>
      </c>
      <c r="B34" s="391" t="s">
        <v>105</v>
      </c>
      <c r="C34" s="386" t="s">
        <v>106</v>
      </c>
      <c r="D34" s="387" t="s">
        <v>107</v>
      </c>
      <c r="E34" s="367" t="n">
        <v>2</v>
      </c>
      <c r="F34" s="157" t="n">
        <v>126</v>
      </c>
      <c r="G34" s="390" t="n">
        <v>26</v>
      </c>
      <c r="H34" s="165" t="n">
        <v>0</v>
      </c>
      <c r="I34" s="368" t="n">
        <v>0</v>
      </c>
      <c r="J34" s="165" t="n">
        <v>2</v>
      </c>
      <c r="K34" s="324" t="n">
        <v>126</v>
      </c>
      <c r="L34" s="160" t="n">
        <v>0</v>
      </c>
      <c r="M34" s="160" t="n">
        <v>2</v>
      </c>
      <c r="N34" s="160" t="n">
        <v>0</v>
      </c>
      <c r="O34" s="160" t="n">
        <v>0</v>
      </c>
      <c r="P34" s="371" t="n">
        <v>0</v>
      </c>
      <c r="Q34" s="377" t="n">
        <v>27</v>
      </c>
    </row>
    <row r="35" s="178" customFormat="true" ht="13.5" hidden="false" customHeight="false" outlineLevel="0" collapsed="false">
      <c r="A35" s="363" t="n">
        <v>4</v>
      </c>
      <c r="B35" s="373"/>
      <c r="C35" s="386" t="s">
        <v>108</v>
      </c>
      <c r="D35" s="387" t="s">
        <v>60</v>
      </c>
      <c r="E35" s="367" t="n">
        <v>1</v>
      </c>
      <c r="F35" s="157" t="n">
        <v>52</v>
      </c>
      <c r="G35" s="172" t="n">
        <v>27</v>
      </c>
      <c r="H35" s="165" t="n">
        <v>0</v>
      </c>
      <c r="I35" s="368" t="n">
        <v>0</v>
      </c>
      <c r="J35" s="165" t="n">
        <v>1</v>
      </c>
      <c r="K35" s="324" t="n">
        <v>52</v>
      </c>
      <c r="L35" s="160" t="n">
        <v>0</v>
      </c>
      <c r="M35" s="160" t="n">
        <v>1</v>
      </c>
      <c r="N35" s="160" t="n">
        <v>0</v>
      </c>
      <c r="O35" s="160" t="n">
        <v>0</v>
      </c>
      <c r="P35" s="371" t="n">
        <v>0</v>
      </c>
      <c r="Q35" s="377" t="n">
        <v>28</v>
      </c>
    </row>
    <row r="36" s="178" customFormat="true" ht="13.5" hidden="false" customHeight="false" outlineLevel="0" collapsed="false">
      <c r="A36" s="363" t="n">
        <v>2</v>
      </c>
      <c r="B36" s="373"/>
      <c r="C36" s="386" t="s">
        <v>109</v>
      </c>
      <c r="D36" s="387" t="s">
        <v>60</v>
      </c>
      <c r="E36" s="367" t="n">
        <v>0</v>
      </c>
      <c r="F36" s="157" t="n">
        <v>0</v>
      </c>
      <c r="G36" s="172" t="n">
        <v>28</v>
      </c>
      <c r="H36" s="165" t="n">
        <v>0</v>
      </c>
      <c r="I36" s="368" t="n">
        <v>0</v>
      </c>
      <c r="J36" s="165" t="n">
        <v>0</v>
      </c>
      <c r="K36" s="324" t="n">
        <v>0</v>
      </c>
      <c r="L36" s="160" t="n">
        <v>0</v>
      </c>
      <c r="M36" s="160" t="n">
        <v>0</v>
      </c>
      <c r="N36" s="160" t="n">
        <v>0</v>
      </c>
      <c r="O36" s="160" t="n">
        <v>0</v>
      </c>
      <c r="P36" s="371" t="n">
        <v>0</v>
      </c>
      <c r="Q36" s="377" t="n">
        <v>29</v>
      </c>
    </row>
    <row r="37" s="178" customFormat="true" ht="13.5" hidden="false" customHeight="false" outlineLevel="0" collapsed="false">
      <c r="A37" s="363" t="n">
        <v>11</v>
      </c>
      <c r="B37" s="373"/>
      <c r="C37" s="386" t="s">
        <v>110</v>
      </c>
      <c r="D37" s="387" t="s">
        <v>111</v>
      </c>
      <c r="E37" s="367" t="n">
        <v>0</v>
      </c>
      <c r="F37" s="157" t="n">
        <v>0</v>
      </c>
      <c r="G37" s="172" t="n">
        <v>29</v>
      </c>
      <c r="H37" s="165" t="n">
        <v>0</v>
      </c>
      <c r="I37" s="368" t="n">
        <v>0</v>
      </c>
      <c r="J37" s="165" t="n">
        <v>0</v>
      </c>
      <c r="K37" s="324" t="n">
        <v>0</v>
      </c>
      <c r="L37" s="160" t="n">
        <v>0</v>
      </c>
      <c r="M37" s="160" t="n">
        <v>0</v>
      </c>
      <c r="N37" s="160" t="n">
        <v>0</v>
      </c>
      <c r="O37" s="160" t="n">
        <v>0</v>
      </c>
      <c r="P37" s="371" t="n">
        <v>0</v>
      </c>
      <c r="Q37" s="377" t="n">
        <v>30</v>
      </c>
    </row>
    <row r="38" s="178" customFormat="true" ht="13.5" hidden="false" customHeight="false" outlineLevel="0" collapsed="false">
      <c r="A38" s="363" t="n">
        <v>23</v>
      </c>
      <c r="B38" s="373"/>
      <c r="C38" s="386" t="s">
        <v>112</v>
      </c>
      <c r="D38" s="366" t="s">
        <v>89</v>
      </c>
      <c r="E38" s="367" t="n">
        <v>0</v>
      </c>
      <c r="F38" s="157" t="n">
        <v>0</v>
      </c>
      <c r="G38" s="172" t="n">
        <v>30</v>
      </c>
      <c r="H38" s="165" t="n">
        <v>0</v>
      </c>
      <c r="I38" s="368" t="n">
        <v>0</v>
      </c>
      <c r="J38" s="165" t="n">
        <v>0</v>
      </c>
      <c r="K38" s="324" t="n">
        <v>0</v>
      </c>
      <c r="L38" s="160" t="n">
        <v>0</v>
      </c>
      <c r="M38" s="160" t="n">
        <v>0</v>
      </c>
      <c r="N38" s="160" t="n">
        <v>0</v>
      </c>
      <c r="O38" s="160" t="n">
        <v>0</v>
      </c>
      <c r="P38" s="371" t="n">
        <v>0</v>
      </c>
      <c r="Q38" s="377" t="n">
        <v>31</v>
      </c>
    </row>
    <row r="39" s="178" customFormat="true" ht="13.5" hidden="false" customHeight="false" outlineLevel="0" collapsed="false">
      <c r="A39" s="363" t="n">
        <v>25</v>
      </c>
      <c r="B39" s="373"/>
      <c r="C39" s="365" t="s">
        <v>113</v>
      </c>
      <c r="D39" s="366" t="s">
        <v>111</v>
      </c>
      <c r="E39" s="367" t="n">
        <v>0</v>
      </c>
      <c r="F39" s="157" t="n">
        <v>0</v>
      </c>
      <c r="G39" s="172" t="n">
        <v>31</v>
      </c>
      <c r="H39" s="165" t="n">
        <v>0</v>
      </c>
      <c r="I39" s="368" t="n">
        <v>0</v>
      </c>
      <c r="J39" s="165" t="n">
        <v>0</v>
      </c>
      <c r="K39" s="324" t="n">
        <v>0</v>
      </c>
      <c r="L39" s="160" t="n">
        <v>0</v>
      </c>
      <c r="M39" s="160" t="n">
        <v>0</v>
      </c>
      <c r="N39" s="160" t="n">
        <v>0</v>
      </c>
      <c r="O39" s="160" t="n">
        <v>0</v>
      </c>
      <c r="P39" s="371" t="n">
        <v>0</v>
      </c>
      <c r="Q39" s="377" t="n">
        <v>32</v>
      </c>
    </row>
    <row r="40" s="178" customFormat="true" ht="13.5" hidden="false" customHeight="false" outlineLevel="0" collapsed="false">
      <c r="A40" s="363" t="n">
        <v>26</v>
      </c>
      <c r="B40" s="364"/>
      <c r="C40" s="365" t="s">
        <v>114</v>
      </c>
      <c r="D40" s="366" t="s">
        <v>115</v>
      </c>
      <c r="E40" s="367" t="n">
        <v>0</v>
      </c>
      <c r="F40" s="157" t="n">
        <v>0</v>
      </c>
      <c r="G40" s="172" t="n">
        <v>32</v>
      </c>
      <c r="H40" s="165" t="n">
        <v>0</v>
      </c>
      <c r="I40" s="368" t="n">
        <v>0</v>
      </c>
      <c r="J40" s="165" t="n">
        <v>0</v>
      </c>
      <c r="K40" s="324" t="n">
        <v>0</v>
      </c>
      <c r="L40" s="160" t="n">
        <v>0</v>
      </c>
      <c r="M40" s="160" t="n">
        <v>0</v>
      </c>
      <c r="N40" s="160" t="n">
        <v>0</v>
      </c>
      <c r="O40" s="160" t="n">
        <v>0</v>
      </c>
      <c r="P40" s="371" t="n">
        <v>0</v>
      </c>
      <c r="Q40" s="377" t="n">
        <v>33</v>
      </c>
    </row>
    <row r="41" s="178" customFormat="true" ht="13.5" hidden="false" customHeight="false" outlineLevel="0" collapsed="false">
      <c r="A41" s="363" t="n">
        <v>31</v>
      </c>
      <c r="B41" s="364"/>
      <c r="C41" s="365" t="s">
        <v>116</v>
      </c>
      <c r="D41" s="366" t="s">
        <v>98</v>
      </c>
      <c r="E41" s="367" t="n">
        <v>0</v>
      </c>
      <c r="F41" s="157" t="n">
        <v>0</v>
      </c>
      <c r="G41" s="172" t="n">
        <v>34</v>
      </c>
      <c r="H41" s="165" t="n">
        <v>0</v>
      </c>
      <c r="I41" s="368" t="n">
        <v>0</v>
      </c>
      <c r="J41" s="165" t="n">
        <v>0</v>
      </c>
      <c r="K41" s="324" t="n">
        <v>0</v>
      </c>
      <c r="L41" s="160" t="n">
        <v>0</v>
      </c>
      <c r="M41" s="160" t="n">
        <v>0</v>
      </c>
      <c r="N41" s="160" t="n">
        <v>0</v>
      </c>
      <c r="O41" s="160" t="n">
        <v>0</v>
      </c>
      <c r="P41" s="371" t="n">
        <v>0</v>
      </c>
      <c r="Q41" s="377" t="n">
        <v>34</v>
      </c>
    </row>
    <row r="42" s="178" customFormat="true" ht="14.25" hidden="false" customHeight="false" outlineLevel="0" collapsed="false">
      <c r="A42" s="393" t="n">
        <v>33</v>
      </c>
      <c r="B42" s="394"/>
      <c r="C42" s="395" t="s">
        <v>117</v>
      </c>
      <c r="D42" s="396" t="s">
        <v>60</v>
      </c>
      <c r="E42" s="397" t="n">
        <v>0</v>
      </c>
      <c r="F42" s="398" t="n">
        <v>0</v>
      </c>
      <c r="G42" s="399" t="n">
        <v>35</v>
      </c>
      <c r="H42" s="400" t="n">
        <v>0</v>
      </c>
      <c r="I42" s="401" t="n">
        <v>0</v>
      </c>
      <c r="J42" s="400" t="n">
        <v>0</v>
      </c>
      <c r="K42" s="402" t="n">
        <v>0</v>
      </c>
      <c r="L42" s="160" t="n">
        <v>0</v>
      </c>
      <c r="M42" s="160" t="n">
        <v>0</v>
      </c>
      <c r="N42" s="160" t="n">
        <v>0</v>
      </c>
      <c r="O42" s="160" t="n">
        <v>0</v>
      </c>
      <c r="P42" s="371" t="n">
        <v>0</v>
      </c>
      <c r="Q42" s="403" t="n">
        <v>35</v>
      </c>
    </row>
    <row r="43" s="102" customFormat="true" ht="14.25" hidden="false" customHeight="false" outlineLevel="0" collapsed="false">
      <c r="A43" s="404"/>
      <c r="B43" s="405"/>
      <c r="C43" s="406"/>
      <c r="D43" s="407"/>
      <c r="E43" s="270"/>
      <c r="F43" s="270"/>
      <c r="G43" s="270"/>
      <c r="H43" s="20"/>
      <c r="I43" s="20"/>
      <c r="J43" s="408"/>
      <c r="K43" s="409"/>
      <c r="L43" s="42"/>
      <c r="M43" s="42"/>
      <c r="N43" s="42"/>
      <c r="O43" s="251"/>
      <c r="P43" s="410"/>
    </row>
    <row r="44" s="102" customFormat="true" ht="20.25" hidden="false" customHeight="true" outlineLevel="0" collapsed="false">
      <c r="A44" s="117"/>
      <c r="B44" s="405"/>
      <c r="C44" s="320"/>
      <c r="D44" s="407"/>
      <c r="E44" s="411"/>
      <c r="F44" s="411"/>
      <c r="G44" s="411"/>
      <c r="H44" s="412"/>
      <c r="I44" s="412"/>
      <c r="J44" s="412"/>
      <c r="K44" s="413"/>
      <c r="L44" s="414" t="n">
        <f aca="false">SUM(L8:L42)</f>
        <v>78</v>
      </c>
      <c r="M44" s="285" t="n">
        <f aca="false">SUM(M8:M42)</f>
        <v>56</v>
      </c>
      <c r="N44" s="286" t="n">
        <f aca="false">SUM(N8:N42)</f>
        <v>1</v>
      </c>
      <c r="O44" s="286" t="n">
        <f aca="false">SUM(O8:O42)</f>
        <v>0</v>
      </c>
      <c r="P44" s="415" t="n">
        <f aca="false">SUM(P8:P42)</f>
        <v>0</v>
      </c>
    </row>
    <row r="45" s="102" customFormat="true" ht="18.75" hidden="false" customHeight="true" outlineLevel="0" collapsed="false">
      <c r="A45" s="117"/>
      <c r="B45" s="405"/>
      <c r="C45" s="320"/>
      <c r="D45" s="407"/>
      <c r="E45" s="411"/>
      <c r="F45" s="411"/>
      <c r="G45" s="411"/>
      <c r="H45" s="412"/>
      <c r="I45" s="412"/>
      <c r="J45" s="412"/>
      <c r="K45" s="413"/>
      <c r="L45" s="416" t="n">
        <v>0.577777777777778</v>
      </c>
      <c r="M45" s="417" t="n">
        <v>0.414814814814815</v>
      </c>
      <c r="N45" s="417" t="n">
        <v>0.00740740740740741</v>
      </c>
      <c r="O45" s="417" t="n">
        <v>0</v>
      </c>
      <c r="P45" s="418" t="n">
        <v>0</v>
      </c>
      <c r="Q45" s="42"/>
    </row>
    <row r="46" s="102" customFormat="true" ht="13.5" hidden="false" customHeight="false" outlineLevel="0" collapsed="false">
      <c r="A46" s="419"/>
      <c r="B46" s="337"/>
      <c r="C46" s="420"/>
      <c r="D46" s="421"/>
      <c r="E46" s="422"/>
      <c r="F46" s="422"/>
      <c r="G46" s="42"/>
      <c r="H46" s="42"/>
      <c r="I46" s="42"/>
      <c r="Q46" s="42"/>
    </row>
    <row r="47" s="102" customFormat="true" ht="12.75" hidden="false" customHeight="false" outlineLevel="0" collapsed="false">
      <c r="A47" s="227"/>
      <c r="B47" s="337"/>
      <c r="C47" s="338"/>
      <c r="D47" s="339"/>
      <c r="E47" s="307"/>
      <c r="F47" s="307"/>
    </row>
    <row r="48" s="102" customFormat="true" ht="12.75" hidden="false" customHeight="false" outlineLevel="0" collapsed="false">
      <c r="A48" s="227"/>
      <c r="B48" s="337"/>
      <c r="C48" s="338"/>
      <c r="D48" s="339"/>
      <c r="E48" s="307"/>
      <c r="F48" s="307"/>
    </row>
    <row r="49" s="102" customFormat="true" ht="12.75" hidden="false" customHeight="false" outlineLevel="0" collapsed="false">
      <c r="A49" s="227"/>
      <c r="B49" s="337"/>
      <c r="C49" s="338"/>
      <c r="D49" s="339"/>
      <c r="E49" s="307"/>
      <c r="F49" s="307"/>
    </row>
    <row r="50" s="102" customFormat="true" ht="12.75" hidden="false" customHeight="false" outlineLevel="0" collapsed="false">
      <c r="A50" s="227"/>
      <c r="B50" s="337"/>
      <c r="C50" s="338"/>
      <c r="D50" s="339"/>
      <c r="E50" s="307"/>
      <c r="F50" s="307"/>
    </row>
    <row r="51" s="102" customFormat="true" ht="12.75" hidden="false" customHeight="false" outlineLevel="0" collapsed="false">
      <c r="A51" s="227"/>
      <c r="B51" s="337"/>
      <c r="C51" s="338"/>
      <c r="D51" s="339"/>
      <c r="E51" s="307"/>
      <c r="F51" s="307"/>
      <c r="Q51" s="42"/>
    </row>
    <row r="52" s="102" customFormat="true" ht="12.75" hidden="false" customHeight="false" outlineLevel="0" collapsed="false">
      <c r="A52" s="227"/>
      <c r="B52" s="337"/>
      <c r="C52" s="338"/>
      <c r="D52" s="339"/>
      <c r="E52" s="307"/>
      <c r="F52" s="307"/>
    </row>
    <row r="53" s="102" customFormat="true" ht="12.75" hidden="false" customHeight="false" outlineLevel="0" collapsed="false">
      <c r="A53" s="227"/>
      <c r="B53" s="337"/>
      <c r="C53" s="338"/>
      <c r="D53" s="339"/>
      <c r="E53" s="307"/>
      <c r="F53" s="307"/>
    </row>
    <row r="54" s="102" customFormat="true" ht="12.75" hidden="false" customHeight="false" outlineLevel="0" collapsed="false">
      <c r="A54" s="227"/>
      <c r="B54" s="337"/>
      <c r="C54" s="338"/>
      <c r="D54" s="339"/>
      <c r="E54" s="307"/>
      <c r="F54" s="307"/>
    </row>
    <row r="55" s="102" customFormat="true" ht="12.75" hidden="false" customHeight="false" outlineLevel="0" collapsed="false">
      <c r="A55" s="227"/>
      <c r="B55" s="337"/>
      <c r="C55" s="338"/>
      <c r="D55" s="339"/>
      <c r="E55" s="307"/>
      <c r="F55" s="307"/>
    </row>
    <row r="56" s="102" customFormat="true" ht="12.75" hidden="false" customHeight="false" outlineLevel="0" collapsed="false">
      <c r="A56" s="227"/>
      <c r="B56" s="337"/>
      <c r="C56" s="338"/>
      <c r="D56" s="339"/>
      <c r="E56" s="307"/>
      <c r="F56" s="307"/>
    </row>
    <row r="57" s="102" customFormat="true" ht="12.75" hidden="false" customHeight="false" outlineLevel="0" collapsed="false">
      <c r="A57" s="227"/>
      <c r="B57" s="337"/>
      <c r="C57" s="338"/>
      <c r="D57" s="339"/>
      <c r="E57" s="307"/>
      <c r="F57" s="307"/>
    </row>
    <row r="58" s="102" customFormat="true" ht="12.75" hidden="false" customHeight="false" outlineLevel="0" collapsed="false">
      <c r="A58" s="227"/>
      <c r="B58" s="337"/>
      <c r="C58" s="338"/>
      <c r="D58" s="339"/>
      <c r="E58" s="307"/>
      <c r="F58" s="307"/>
    </row>
    <row r="59" s="102" customFormat="true" ht="12.75" hidden="false" customHeight="false" outlineLevel="0" collapsed="false">
      <c r="A59" s="227"/>
      <c r="B59" s="337"/>
      <c r="C59" s="338"/>
      <c r="D59" s="339"/>
      <c r="E59" s="307"/>
      <c r="F59" s="307"/>
    </row>
    <row r="60" s="102" customFormat="true" ht="12.75" hidden="false" customHeight="false" outlineLevel="0" collapsed="false">
      <c r="A60" s="227"/>
      <c r="B60" s="337"/>
      <c r="C60" s="338"/>
      <c r="D60" s="339"/>
      <c r="E60" s="307"/>
      <c r="F60" s="307"/>
    </row>
    <row r="61" s="102" customFormat="true" ht="12.75" hidden="false" customHeight="false" outlineLevel="0" collapsed="false">
      <c r="A61" s="227"/>
      <c r="B61" s="337"/>
      <c r="C61" s="338"/>
      <c r="D61" s="339"/>
      <c r="E61" s="307"/>
      <c r="F61" s="307"/>
    </row>
    <row r="62" s="102" customFormat="true" ht="12.75" hidden="false" customHeight="false" outlineLevel="0" collapsed="false">
      <c r="A62" s="227"/>
      <c r="B62" s="337"/>
      <c r="C62" s="338"/>
      <c r="D62" s="339"/>
      <c r="E62" s="307"/>
      <c r="F62" s="307"/>
    </row>
    <row r="63" s="102" customFormat="true" ht="12.75" hidden="false" customHeight="false" outlineLevel="0" collapsed="false">
      <c r="A63" s="227"/>
      <c r="B63" s="337"/>
      <c r="C63" s="338"/>
      <c r="D63" s="339"/>
      <c r="E63" s="307"/>
      <c r="F63" s="307"/>
    </row>
    <row r="64" s="102" customFormat="true" ht="12.75" hidden="false" customHeight="false" outlineLevel="0" collapsed="false">
      <c r="A64" s="227"/>
      <c r="B64" s="337"/>
      <c r="C64" s="338"/>
      <c r="D64" s="339"/>
      <c r="E64" s="307"/>
      <c r="F64" s="307"/>
    </row>
    <row r="65" s="102" customFormat="true" ht="12.75" hidden="false" customHeight="false" outlineLevel="0" collapsed="false">
      <c r="A65" s="227"/>
      <c r="B65" s="337"/>
      <c r="C65" s="338"/>
      <c r="D65" s="339"/>
      <c r="E65" s="307"/>
      <c r="F65" s="307"/>
    </row>
    <row r="66" s="102" customFormat="true" ht="12.75" hidden="false" customHeight="false" outlineLevel="0" collapsed="false">
      <c r="A66" s="227"/>
      <c r="B66" s="337"/>
      <c r="C66" s="338"/>
      <c r="D66" s="339"/>
      <c r="E66" s="307"/>
      <c r="F66" s="307"/>
    </row>
    <row r="67" s="102" customFormat="true" ht="12.75" hidden="false" customHeight="false" outlineLevel="0" collapsed="false">
      <c r="A67" s="227"/>
      <c r="B67" s="337"/>
      <c r="C67" s="338"/>
      <c r="D67" s="339"/>
      <c r="E67" s="307"/>
      <c r="F67" s="307"/>
    </row>
    <row r="68" s="102" customFormat="true" ht="12.75" hidden="false" customHeight="false" outlineLevel="0" collapsed="false">
      <c r="A68" s="227"/>
      <c r="B68" s="337"/>
      <c r="C68" s="338"/>
      <c r="D68" s="339"/>
      <c r="E68" s="307"/>
      <c r="F68" s="307"/>
    </row>
    <row r="69" s="102" customFormat="true" ht="12.75" hidden="false" customHeight="false" outlineLevel="0" collapsed="false">
      <c r="A69" s="227"/>
      <c r="B69" s="337"/>
      <c r="C69" s="338"/>
      <c r="D69" s="339"/>
      <c r="E69" s="307"/>
      <c r="F69" s="307"/>
    </row>
    <row r="70" s="102" customFormat="true" ht="12.75" hidden="false" customHeight="false" outlineLevel="0" collapsed="false">
      <c r="A70" s="227"/>
      <c r="B70" s="337"/>
      <c r="C70" s="338"/>
      <c r="D70" s="339"/>
      <c r="E70" s="307"/>
      <c r="F70" s="307"/>
    </row>
    <row r="71" s="102" customFormat="true" ht="12.75" hidden="false" customHeight="false" outlineLevel="0" collapsed="false">
      <c r="A71" s="227"/>
      <c r="B71" s="337"/>
      <c r="C71" s="338"/>
      <c r="D71" s="339"/>
      <c r="E71" s="307"/>
      <c r="F71" s="307"/>
    </row>
    <row r="72" s="102" customFormat="true" ht="12.75" hidden="false" customHeight="false" outlineLevel="0" collapsed="false">
      <c r="A72" s="227"/>
      <c r="B72" s="337"/>
      <c r="C72" s="338"/>
      <c r="D72" s="339"/>
      <c r="E72" s="307"/>
      <c r="F72" s="307"/>
    </row>
    <row r="73" s="102" customFormat="true" ht="12.75" hidden="false" customHeight="false" outlineLevel="0" collapsed="false">
      <c r="A73" s="227"/>
      <c r="B73" s="337"/>
      <c r="C73" s="338"/>
      <c r="D73" s="339"/>
      <c r="E73" s="307"/>
      <c r="F73" s="307"/>
    </row>
    <row r="74" s="102" customFormat="true" ht="12.75" hidden="false" customHeight="false" outlineLevel="0" collapsed="false">
      <c r="A74" s="227"/>
      <c r="B74" s="337"/>
      <c r="C74" s="338"/>
      <c r="D74" s="339"/>
      <c r="E74" s="307"/>
      <c r="F74" s="307"/>
    </row>
    <row r="75" s="102" customFormat="true" ht="12.75" hidden="false" customHeight="false" outlineLevel="0" collapsed="false">
      <c r="A75" s="227"/>
      <c r="B75" s="337"/>
      <c r="C75" s="338"/>
      <c r="D75" s="339"/>
      <c r="E75" s="307"/>
      <c r="F75" s="307"/>
    </row>
    <row r="76" s="102" customFormat="true" ht="12.75" hidden="false" customHeight="false" outlineLevel="0" collapsed="false">
      <c r="A76" s="227"/>
      <c r="B76" s="337"/>
      <c r="C76" s="338"/>
      <c r="D76" s="339"/>
      <c r="E76" s="307"/>
      <c r="F76" s="307"/>
    </row>
    <row r="77" s="102" customFormat="true" ht="12.75" hidden="false" customHeight="false" outlineLevel="0" collapsed="false">
      <c r="A77" s="227"/>
      <c r="B77" s="337"/>
      <c r="C77" s="338"/>
      <c r="D77" s="339"/>
      <c r="E77" s="307"/>
      <c r="F77" s="307"/>
    </row>
    <row r="78" s="102" customFormat="true" ht="12.75" hidden="false" customHeight="false" outlineLevel="0" collapsed="false">
      <c r="A78" s="227"/>
      <c r="B78" s="337"/>
      <c r="C78" s="338"/>
      <c r="D78" s="339"/>
      <c r="E78" s="307"/>
      <c r="F78" s="307"/>
    </row>
    <row r="79" s="102" customFormat="true" ht="12.75" hidden="false" customHeight="false" outlineLevel="0" collapsed="false">
      <c r="A79" s="227"/>
      <c r="B79" s="337"/>
      <c r="C79" s="338"/>
      <c r="D79" s="339"/>
      <c r="E79" s="307"/>
      <c r="F79" s="307"/>
    </row>
    <row r="80" s="102" customFormat="true" ht="12.75" hidden="false" customHeight="false" outlineLevel="0" collapsed="false">
      <c r="A80" s="227"/>
      <c r="B80" s="337"/>
      <c r="C80" s="338"/>
      <c r="D80" s="339"/>
      <c r="E80" s="307"/>
      <c r="F80" s="307"/>
    </row>
    <row r="81" s="102" customFormat="true" ht="12.75" hidden="false" customHeight="false" outlineLevel="0" collapsed="false">
      <c r="A81" s="227"/>
      <c r="B81" s="337"/>
      <c r="C81" s="338"/>
      <c r="D81" s="339"/>
      <c r="E81" s="307"/>
      <c r="F81" s="307"/>
    </row>
    <row r="82" s="102" customFormat="true" ht="12.75" hidden="false" customHeight="false" outlineLevel="0" collapsed="false">
      <c r="A82" s="227"/>
      <c r="B82" s="337"/>
      <c r="C82" s="338"/>
      <c r="D82" s="339"/>
      <c r="E82" s="307"/>
      <c r="F82" s="307"/>
    </row>
    <row r="83" s="102" customFormat="true" ht="12.75" hidden="false" customHeight="false" outlineLevel="0" collapsed="false">
      <c r="A83" s="227"/>
      <c r="B83" s="337"/>
      <c r="C83" s="338"/>
      <c r="D83" s="339"/>
      <c r="E83" s="307"/>
      <c r="F83" s="307"/>
    </row>
    <row r="84" s="102" customFormat="true" ht="12.75" hidden="false" customHeight="false" outlineLevel="0" collapsed="false">
      <c r="A84" s="227"/>
      <c r="B84" s="337"/>
      <c r="C84" s="338"/>
      <c r="D84" s="339"/>
      <c r="E84" s="307"/>
      <c r="F84" s="307"/>
    </row>
    <row r="85" s="102" customFormat="true" ht="12.75" hidden="false" customHeight="false" outlineLevel="0" collapsed="false">
      <c r="A85" s="227"/>
      <c r="B85" s="337"/>
      <c r="C85" s="338"/>
      <c r="D85" s="339"/>
      <c r="E85" s="307"/>
      <c r="F85" s="307"/>
    </row>
    <row r="86" s="102" customFormat="true" ht="12.75" hidden="false" customHeight="false" outlineLevel="0" collapsed="false">
      <c r="A86" s="227"/>
      <c r="B86" s="337"/>
      <c r="C86" s="338"/>
      <c r="D86" s="339"/>
      <c r="E86" s="307"/>
      <c r="F86" s="307"/>
    </row>
    <row r="87" s="102" customFormat="true" ht="12.75" hidden="false" customHeight="false" outlineLevel="0" collapsed="false">
      <c r="A87" s="227"/>
      <c r="B87" s="337"/>
      <c r="C87" s="338"/>
      <c r="D87" s="339"/>
      <c r="E87" s="307"/>
      <c r="F87" s="307"/>
    </row>
    <row r="88" s="102" customFormat="true" ht="12.75" hidden="false" customHeight="false" outlineLevel="0" collapsed="false">
      <c r="A88" s="227"/>
      <c r="B88" s="337"/>
      <c r="C88" s="338"/>
      <c r="D88" s="339"/>
      <c r="E88" s="307"/>
      <c r="F88" s="307"/>
    </row>
    <row r="89" s="102" customFormat="true" ht="12.75" hidden="false" customHeight="false" outlineLevel="0" collapsed="false">
      <c r="A89" s="227"/>
      <c r="B89" s="337"/>
      <c r="C89" s="338"/>
      <c r="D89" s="339"/>
      <c r="E89" s="307"/>
      <c r="F89" s="307"/>
    </row>
    <row r="90" s="102" customFormat="true" ht="12.75" hidden="false" customHeight="false" outlineLevel="0" collapsed="false">
      <c r="A90" s="227"/>
      <c r="B90" s="337"/>
      <c r="C90" s="338"/>
      <c r="D90" s="339"/>
      <c r="E90" s="307"/>
      <c r="F90" s="307"/>
    </row>
    <row r="91" s="102" customFormat="true" ht="12.75" hidden="false" customHeight="false" outlineLevel="0" collapsed="false">
      <c r="A91" s="227"/>
      <c r="B91" s="337"/>
      <c r="C91" s="338"/>
      <c r="D91" s="339"/>
      <c r="E91" s="307"/>
      <c r="F91" s="307"/>
    </row>
    <row r="92" s="102" customFormat="true" ht="12.75" hidden="false" customHeight="false" outlineLevel="0" collapsed="false">
      <c r="A92" s="227"/>
      <c r="B92" s="337"/>
      <c r="C92" s="338"/>
      <c r="D92" s="339"/>
      <c r="E92" s="307"/>
      <c r="F92" s="307"/>
    </row>
    <row r="93" s="102" customFormat="true" ht="12.75" hidden="false" customHeight="false" outlineLevel="0" collapsed="false">
      <c r="A93" s="227"/>
      <c r="B93" s="337"/>
      <c r="C93" s="338"/>
      <c r="D93" s="339"/>
      <c r="E93" s="307"/>
      <c r="F93" s="307"/>
    </row>
    <row r="94" s="102" customFormat="true" ht="12.75" hidden="false" customHeight="false" outlineLevel="0" collapsed="false">
      <c r="A94" s="227"/>
      <c r="B94" s="337"/>
      <c r="C94" s="338"/>
      <c r="D94" s="339"/>
      <c r="E94" s="307"/>
      <c r="F94" s="307"/>
    </row>
    <row r="95" s="102" customFormat="true" ht="12.75" hidden="false" customHeight="false" outlineLevel="0" collapsed="false">
      <c r="A95" s="227"/>
      <c r="B95" s="337"/>
      <c r="C95" s="338"/>
      <c r="D95" s="339"/>
      <c r="E95" s="307"/>
      <c r="F95" s="307"/>
    </row>
    <row r="96" s="102" customFormat="true" ht="12.75" hidden="false" customHeight="false" outlineLevel="0" collapsed="false">
      <c r="A96" s="227"/>
      <c r="B96" s="337"/>
      <c r="C96" s="338"/>
      <c r="D96" s="339"/>
      <c r="E96" s="307"/>
      <c r="F96" s="307"/>
    </row>
    <row r="97" s="102" customFormat="true" ht="12.75" hidden="false" customHeight="false" outlineLevel="0" collapsed="false">
      <c r="A97" s="227"/>
      <c r="B97" s="337"/>
      <c r="C97" s="338"/>
      <c r="D97" s="339"/>
      <c r="E97" s="307"/>
      <c r="F97" s="307"/>
    </row>
    <row r="98" s="102" customFormat="true" ht="12.75" hidden="false" customHeight="false" outlineLevel="0" collapsed="false">
      <c r="A98" s="227"/>
      <c r="B98" s="337"/>
      <c r="C98" s="338"/>
      <c r="D98" s="339"/>
      <c r="E98" s="307"/>
      <c r="F98" s="307"/>
    </row>
    <row r="99" s="102" customFormat="true" ht="12.75" hidden="false" customHeight="false" outlineLevel="0" collapsed="false">
      <c r="A99" s="227"/>
      <c r="B99" s="337"/>
      <c r="C99" s="338"/>
      <c r="D99" s="339"/>
      <c r="E99" s="307"/>
      <c r="F99" s="307"/>
    </row>
    <row r="100" s="102" customFormat="true" ht="12.75" hidden="false" customHeight="false" outlineLevel="0" collapsed="false">
      <c r="A100" s="227"/>
      <c r="B100" s="337"/>
      <c r="C100" s="338"/>
      <c r="D100" s="339"/>
      <c r="E100" s="307"/>
      <c r="F100" s="307"/>
    </row>
    <row r="101" s="102" customFormat="true" ht="12.75" hidden="false" customHeight="false" outlineLevel="0" collapsed="false">
      <c r="A101" s="227"/>
      <c r="B101" s="337"/>
      <c r="C101" s="338"/>
      <c r="D101" s="339"/>
      <c r="E101" s="307"/>
      <c r="F101" s="307"/>
    </row>
    <row r="102" s="102" customFormat="true" ht="12.75" hidden="false" customHeight="false" outlineLevel="0" collapsed="false">
      <c r="A102" s="227"/>
      <c r="B102" s="337"/>
      <c r="C102" s="338"/>
      <c r="D102" s="339"/>
      <c r="E102" s="307"/>
      <c r="F102" s="307"/>
    </row>
    <row r="103" s="102" customFormat="true" ht="12.75" hidden="false" customHeight="false" outlineLevel="0" collapsed="false">
      <c r="A103" s="227"/>
      <c r="B103" s="337"/>
      <c r="C103" s="338"/>
      <c r="D103" s="339"/>
      <c r="E103" s="307"/>
      <c r="F103" s="307"/>
    </row>
    <row r="104" s="102" customFormat="true" ht="12.75" hidden="false" customHeight="false" outlineLevel="0" collapsed="false">
      <c r="A104" s="227"/>
      <c r="B104" s="337"/>
      <c r="C104" s="338"/>
      <c r="D104" s="339"/>
      <c r="E104" s="307"/>
      <c r="F104" s="307"/>
    </row>
    <row r="105" s="102" customFormat="true" ht="12.75" hidden="false" customHeight="false" outlineLevel="0" collapsed="false">
      <c r="A105" s="227"/>
      <c r="B105" s="337"/>
      <c r="C105" s="338"/>
      <c r="D105" s="339"/>
      <c r="E105" s="307"/>
      <c r="F105" s="307"/>
    </row>
    <row r="106" s="102" customFormat="true" ht="12.75" hidden="false" customHeight="false" outlineLevel="0" collapsed="false">
      <c r="A106" s="227"/>
      <c r="B106" s="337"/>
      <c r="C106" s="338"/>
      <c r="D106" s="339"/>
      <c r="E106" s="307"/>
      <c r="F106" s="307"/>
    </row>
    <row r="107" s="102" customFormat="true" ht="12.75" hidden="false" customHeight="false" outlineLevel="0" collapsed="false">
      <c r="A107" s="227"/>
      <c r="B107" s="337"/>
      <c r="C107" s="338"/>
      <c r="D107" s="339"/>
      <c r="E107" s="307"/>
      <c r="F107" s="307"/>
    </row>
    <row r="108" s="102" customFormat="true" ht="12.75" hidden="false" customHeight="false" outlineLevel="0" collapsed="false">
      <c r="A108" s="227"/>
      <c r="B108" s="337"/>
      <c r="C108" s="338"/>
      <c r="D108" s="339"/>
      <c r="E108" s="307"/>
      <c r="F108" s="307"/>
    </row>
    <row r="109" s="102" customFormat="true" ht="12.75" hidden="false" customHeight="false" outlineLevel="0" collapsed="false">
      <c r="A109" s="227"/>
      <c r="B109" s="337"/>
      <c r="C109" s="338"/>
      <c r="D109" s="339"/>
      <c r="E109" s="307"/>
      <c r="F109" s="307"/>
    </row>
    <row r="110" s="102" customFormat="true" ht="12.75" hidden="false" customHeight="false" outlineLevel="0" collapsed="false">
      <c r="A110" s="227"/>
      <c r="B110" s="337"/>
      <c r="C110" s="338"/>
      <c r="D110" s="339"/>
      <c r="E110" s="307"/>
      <c r="F110" s="307"/>
    </row>
    <row r="111" s="102" customFormat="true" ht="12.75" hidden="false" customHeight="false" outlineLevel="0" collapsed="false">
      <c r="A111" s="227"/>
      <c r="B111" s="337"/>
      <c r="C111" s="338"/>
      <c r="D111" s="339"/>
      <c r="E111" s="307"/>
      <c r="F111" s="307"/>
    </row>
    <row r="112" s="102" customFormat="true" ht="12.75" hidden="false" customHeight="false" outlineLevel="0" collapsed="false">
      <c r="A112" s="227"/>
      <c r="B112" s="337"/>
      <c r="C112" s="338"/>
      <c r="D112" s="339"/>
      <c r="E112" s="307"/>
      <c r="F112" s="307"/>
    </row>
    <row r="113" s="102" customFormat="true" ht="12.75" hidden="false" customHeight="false" outlineLevel="0" collapsed="false">
      <c r="A113" s="227"/>
      <c r="B113" s="337"/>
      <c r="C113" s="338"/>
      <c r="D113" s="339"/>
      <c r="E113" s="307"/>
      <c r="F113" s="307"/>
    </row>
    <row r="114" s="102" customFormat="true" ht="12.75" hidden="false" customHeight="false" outlineLevel="0" collapsed="false">
      <c r="A114" s="227"/>
      <c r="B114" s="337"/>
      <c r="C114" s="338"/>
      <c r="D114" s="339"/>
      <c r="E114" s="307"/>
      <c r="F114" s="307"/>
    </row>
    <row r="115" s="102" customFormat="true" ht="12.75" hidden="false" customHeight="false" outlineLevel="0" collapsed="false">
      <c r="A115" s="227"/>
      <c r="B115" s="337"/>
      <c r="C115" s="338"/>
      <c r="D115" s="339"/>
      <c r="E115" s="307"/>
      <c r="F115" s="307"/>
    </row>
    <row r="116" s="102" customFormat="true" ht="12.75" hidden="false" customHeight="false" outlineLevel="0" collapsed="false">
      <c r="A116" s="227"/>
      <c r="B116" s="337"/>
      <c r="C116" s="338"/>
      <c r="D116" s="339"/>
      <c r="E116" s="307"/>
      <c r="F116" s="307"/>
    </row>
    <row r="117" s="102" customFormat="true" ht="12.75" hidden="false" customHeight="false" outlineLevel="0" collapsed="false">
      <c r="A117" s="227"/>
      <c r="B117" s="337"/>
      <c r="C117" s="338"/>
      <c r="D117" s="339"/>
      <c r="E117" s="307"/>
      <c r="F117" s="307"/>
    </row>
    <row r="118" s="102" customFormat="true" ht="12.75" hidden="false" customHeight="false" outlineLevel="0" collapsed="false">
      <c r="A118" s="227"/>
      <c r="B118" s="337"/>
      <c r="C118" s="338"/>
      <c r="D118" s="339"/>
      <c r="E118" s="307"/>
      <c r="F118" s="307"/>
    </row>
    <row r="119" s="102" customFormat="true" ht="12.75" hidden="false" customHeight="false" outlineLevel="0" collapsed="false">
      <c r="A119" s="227"/>
      <c r="B119" s="337"/>
      <c r="C119" s="338"/>
      <c r="D119" s="339"/>
      <c r="E119" s="307"/>
      <c r="F119" s="307"/>
    </row>
    <row r="120" s="102" customFormat="true" ht="12.75" hidden="false" customHeight="false" outlineLevel="0" collapsed="false">
      <c r="A120" s="227"/>
      <c r="B120" s="337"/>
      <c r="C120" s="338"/>
      <c r="D120" s="339"/>
      <c r="E120" s="307"/>
      <c r="F120" s="307"/>
    </row>
    <row r="121" s="102" customFormat="true" ht="12.75" hidden="false" customHeight="false" outlineLevel="0" collapsed="false">
      <c r="A121" s="227"/>
      <c r="B121" s="337"/>
      <c r="C121" s="338"/>
      <c r="D121" s="339"/>
      <c r="E121" s="307"/>
      <c r="F121" s="307"/>
    </row>
    <row r="122" s="102" customFormat="true" ht="12.75" hidden="false" customHeight="false" outlineLevel="0" collapsed="false">
      <c r="A122" s="227"/>
      <c r="B122" s="337"/>
      <c r="C122" s="338"/>
      <c r="D122" s="339"/>
      <c r="E122" s="307"/>
      <c r="F122" s="307"/>
    </row>
    <row r="123" s="102" customFormat="true" ht="12.75" hidden="false" customHeight="false" outlineLevel="0" collapsed="false">
      <c r="A123" s="227"/>
      <c r="B123" s="337"/>
      <c r="C123" s="338"/>
      <c r="D123" s="339"/>
      <c r="E123" s="307"/>
      <c r="F123" s="307"/>
    </row>
    <row r="124" s="102" customFormat="true" ht="12.75" hidden="false" customHeight="false" outlineLevel="0" collapsed="false">
      <c r="A124" s="227"/>
      <c r="B124" s="337"/>
      <c r="C124" s="338"/>
      <c r="D124" s="339"/>
      <c r="E124" s="307"/>
      <c r="F124" s="307"/>
    </row>
    <row r="125" s="102" customFormat="true" ht="12.75" hidden="false" customHeight="false" outlineLevel="0" collapsed="false">
      <c r="A125" s="227"/>
      <c r="B125" s="337"/>
      <c r="C125" s="338"/>
      <c r="D125" s="339"/>
      <c r="E125" s="307"/>
      <c r="F125" s="307"/>
    </row>
    <row r="126" s="102" customFormat="true" ht="12.75" hidden="false" customHeight="false" outlineLevel="0" collapsed="false">
      <c r="A126" s="227"/>
      <c r="B126" s="337"/>
      <c r="C126" s="338"/>
      <c r="D126" s="339"/>
      <c r="E126" s="307"/>
      <c r="F126" s="307"/>
    </row>
    <row r="127" s="102" customFormat="true" ht="12.75" hidden="false" customHeight="false" outlineLevel="0" collapsed="false">
      <c r="A127" s="227"/>
      <c r="B127" s="337"/>
      <c r="C127" s="338"/>
      <c r="D127" s="339"/>
      <c r="E127" s="307"/>
      <c r="F127" s="307"/>
    </row>
    <row r="128" s="102" customFormat="true" ht="12.75" hidden="false" customHeight="false" outlineLevel="0" collapsed="false">
      <c r="A128" s="227"/>
      <c r="B128" s="337"/>
      <c r="C128" s="338"/>
      <c r="D128" s="339"/>
      <c r="E128" s="307"/>
      <c r="F128" s="307"/>
    </row>
    <row r="129" s="102" customFormat="true" ht="12.75" hidden="false" customHeight="false" outlineLevel="0" collapsed="false">
      <c r="A129" s="227"/>
      <c r="B129" s="337"/>
      <c r="C129" s="338"/>
      <c r="D129" s="339"/>
      <c r="E129" s="307"/>
      <c r="F129" s="307"/>
    </row>
    <row r="130" s="102" customFormat="true" ht="12.75" hidden="false" customHeight="false" outlineLevel="0" collapsed="false">
      <c r="A130" s="227"/>
      <c r="B130" s="337"/>
      <c r="C130" s="338"/>
      <c r="D130" s="339"/>
      <c r="E130" s="307"/>
      <c r="F130" s="307"/>
    </row>
    <row r="131" s="102" customFormat="true" ht="12.75" hidden="false" customHeight="false" outlineLevel="0" collapsed="false">
      <c r="A131" s="227"/>
      <c r="B131" s="337"/>
      <c r="C131" s="338"/>
      <c r="D131" s="339"/>
      <c r="E131" s="307"/>
      <c r="F131" s="307"/>
    </row>
    <row r="132" s="102" customFormat="true" ht="12.75" hidden="false" customHeight="false" outlineLevel="0" collapsed="false">
      <c r="A132" s="227"/>
      <c r="B132" s="337"/>
      <c r="C132" s="338"/>
      <c r="D132" s="339"/>
      <c r="E132" s="307"/>
      <c r="F132" s="307"/>
    </row>
    <row r="133" s="102" customFormat="true" ht="12.75" hidden="false" customHeight="false" outlineLevel="0" collapsed="false">
      <c r="A133" s="227"/>
      <c r="B133" s="337"/>
      <c r="C133" s="338"/>
      <c r="D133" s="339"/>
      <c r="E133" s="307"/>
      <c r="F133" s="307"/>
    </row>
    <row r="134" s="102" customFormat="true" ht="12.75" hidden="false" customHeight="false" outlineLevel="0" collapsed="false">
      <c r="A134" s="227"/>
      <c r="B134" s="337"/>
      <c r="C134" s="338"/>
      <c r="D134" s="339"/>
      <c r="E134" s="307"/>
      <c r="F134" s="307"/>
    </row>
    <row r="135" s="102" customFormat="true" ht="12.75" hidden="false" customHeight="false" outlineLevel="0" collapsed="false">
      <c r="A135" s="227"/>
      <c r="B135" s="337"/>
      <c r="C135" s="338"/>
      <c r="D135" s="339"/>
      <c r="E135" s="307"/>
      <c r="F135" s="307"/>
    </row>
    <row r="136" s="102" customFormat="true" ht="12.75" hidden="false" customHeight="false" outlineLevel="0" collapsed="false">
      <c r="A136" s="227"/>
      <c r="B136" s="337"/>
      <c r="C136" s="338"/>
      <c r="D136" s="339"/>
      <c r="E136" s="307"/>
      <c r="F136" s="307"/>
    </row>
    <row r="137" s="102" customFormat="true" ht="12.75" hidden="false" customHeight="false" outlineLevel="0" collapsed="false">
      <c r="A137" s="227"/>
      <c r="B137" s="337"/>
      <c r="C137" s="338"/>
      <c r="D137" s="339"/>
      <c r="E137" s="307"/>
      <c r="F137" s="307"/>
    </row>
    <row r="138" s="102" customFormat="true" ht="12.75" hidden="false" customHeight="false" outlineLevel="0" collapsed="false">
      <c r="A138" s="227"/>
      <c r="B138" s="337"/>
      <c r="C138" s="338"/>
      <c r="D138" s="339"/>
      <c r="E138" s="307"/>
      <c r="F138" s="307"/>
    </row>
    <row r="139" s="102" customFormat="true" ht="12.75" hidden="false" customHeight="false" outlineLevel="0" collapsed="false">
      <c r="A139" s="227"/>
      <c r="B139" s="337"/>
      <c r="C139" s="338"/>
      <c r="D139" s="339"/>
      <c r="E139" s="307"/>
      <c r="F139" s="307"/>
    </row>
    <row r="140" s="102" customFormat="true" ht="12.75" hidden="false" customHeight="false" outlineLevel="0" collapsed="false">
      <c r="A140" s="227"/>
      <c r="B140" s="337"/>
      <c r="C140" s="338"/>
      <c r="D140" s="339"/>
      <c r="E140" s="307"/>
      <c r="F140" s="307"/>
    </row>
    <row r="141" s="102" customFormat="true" ht="12.75" hidden="false" customHeight="false" outlineLevel="0" collapsed="false">
      <c r="A141" s="227"/>
      <c r="B141" s="337"/>
      <c r="C141" s="338"/>
      <c r="D141" s="339"/>
      <c r="E141" s="307"/>
      <c r="F141" s="307"/>
    </row>
    <row r="142" s="102" customFormat="true" ht="12.75" hidden="false" customHeight="false" outlineLevel="0" collapsed="false">
      <c r="A142" s="227"/>
      <c r="B142" s="337"/>
      <c r="C142" s="338"/>
      <c r="D142" s="339"/>
      <c r="E142" s="307"/>
      <c r="F142" s="307"/>
    </row>
    <row r="143" s="102" customFormat="true" ht="12.75" hidden="false" customHeight="false" outlineLevel="0" collapsed="false">
      <c r="A143" s="227"/>
      <c r="B143" s="337"/>
      <c r="C143" s="338"/>
      <c r="D143" s="339"/>
      <c r="E143" s="307"/>
      <c r="F143" s="307"/>
    </row>
    <row r="144" s="102" customFormat="true" ht="12.75" hidden="false" customHeight="false" outlineLevel="0" collapsed="false">
      <c r="A144" s="227"/>
      <c r="B144" s="337"/>
      <c r="C144" s="338"/>
      <c r="D144" s="339"/>
      <c r="E144" s="307"/>
      <c r="F144" s="307"/>
    </row>
    <row r="145" s="102" customFormat="true" ht="12.75" hidden="false" customHeight="false" outlineLevel="0" collapsed="false">
      <c r="A145" s="227"/>
      <c r="B145" s="337"/>
      <c r="C145" s="338"/>
      <c r="D145" s="339"/>
      <c r="E145" s="307"/>
      <c r="F145" s="307"/>
    </row>
    <row r="146" s="102" customFormat="true" ht="12.75" hidden="false" customHeight="false" outlineLevel="0" collapsed="false">
      <c r="A146" s="227"/>
      <c r="B146" s="337"/>
      <c r="C146" s="338"/>
      <c r="D146" s="339"/>
      <c r="E146" s="307"/>
      <c r="F146" s="307"/>
    </row>
    <row r="147" s="102" customFormat="true" ht="12.75" hidden="false" customHeight="false" outlineLevel="0" collapsed="false">
      <c r="A147" s="227"/>
      <c r="B147" s="337"/>
      <c r="C147" s="338"/>
      <c r="D147" s="339"/>
      <c r="E147" s="307"/>
      <c r="F147" s="307"/>
    </row>
    <row r="148" s="102" customFormat="true" ht="12.75" hidden="false" customHeight="false" outlineLevel="0" collapsed="false">
      <c r="A148" s="227"/>
      <c r="B148" s="337"/>
      <c r="C148" s="338"/>
      <c r="D148" s="339"/>
      <c r="E148" s="307"/>
      <c r="F148" s="307"/>
    </row>
    <row r="149" s="102" customFormat="true" ht="12.75" hidden="false" customHeight="false" outlineLevel="0" collapsed="false">
      <c r="A149" s="227"/>
      <c r="B149" s="337"/>
      <c r="C149" s="338"/>
      <c r="D149" s="339"/>
      <c r="E149" s="307"/>
      <c r="F149" s="307"/>
    </row>
    <row r="150" s="102" customFormat="true" ht="12.75" hidden="false" customHeight="false" outlineLevel="0" collapsed="false">
      <c r="A150" s="227"/>
      <c r="B150" s="337"/>
      <c r="C150" s="338"/>
      <c r="D150" s="339"/>
      <c r="E150" s="307"/>
      <c r="F150" s="307"/>
    </row>
    <row r="151" s="102" customFormat="true" ht="12.75" hidden="false" customHeight="false" outlineLevel="0" collapsed="false">
      <c r="A151" s="227"/>
      <c r="B151" s="337"/>
      <c r="C151" s="338"/>
      <c r="D151" s="339"/>
      <c r="E151" s="307"/>
      <c r="F151" s="307"/>
    </row>
    <row r="152" s="102" customFormat="true" ht="12.75" hidden="false" customHeight="false" outlineLevel="0" collapsed="false">
      <c r="A152" s="227"/>
      <c r="B152" s="337"/>
      <c r="C152" s="338"/>
      <c r="D152" s="339"/>
      <c r="E152" s="307"/>
      <c r="F152" s="307"/>
    </row>
    <row r="153" s="102" customFormat="true" ht="12.75" hidden="false" customHeight="false" outlineLevel="0" collapsed="false">
      <c r="A153" s="227"/>
      <c r="B153" s="337"/>
      <c r="C153" s="338"/>
      <c r="D153" s="339"/>
      <c r="E153" s="307"/>
      <c r="F153" s="307"/>
    </row>
    <row r="154" s="102" customFormat="true" ht="12.75" hidden="false" customHeight="false" outlineLevel="0" collapsed="false">
      <c r="A154" s="227"/>
      <c r="B154" s="337"/>
      <c r="C154" s="338"/>
      <c r="D154" s="339"/>
      <c r="E154" s="307"/>
      <c r="F154" s="307"/>
    </row>
    <row r="155" s="102" customFormat="true" ht="12.75" hidden="false" customHeight="false" outlineLevel="0" collapsed="false">
      <c r="A155" s="227"/>
      <c r="B155" s="337"/>
      <c r="C155" s="338"/>
      <c r="D155" s="339"/>
      <c r="E155" s="307"/>
      <c r="F155" s="307"/>
    </row>
    <row r="156" s="102" customFormat="true" ht="12.75" hidden="false" customHeight="false" outlineLevel="0" collapsed="false">
      <c r="A156" s="227"/>
      <c r="B156" s="337"/>
      <c r="C156" s="338"/>
      <c r="D156" s="339"/>
      <c r="E156" s="307"/>
      <c r="F156" s="307"/>
    </row>
    <row r="157" s="102" customFormat="true" ht="12.75" hidden="false" customHeight="false" outlineLevel="0" collapsed="false">
      <c r="A157" s="227"/>
      <c r="B157" s="337"/>
      <c r="C157" s="338"/>
      <c r="D157" s="339"/>
      <c r="E157" s="307"/>
      <c r="F157" s="307"/>
    </row>
    <row r="158" s="102" customFormat="true" ht="12.75" hidden="false" customHeight="false" outlineLevel="0" collapsed="false">
      <c r="A158" s="227"/>
      <c r="B158" s="337"/>
      <c r="C158" s="338"/>
      <c r="D158" s="339"/>
      <c r="E158" s="307"/>
      <c r="F158" s="307"/>
    </row>
    <row r="159" s="102" customFormat="true" ht="12.75" hidden="false" customHeight="false" outlineLevel="0" collapsed="false">
      <c r="A159" s="227"/>
      <c r="B159" s="337"/>
      <c r="C159" s="338"/>
      <c r="D159" s="339"/>
      <c r="E159" s="307"/>
      <c r="F159" s="307"/>
    </row>
    <row r="160" s="102" customFormat="true" ht="12.75" hidden="false" customHeight="false" outlineLevel="0" collapsed="false">
      <c r="A160" s="227"/>
      <c r="B160" s="337"/>
      <c r="C160" s="338"/>
      <c r="D160" s="339"/>
      <c r="E160" s="307"/>
      <c r="F160" s="307"/>
    </row>
    <row r="161" s="102" customFormat="true" ht="12.75" hidden="false" customHeight="false" outlineLevel="0" collapsed="false">
      <c r="A161" s="227"/>
      <c r="B161" s="337"/>
      <c r="C161" s="338"/>
      <c r="D161" s="339"/>
      <c r="E161" s="307"/>
      <c r="F161" s="307"/>
    </row>
    <row r="162" s="102" customFormat="true" ht="12.75" hidden="false" customHeight="false" outlineLevel="0" collapsed="false">
      <c r="A162" s="227"/>
      <c r="B162" s="337"/>
      <c r="C162" s="338"/>
      <c r="D162" s="339"/>
      <c r="E162" s="307"/>
      <c r="F162" s="307"/>
    </row>
    <row r="163" s="102" customFormat="true" ht="12.75" hidden="false" customHeight="false" outlineLevel="0" collapsed="false">
      <c r="A163" s="227"/>
      <c r="B163" s="337"/>
      <c r="C163" s="338"/>
      <c r="D163" s="339"/>
      <c r="E163" s="307"/>
      <c r="F163" s="307"/>
    </row>
    <row r="164" s="102" customFormat="true" ht="12.75" hidden="false" customHeight="false" outlineLevel="0" collapsed="false">
      <c r="A164" s="227"/>
      <c r="B164" s="337"/>
      <c r="C164" s="338"/>
      <c r="D164" s="339"/>
      <c r="E164" s="307"/>
      <c r="F164" s="307"/>
    </row>
    <row r="165" s="102" customFormat="true" ht="12.75" hidden="false" customHeight="false" outlineLevel="0" collapsed="false">
      <c r="A165" s="227"/>
      <c r="B165" s="337"/>
      <c r="C165" s="338"/>
      <c r="D165" s="339"/>
      <c r="E165" s="307"/>
      <c r="F165" s="307"/>
    </row>
    <row r="166" s="102" customFormat="true" ht="12.75" hidden="false" customHeight="false" outlineLevel="0" collapsed="false">
      <c r="A166" s="227"/>
      <c r="B166" s="337"/>
      <c r="C166" s="338"/>
      <c r="D166" s="339"/>
      <c r="E166" s="307"/>
      <c r="F166" s="307"/>
    </row>
    <row r="167" s="102" customFormat="true" ht="12.75" hidden="false" customHeight="false" outlineLevel="0" collapsed="false">
      <c r="A167" s="227"/>
      <c r="B167" s="337"/>
      <c r="C167" s="338"/>
      <c r="D167" s="339"/>
      <c r="E167" s="307"/>
      <c r="F167" s="307"/>
    </row>
    <row r="168" s="102" customFormat="true" ht="12.75" hidden="false" customHeight="false" outlineLevel="0" collapsed="false">
      <c r="A168" s="227"/>
      <c r="B168" s="337"/>
      <c r="C168" s="338"/>
      <c r="D168" s="339"/>
      <c r="E168" s="307"/>
      <c r="F168" s="307"/>
    </row>
    <row r="169" s="102" customFormat="true" ht="12.75" hidden="false" customHeight="false" outlineLevel="0" collapsed="false">
      <c r="A169" s="227"/>
      <c r="B169" s="337"/>
      <c r="C169" s="338"/>
      <c r="D169" s="339"/>
      <c r="E169" s="307"/>
      <c r="F169" s="307"/>
    </row>
    <row r="170" s="102" customFormat="true" ht="12.75" hidden="false" customHeight="false" outlineLevel="0" collapsed="false">
      <c r="A170" s="227"/>
      <c r="B170" s="337"/>
      <c r="C170" s="338"/>
      <c r="D170" s="339"/>
      <c r="E170" s="307"/>
      <c r="F170" s="307"/>
    </row>
    <row r="171" s="102" customFormat="true" ht="12.75" hidden="false" customHeight="false" outlineLevel="0" collapsed="false">
      <c r="A171" s="227"/>
      <c r="B171" s="337"/>
      <c r="C171" s="338"/>
      <c r="D171" s="339"/>
      <c r="E171" s="307"/>
      <c r="F171" s="307"/>
    </row>
    <row r="172" s="102" customFormat="true" ht="12.75" hidden="false" customHeight="false" outlineLevel="0" collapsed="false">
      <c r="A172" s="227"/>
      <c r="B172" s="337"/>
      <c r="C172" s="338"/>
      <c r="D172" s="339"/>
      <c r="E172" s="307"/>
      <c r="F172" s="307"/>
    </row>
    <row r="173" s="102" customFormat="true" ht="12.75" hidden="false" customHeight="false" outlineLevel="0" collapsed="false">
      <c r="A173" s="227"/>
      <c r="B173" s="337"/>
      <c r="C173" s="338"/>
      <c r="D173" s="339"/>
      <c r="E173" s="307"/>
      <c r="F173" s="307"/>
    </row>
    <row r="174" s="102" customFormat="true" ht="12.75" hidden="false" customHeight="false" outlineLevel="0" collapsed="false">
      <c r="A174" s="227"/>
      <c r="B174" s="337"/>
      <c r="C174" s="338"/>
      <c r="D174" s="339"/>
      <c r="E174" s="307"/>
      <c r="F174" s="307"/>
    </row>
    <row r="175" s="102" customFormat="true" ht="12.75" hidden="false" customHeight="false" outlineLevel="0" collapsed="false">
      <c r="A175" s="227"/>
      <c r="B175" s="337"/>
      <c r="C175" s="338"/>
      <c r="D175" s="339"/>
      <c r="E175" s="307"/>
      <c r="F175" s="307"/>
    </row>
    <row r="176" s="102" customFormat="true" ht="12.75" hidden="false" customHeight="false" outlineLevel="0" collapsed="false">
      <c r="A176" s="227"/>
      <c r="B176" s="337"/>
      <c r="C176" s="338"/>
      <c r="D176" s="339"/>
      <c r="E176" s="307"/>
      <c r="F176" s="307"/>
    </row>
    <row r="177" s="102" customFormat="true" ht="12.75" hidden="false" customHeight="false" outlineLevel="0" collapsed="false">
      <c r="A177" s="227"/>
      <c r="B177" s="337"/>
      <c r="C177" s="338"/>
      <c r="D177" s="339"/>
      <c r="E177" s="307"/>
      <c r="F177" s="307"/>
    </row>
    <row r="178" s="102" customFormat="true" ht="12.75" hidden="false" customHeight="false" outlineLevel="0" collapsed="false">
      <c r="A178" s="227"/>
      <c r="B178" s="337"/>
      <c r="C178" s="338"/>
      <c r="D178" s="339"/>
      <c r="E178" s="307"/>
      <c r="F178" s="307"/>
    </row>
    <row r="179" s="102" customFormat="true" ht="12.75" hidden="false" customHeight="false" outlineLevel="0" collapsed="false">
      <c r="A179" s="227"/>
      <c r="B179" s="337"/>
      <c r="C179" s="338"/>
      <c r="D179" s="339"/>
      <c r="E179" s="307"/>
      <c r="F179" s="307"/>
    </row>
    <row r="180" s="102" customFormat="true" ht="12.75" hidden="false" customHeight="false" outlineLevel="0" collapsed="false">
      <c r="A180" s="227"/>
      <c r="B180" s="337"/>
      <c r="C180" s="338"/>
      <c r="D180" s="339"/>
      <c r="E180" s="307"/>
      <c r="F180" s="307"/>
    </row>
    <row r="181" s="102" customFormat="true" ht="12.75" hidden="false" customHeight="false" outlineLevel="0" collapsed="false">
      <c r="A181" s="227"/>
      <c r="B181" s="337"/>
      <c r="C181" s="338"/>
      <c r="D181" s="339"/>
      <c r="E181" s="307"/>
      <c r="F181" s="307"/>
    </row>
    <row r="182" s="102" customFormat="true" ht="12.75" hidden="false" customHeight="false" outlineLevel="0" collapsed="false">
      <c r="A182" s="227"/>
      <c r="B182" s="337"/>
      <c r="C182" s="338"/>
      <c r="D182" s="339"/>
      <c r="E182" s="307"/>
      <c r="F182" s="307"/>
    </row>
    <row r="183" s="102" customFormat="true" ht="12.75" hidden="false" customHeight="false" outlineLevel="0" collapsed="false">
      <c r="A183" s="227"/>
      <c r="B183" s="337"/>
      <c r="C183" s="338"/>
      <c r="D183" s="339"/>
      <c r="E183" s="307"/>
      <c r="F183" s="307"/>
    </row>
    <row r="184" s="102" customFormat="true" ht="12.75" hidden="false" customHeight="false" outlineLevel="0" collapsed="false">
      <c r="A184" s="227"/>
      <c r="B184" s="337"/>
      <c r="C184" s="338"/>
      <c r="D184" s="339"/>
      <c r="E184" s="307"/>
      <c r="F184" s="307"/>
    </row>
    <row r="185" s="102" customFormat="true" ht="12.75" hidden="false" customHeight="false" outlineLevel="0" collapsed="false">
      <c r="A185" s="227"/>
      <c r="B185" s="337"/>
      <c r="C185" s="338"/>
      <c r="D185" s="339"/>
      <c r="E185" s="307"/>
      <c r="F185" s="307"/>
    </row>
    <row r="186" s="102" customFormat="true" ht="12.75" hidden="false" customHeight="false" outlineLevel="0" collapsed="false">
      <c r="A186" s="227"/>
      <c r="B186" s="337"/>
      <c r="C186" s="338"/>
      <c r="D186" s="339"/>
      <c r="E186" s="307"/>
      <c r="F186" s="307"/>
    </row>
    <row r="187" s="102" customFormat="true" ht="12.75" hidden="false" customHeight="false" outlineLevel="0" collapsed="false">
      <c r="A187" s="227"/>
      <c r="B187" s="337"/>
      <c r="C187" s="338"/>
      <c r="D187" s="339"/>
      <c r="E187" s="307"/>
      <c r="F187" s="307"/>
    </row>
    <row r="188" s="102" customFormat="true" ht="12.75" hidden="false" customHeight="false" outlineLevel="0" collapsed="false">
      <c r="A188" s="227"/>
      <c r="B188" s="337"/>
      <c r="C188" s="338"/>
      <c r="D188" s="339"/>
      <c r="E188" s="307"/>
      <c r="F188" s="307"/>
    </row>
    <row r="189" s="102" customFormat="true" ht="12.75" hidden="false" customHeight="false" outlineLevel="0" collapsed="false">
      <c r="A189" s="227"/>
      <c r="B189" s="337"/>
      <c r="C189" s="338"/>
      <c r="D189" s="339"/>
      <c r="E189" s="307"/>
      <c r="F189" s="307"/>
    </row>
    <row r="190" s="102" customFormat="true" ht="12.75" hidden="false" customHeight="false" outlineLevel="0" collapsed="false">
      <c r="A190" s="227"/>
      <c r="B190" s="337"/>
      <c r="C190" s="338"/>
      <c r="D190" s="339"/>
      <c r="E190" s="307"/>
      <c r="F190" s="307"/>
    </row>
    <row r="191" s="102" customFormat="true" ht="12.75" hidden="false" customHeight="false" outlineLevel="0" collapsed="false">
      <c r="A191" s="227"/>
      <c r="B191" s="337"/>
      <c r="C191" s="338"/>
      <c r="D191" s="339"/>
      <c r="E191" s="307"/>
      <c r="F191" s="307"/>
    </row>
    <row r="192" s="102" customFormat="true" ht="12.75" hidden="false" customHeight="false" outlineLevel="0" collapsed="false">
      <c r="A192" s="227"/>
      <c r="B192" s="337"/>
      <c r="C192" s="338"/>
      <c r="D192" s="339"/>
      <c r="E192" s="307"/>
      <c r="F192" s="307"/>
    </row>
    <row r="193" s="102" customFormat="true" ht="12.75" hidden="false" customHeight="false" outlineLevel="0" collapsed="false">
      <c r="A193" s="227"/>
      <c r="B193" s="337"/>
      <c r="C193" s="338"/>
      <c r="D193" s="339"/>
      <c r="E193" s="307"/>
      <c r="F193" s="307"/>
    </row>
    <row r="194" s="102" customFormat="true" ht="12.75" hidden="false" customHeight="false" outlineLevel="0" collapsed="false">
      <c r="A194" s="227"/>
      <c r="B194" s="337"/>
      <c r="C194" s="338"/>
      <c r="D194" s="339"/>
      <c r="E194" s="307"/>
      <c r="F194" s="307"/>
    </row>
    <row r="195" s="102" customFormat="true" ht="12.75" hidden="false" customHeight="false" outlineLevel="0" collapsed="false">
      <c r="A195" s="227"/>
      <c r="B195" s="337"/>
      <c r="C195" s="338"/>
      <c r="D195" s="339"/>
      <c r="E195" s="307"/>
      <c r="F195" s="307"/>
    </row>
    <row r="196" s="102" customFormat="true" ht="12.75" hidden="false" customHeight="false" outlineLevel="0" collapsed="false">
      <c r="A196" s="227"/>
      <c r="B196" s="337"/>
      <c r="C196" s="338"/>
      <c r="D196" s="339"/>
      <c r="E196" s="307"/>
      <c r="F196" s="307"/>
    </row>
    <row r="197" s="102" customFormat="true" ht="12.75" hidden="false" customHeight="false" outlineLevel="0" collapsed="false">
      <c r="A197" s="227"/>
      <c r="B197" s="337"/>
      <c r="C197" s="338"/>
      <c r="D197" s="339"/>
      <c r="E197" s="307"/>
      <c r="F197" s="307"/>
    </row>
    <row r="198" s="102" customFormat="true" ht="12.75" hidden="false" customHeight="false" outlineLevel="0" collapsed="false">
      <c r="A198" s="227"/>
      <c r="B198" s="337"/>
      <c r="C198" s="338"/>
      <c r="D198" s="339"/>
      <c r="E198" s="307"/>
      <c r="F198" s="307"/>
    </row>
    <row r="199" s="102" customFormat="true" ht="12.75" hidden="false" customHeight="false" outlineLevel="0" collapsed="false">
      <c r="A199" s="227"/>
      <c r="B199" s="337"/>
      <c r="C199" s="338"/>
      <c r="D199" s="339"/>
      <c r="E199" s="307"/>
      <c r="F199" s="307"/>
    </row>
    <row r="200" s="102" customFormat="true" ht="12.75" hidden="false" customHeight="false" outlineLevel="0" collapsed="false">
      <c r="A200" s="227"/>
      <c r="B200" s="337"/>
      <c r="C200" s="338"/>
      <c r="D200" s="339"/>
      <c r="E200" s="307"/>
      <c r="F200" s="307"/>
    </row>
    <row r="201" s="102" customFormat="true" ht="12.75" hidden="false" customHeight="false" outlineLevel="0" collapsed="false">
      <c r="A201" s="227"/>
      <c r="B201" s="337"/>
      <c r="C201" s="338"/>
      <c r="D201" s="339"/>
      <c r="E201" s="307"/>
      <c r="F201" s="307"/>
    </row>
    <row r="202" s="102" customFormat="true" ht="12.75" hidden="false" customHeight="false" outlineLevel="0" collapsed="false">
      <c r="A202" s="227"/>
      <c r="B202" s="337"/>
      <c r="C202" s="338"/>
      <c r="D202" s="339"/>
      <c r="E202" s="307"/>
      <c r="F202" s="307"/>
    </row>
    <row r="203" s="102" customFormat="true" ht="12.75" hidden="false" customHeight="false" outlineLevel="0" collapsed="false">
      <c r="A203" s="227"/>
      <c r="B203" s="337"/>
      <c r="C203" s="338"/>
      <c r="D203" s="339"/>
      <c r="E203" s="307"/>
      <c r="F203" s="307"/>
    </row>
    <row r="204" s="102" customFormat="true" ht="12.75" hidden="false" customHeight="false" outlineLevel="0" collapsed="false">
      <c r="A204" s="227"/>
      <c r="B204" s="337"/>
      <c r="C204" s="338"/>
      <c r="D204" s="339"/>
      <c r="E204" s="307"/>
      <c r="F204" s="307"/>
    </row>
    <row r="205" s="102" customFormat="true" ht="12.75" hidden="false" customHeight="false" outlineLevel="0" collapsed="false">
      <c r="A205" s="227"/>
      <c r="B205" s="337"/>
      <c r="C205" s="338"/>
      <c r="D205" s="339"/>
      <c r="E205" s="307"/>
      <c r="F205" s="307"/>
    </row>
    <row r="206" s="102" customFormat="true" ht="12.75" hidden="false" customHeight="false" outlineLevel="0" collapsed="false">
      <c r="A206" s="227"/>
      <c r="B206" s="337"/>
      <c r="C206" s="338"/>
      <c r="D206" s="339"/>
      <c r="E206" s="307"/>
      <c r="F206" s="307"/>
    </row>
    <row r="207" s="102" customFormat="true" ht="12.75" hidden="false" customHeight="false" outlineLevel="0" collapsed="false">
      <c r="A207" s="227"/>
      <c r="B207" s="337"/>
      <c r="C207" s="338"/>
      <c r="D207" s="339"/>
      <c r="E207" s="307"/>
      <c r="F207" s="307"/>
    </row>
    <row r="208" s="102" customFormat="true" ht="12.75" hidden="false" customHeight="false" outlineLevel="0" collapsed="false">
      <c r="A208" s="227"/>
      <c r="B208" s="337"/>
      <c r="C208" s="338"/>
      <c r="D208" s="339"/>
      <c r="E208" s="307"/>
      <c r="F208" s="307"/>
    </row>
    <row r="209" s="102" customFormat="true" ht="12.75" hidden="false" customHeight="false" outlineLevel="0" collapsed="false">
      <c r="A209" s="227"/>
      <c r="B209" s="337"/>
      <c r="C209" s="338"/>
      <c r="D209" s="339"/>
      <c r="E209" s="307"/>
      <c r="F209" s="307"/>
    </row>
    <row r="210" s="102" customFormat="true" ht="12.75" hidden="false" customHeight="false" outlineLevel="0" collapsed="false">
      <c r="A210" s="227"/>
      <c r="B210" s="337"/>
      <c r="C210" s="338"/>
      <c r="D210" s="339"/>
      <c r="E210" s="307"/>
      <c r="F210" s="307"/>
    </row>
    <row r="211" s="102" customFormat="true" ht="12.75" hidden="false" customHeight="false" outlineLevel="0" collapsed="false">
      <c r="A211" s="227"/>
      <c r="B211" s="337"/>
      <c r="C211" s="338"/>
      <c r="D211" s="339"/>
      <c r="E211" s="307"/>
      <c r="F211" s="307"/>
    </row>
    <row r="212" s="102" customFormat="true" ht="12.75" hidden="false" customHeight="false" outlineLevel="0" collapsed="false">
      <c r="A212" s="227"/>
      <c r="B212" s="337"/>
      <c r="C212" s="338"/>
      <c r="D212" s="339"/>
      <c r="E212" s="307"/>
      <c r="F212" s="307"/>
    </row>
    <row r="213" s="102" customFormat="true" ht="12.75" hidden="false" customHeight="false" outlineLevel="0" collapsed="false">
      <c r="A213" s="227"/>
      <c r="B213" s="337"/>
      <c r="C213" s="338"/>
      <c r="D213" s="339"/>
      <c r="E213" s="307"/>
      <c r="F213" s="307"/>
    </row>
    <row r="214" s="102" customFormat="true" ht="12.75" hidden="false" customHeight="false" outlineLevel="0" collapsed="false">
      <c r="A214" s="227"/>
      <c r="B214" s="337"/>
      <c r="C214" s="338"/>
      <c r="D214" s="339"/>
      <c r="E214" s="307"/>
      <c r="F214" s="307"/>
    </row>
    <row r="215" s="102" customFormat="true" ht="12.75" hidden="false" customHeight="false" outlineLevel="0" collapsed="false">
      <c r="A215" s="227"/>
      <c r="B215" s="337"/>
      <c r="C215" s="338"/>
      <c r="D215" s="339"/>
      <c r="E215" s="307"/>
      <c r="F215" s="307"/>
    </row>
    <row r="216" s="102" customFormat="true" ht="12.75" hidden="false" customHeight="false" outlineLevel="0" collapsed="false">
      <c r="A216" s="227"/>
      <c r="B216" s="337"/>
      <c r="C216" s="338"/>
      <c r="D216" s="339"/>
      <c r="E216" s="307"/>
      <c r="F216" s="307"/>
    </row>
    <row r="217" s="102" customFormat="true" ht="12.75" hidden="false" customHeight="false" outlineLevel="0" collapsed="false">
      <c r="A217" s="227"/>
      <c r="B217" s="337"/>
      <c r="C217" s="338"/>
      <c r="D217" s="339"/>
      <c r="E217" s="307"/>
      <c r="F217" s="307"/>
    </row>
    <row r="218" s="102" customFormat="true" ht="12.75" hidden="false" customHeight="false" outlineLevel="0" collapsed="false">
      <c r="A218" s="227"/>
      <c r="B218" s="337"/>
      <c r="C218" s="338"/>
      <c r="D218" s="339"/>
      <c r="E218" s="307"/>
      <c r="F218" s="307"/>
    </row>
    <row r="219" s="102" customFormat="true" ht="12.75" hidden="false" customHeight="false" outlineLevel="0" collapsed="false">
      <c r="A219" s="227"/>
      <c r="B219" s="337"/>
      <c r="C219" s="338"/>
      <c r="D219" s="339"/>
      <c r="E219" s="307"/>
      <c r="F219" s="307"/>
    </row>
    <row r="220" s="102" customFormat="true" ht="12.75" hidden="false" customHeight="false" outlineLevel="0" collapsed="false">
      <c r="A220" s="227"/>
      <c r="B220" s="337"/>
      <c r="C220" s="338"/>
      <c r="D220" s="339"/>
      <c r="E220" s="307"/>
      <c r="F220" s="307"/>
    </row>
    <row r="221" s="102" customFormat="true" ht="12.75" hidden="false" customHeight="false" outlineLevel="0" collapsed="false">
      <c r="A221" s="227"/>
      <c r="B221" s="337"/>
      <c r="C221" s="338"/>
      <c r="D221" s="339"/>
      <c r="E221" s="307"/>
      <c r="F221" s="307"/>
    </row>
    <row r="222" s="102" customFormat="true" ht="12.75" hidden="false" customHeight="false" outlineLevel="0" collapsed="false">
      <c r="A222" s="227"/>
      <c r="B222" s="337"/>
      <c r="C222" s="338"/>
      <c r="D222" s="339"/>
      <c r="E222" s="307"/>
      <c r="F222" s="307"/>
    </row>
    <row r="223" s="102" customFormat="true" ht="12.75" hidden="false" customHeight="false" outlineLevel="0" collapsed="false">
      <c r="A223" s="227"/>
      <c r="B223" s="337"/>
      <c r="C223" s="338"/>
      <c r="D223" s="339"/>
      <c r="E223" s="307"/>
      <c r="F223" s="307"/>
    </row>
    <row r="224" s="102" customFormat="true" ht="12.75" hidden="false" customHeight="false" outlineLevel="0" collapsed="false">
      <c r="A224" s="227"/>
      <c r="B224" s="337"/>
      <c r="C224" s="338"/>
      <c r="D224" s="339"/>
      <c r="E224" s="307"/>
      <c r="F224" s="307"/>
    </row>
    <row r="225" s="102" customFormat="true" ht="12.75" hidden="false" customHeight="false" outlineLevel="0" collapsed="false">
      <c r="A225" s="227"/>
      <c r="B225" s="337"/>
      <c r="C225" s="338"/>
      <c r="D225" s="339"/>
      <c r="E225" s="307"/>
      <c r="F225" s="307"/>
    </row>
    <row r="226" s="102" customFormat="true" ht="12.75" hidden="false" customHeight="false" outlineLevel="0" collapsed="false">
      <c r="A226" s="227"/>
      <c r="B226" s="337"/>
      <c r="C226" s="338"/>
      <c r="D226" s="339"/>
      <c r="E226" s="307"/>
      <c r="F226" s="307"/>
    </row>
    <row r="227" s="102" customFormat="true" ht="12.75" hidden="false" customHeight="false" outlineLevel="0" collapsed="false">
      <c r="A227" s="227"/>
      <c r="B227" s="337"/>
      <c r="C227" s="338"/>
      <c r="D227" s="339"/>
      <c r="E227" s="307"/>
      <c r="F227" s="307"/>
    </row>
    <row r="228" s="102" customFormat="true" ht="12.75" hidden="false" customHeight="false" outlineLevel="0" collapsed="false">
      <c r="A228" s="227"/>
      <c r="B228" s="337"/>
      <c r="C228" s="338"/>
      <c r="D228" s="339"/>
      <c r="E228" s="307"/>
      <c r="F228" s="307"/>
    </row>
    <row r="229" s="102" customFormat="true" ht="12.75" hidden="false" customHeight="false" outlineLevel="0" collapsed="false">
      <c r="A229" s="227"/>
      <c r="B229" s="337"/>
      <c r="C229" s="338"/>
      <c r="D229" s="339"/>
      <c r="E229" s="307"/>
      <c r="F229" s="307"/>
    </row>
    <row r="230" s="102" customFormat="true" ht="12.75" hidden="false" customHeight="false" outlineLevel="0" collapsed="false">
      <c r="A230" s="227"/>
      <c r="B230" s="337"/>
      <c r="C230" s="338"/>
      <c r="D230" s="339"/>
      <c r="E230" s="307"/>
      <c r="F230" s="307"/>
    </row>
    <row r="231" s="102" customFormat="true" ht="12.75" hidden="false" customHeight="false" outlineLevel="0" collapsed="false">
      <c r="A231" s="227"/>
      <c r="B231" s="337"/>
      <c r="C231" s="338"/>
      <c r="D231" s="339"/>
      <c r="E231" s="307"/>
      <c r="F231" s="307"/>
    </row>
    <row r="232" s="102" customFormat="true" ht="12.75" hidden="false" customHeight="false" outlineLevel="0" collapsed="false">
      <c r="A232" s="227"/>
      <c r="B232" s="337"/>
      <c r="C232" s="338"/>
      <c r="D232" s="339"/>
      <c r="E232" s="307"/>
      <c r="F232" s="307"/>
    </row>
    <row r="233" s="102" customFormat="true" ht="12.75" hidden="false" customHeight="false" outlineLevel="0" collapsed="false">
      <c r="A233" s="227"/>
      <c r="B233" s="337"/>
      <c r="C233" s="338"/>
      <c r="D233" s="339"/>
      <c r="E233" s="307"/>
      <c r="F233" s="307"/>
    </row>
    <row r="234" s="102" customFormat="true" ht="12.75" hidden="false" customHeight="false" outlineLevel="0" collapsed="false">
      <c r="A234" s="227"/>
      <c r="B234" s="337"/>
      <c r="C234" s="338"/>
      <c r="D234" s="339"/>
      <c r="E234" s="307"/>
      <c r="F234" s="307"/>
    </row>
    <row r="235" s="102" customFormat="true" ht="12.75" hidden="false" customHeight="false" outlineLevel="0" collapsed="false">
      <c r="A235" s="227"/>
      <c r="B235" s="337"/>
      <c r="C235" s="338"/>
      <c r="D235" s="339"/>
      <c r="E235" s="307"/>
      <c r="F235" s="307"/>
    </row>
    <row r="236" s="102" customFormat="true" ht="12.75" hidden="false" customHeight="false" outlineLevel="0" collapsed="false">
      <c r="A236" s="227"/>
      <c r="B236" s="337"/>
      <c r="C236" s="338"/>
      <c r="D236" s="339"/>
      <c r="E236" s="307"/>
      <c r="F236" s="307"/>
    </row>
    <row r="237" s="102" customFormat="true" ht="12.75" hidden="false" customHeight="false" outlineLevel="0" collapsed="false">
      <c r="A237" s="227"/>
      <c r="B237" s="337"/>
      <c r="C237" s="338"/>
      <c r="D237" s="339"/>
      <c r="E237" s="307"/>
      <c r="F237" s="307"/>
    </row>
    <row r="238" s="102" customFormat="true" ht="12.75" hidden="false" customHeight="false" outlineLevel="0" collapsed="false">
      <c r="A238" s="227"/>
      <c r="B238" s="337"/>
      <c r="C238" s="338"/>
      <c r="D238" s="339"/>
      <c r="E238" s="307"/>
      <c r="F238" s="307"/>
    </row>
    <row r="239" s="102" customFormat="true" ht="12.75" hidden="false" customHeight="false" outlineLevel="0" collapsed="false">
      <c r="A239" s="227"/>
      <c r="B239" s="337"/>
      <c r="C239" s="338"/>
      <c r="D239" s="339"/>
      <c r="E239" s="307"/>
      <c r="F239" s="307"/>
    </row>
    <row r="240" s="102" customFormat="true" ht="12.75" hidden="false" customHeight="false" outlineLevel="0" collapsed="false">
      <c r="A240" s="227"/>
      <c r="B240" s="337"/>
      <c r="C240" s="338"/>
      <c r="D240" s="339"/>
      <c r="E240" s="307"/>
      <c r="F240" s="307"/>
    </row>
    <row r="241" s="102" customFormat="true" ht="12.75" hidden="false" customHeight="false" outlineLevel="0" collapsed="false">
      <c r="A241" s="227"/>
      <c r="B241" s="337"/>
      <c r="C241" s="338"/>
      <c r="D241" s="339"/>
      <c r="E241" s="307"/>
      <c r="F241" s="307"/>
    </row>
    <row r="242" s="102" customFormat="true" ht="12.75" hidden="false" customHeight="false" outlineLevel="0" collapsed="false">
      <c r="A242" s="227"/>
      <c r="B242" s="337"/>
      <c r="C242" s="338"/>
      <c r="D242" s="339"/>
      <c r="E242" s="307"/>
      <c r="F242" s="307"/>
    </row>
    <row r="243" s="102" customFormat="true" ht="12.75" hidden="false" customHeight="false" outlineLevel="0" collapsed="false">
      <c r="A243" s="227"/>
      <c r="B243" s="337"/>
      <c r="C243" s="338"/>
      <c r="D243" s="339"/>
      <c r="E243" s="307"/>
      <c r="F243" s="307"/>
    </row>
    <row r="244" s="102" customFormat="true" ht="12.75" hidden="false" customHeight="false" outlineLevel="0" collapsed="false">
      <c r="A244" s="227"/>
      <c r="B244" s="337"/>
      <c r="C244" s="338"/>
      <c r="D244" s="339"/>
      <c r="E244" s="307"/>
      <c r="F244" s="307"/>
    </row>
    <row r="245" s="102" customFormat="true" ht="12.75" hidden="false" customHeight="false" outlineLevel="0" collapsed="false">
      <c r="A245" s="227"/>
      <c r="B245" s="337"/>
      <c r="C245" s="338"/>
      <c r="D245" s="339"/>
      <c r="E245" s="307"/>
      <c r="F245" s="307"/>
    </row>
    <row r="246" s="102" customFormat="true" ht="12.75" hidden="false" customHeight="false" outlineLevel="0" collapsed="false">
      <c r="A246" s="227"/>
      <c r="B246" s="337"/>
      <c r="C246" s="338"/>
      <c r="D246" s="339"/>
      <c r="E246" s="307"/>
      <c r="F246" s="307"/>
    </row>
    <row r="247" s="102" customFormat="true" ht="12.75" hidden="false" customHeight="false" outlineLevel="0" collapsed="false">
      <c r="A247" s="227"/>
      <c r="B247" s="337"/>
      <c r="C247" s="338"/>
      <c r="D247" s="339"/>
      <c r="E247" s="307"/>
      <c r="F247" s="307"/>
    </row>
    <row r="248" s="102" customFormat="true" ht="12.75" hidden="false" customHeight="false" outlineLevel="0" collapsed="false">
      <c r="A248" s="227"/>
      <c r="B248" s="337"/>
      <c r="C248" s="338"/>
      <c r="D248" s="339"/>
      <c r="E248" s="307"/>
      <c r="F248" s="307"/>
    </row>
    <row r="249" s="102" customFormat="true" ht="12.75" hidden="false" customHeight="false" outlineLevel="0" collapsed="false">
      <c r="A249" s="227"/>
      <c r="B249" s="337"/>
      <c r="C249" s="338"/>
      <c r="D249" s="339"/>
      <c r="E249" s="307"/>
      <c r="F249" s="307"/>
    </row>
    <row r="250" s="102" customFormat="true" ht="12.75" hidden="false" customHeight="false" outlineLevel="0" collapsed="false">
      <c r="A250" s="227"/>
      <c r="B250" s="337"/>
      <c r="C250" s="338"/>
      <c r="D250" s="339"/>
      <c r="E250" s="307"/>
      <c r="F250" s="307"/>
    </row>
    <row r="251" s="102" customFormat="true" ht="12.75" hidden="false" customHeight="false" outlineLevel="0" collapsed="false">
      <c r="A251" s="227"/>
      <c r="B251" s="337"/>
      <c r="C251" s="338"/>
      <c r="D251" s="339"/>
      <c r="E251" s="307"/>
      <c r="F251" s="307"/>
    </row>
    <row r="252" s="102" customFormat="true" ht="12.75" hidden="false" customHeight="false" outlineLevel="0" collapsed="false">
      <c r="A252" s="227"/>
      <c r="B252" s="337"/>
      <c r="C252" s="338"/>
      <c r="D252" s="339"/>
      <c r="E252" s="307"/>
      <c r="F252" s="307"/>
    </row>
    <row r="253" s="102" customFormat="true" ht="12.75" hidden="false" customHeight="false" outlineLevel="0" collapsed="false">
      <c r="A253" s="227"/>
      <c r="B253" s="337"/>
      <c r="C253" s="338"/>
      <c r="D253" s="339"/>
      <c r="E253" s="307"/>
      <c r="F253" s="307"/>
    </row>
    <row r="254" s="102" customFormat="true" ht="12.75" hidden="false" customHeight="false" outlineLevel="0" collapsed="false">
      <c r="A254" s="227"/>
      <c r="B254" s="337"/>
      <c r="C254" s="338"/>
      <c r="D254" s="339"/>
      <c r="E254" s="307"/>
      <c r="F254" s="307"/>
    </row>
    <row r="255" s="102" customFormat="true" ht="12.75" hidden="false" customHeight="false" outlineLevel="0" collapsed="false">
      <c r="A255" s="227"/>
      <c r="B255" s="337"/>
      <c r="C255" s="338"/>
      <c r="D255" s="339"/>
      <c r="E255" s="307"/>
      <c r="F255" s="307"/>
    </row>
    <row r="256" s="102" customFormat="true" ht="12.75" hidden="false" customHeight="false" outlineLevel="0" collapsed="false">
      <c r="A256" s="227"/>
      <c r="B256" s="337"/>
      <c r="C256" s="338"/>
      <c r="D256" s="339"/>
      <c r="E256" s="307"/>
      <c r="F256" s="307"/>
    </row>
    <row r="257" s="102" customFormat="true" ht="12.75" hidden="false" customHeight="false" outlineLevel="0" collapsed="false">
      <c r="A257" s="227"/>
      <c r="B257" s="337"/>
      <c r="C257" s="338"/>
      <c r="D257" s="339"/>
      <c r="E257" s="307"/>
      <c r="F257" s="307"/>
    </row>
    <row r="258" s="102" customFormat="true" ht="12.75" hidden="false" customHeight="false" outlineLevel="0" collapsed="false">
      <c r="A258" s="227"/>
      <c r="B258" s="337"/>
      <c r="C258" s="338"/>
      <c r="D258" s="339"/>
      <c r="E258" s="307"/>
      <c r="F258" s="307"/>
    </row>
    <row r="259" s="102" customFormat="true" ht="12.75" hidden="false" customHeight="false" outlineLevel="0" collapsed="false">
      <c r="A259" s="227"/>
      <c r="B259" s="337"/>
      <c r="C259" s="338"/>
      <c r="D259" s="339"/>
      <c r="E259" s="307"/>
      <c r="F259" s="307"/>
    </row>
    <row r="260" s="102" customFormat="true" ht="12.75" hidden="false" customHeight="false" outlineLevel="0" collapsed="false">
      <c r="A260" s="227"/>
      <c r="B260" s="337"/>
      <c r="C260" s="338"/>
      <c r="D260" s="339"/>
      <c r="E260" s="307"/>
      <c r="F260" s="307"/>
    </row>
    <row r="261" s="102" customFormat="true" ht="12.75" hidden="false" customHeight="false" outlineLevel="0" collapsed="false">
      <c r="A261" s="227"/>
      <c r="B261" s="337"/>
      <c r="C261" s="338"/>
      <c r="D261" s="339"/>
      <c r="E261" s="307"/>
      <c r="F261" s="307"/>
    </row>
    <row r="262" s="102" customFormat="true" ht="12.75" hidden="false" customHeight="false" outlineLevel="0" collapsed="false">
      <c r="A262" s="227"/>
      <c r="B262" s="337"/>
      <c r="C262" s="338"/>
      <c r="D262" s="339"/>
      <c r="E262" s="307"/>
      <c r="F262" s="307"/>
    </row>
    <row r="263" s="102" customFormat="true" ht="12.75" hidden="false" customHeight="false" outlineLevel="0" collapsed="false">
      <c r="A263" s="227"/>
      <c r="B263" s="337"/>
      <c r="C263" s="338"/>
      <c r="D263" s="339"/>
      <c r="E263" s="307"/>
      <c r="F263" s="307"/>
    </row>
    <row r="264" s="102" customFormat="true" ht="12.75" hidden="false" customHeight="false" outlineLevel="0" collapsed="false">
      <c r="A264" s="227"/>
      <c r="B264" s="337"/>
      <c r="C264" s="338"/>
      <c r="D264" s="339"/>
      <c r="E264" s="307"/>
      <c r="F264" s="307"/>
    </row>
    <row r="265" s="102" customFormat="true" ht="12.75" hidden="false" customHeight="false" outlineLevel="0" collapsed="false">
      <c r="A265" s="227"/>
      <c r="B265" s="337"/>
      <c r="C265" s="338"/>
      <c r="D265" s="339"/>
      <c r="E265" s="307"/>
      <c r="F265" s="307"/>
    </row>
    <row r="266" s="102" customFormat="true" ht="12.75" hidden="false" customHeight="false" outlineLevel="0" collapsed="false">
      <c r="A266" s="227"/>
      <c r="B266" s="337"/>
      <c r="C266" s="338"/>
      <c r="D266" s="339"/>
      <c r="E266" s="307"/>
      <c r="F266" s="307"/>
    </row>
    <row r="267" s="102" customFormat="true" ht="12.75" hidden="false" customHeight="false" outlineLevel="0" collapsed="false">
      <c r="A267" s="227"/>
      <c r="B267" s="337"/>
      <c r="C267" s="338"/>
      <c r="D267" s="339"/>
      <c r="E267" s="307"/>
      <c r="F267" s="307"/>
    </row>
    <row r="268" s="102" customFormat="true" ht="12.75" hidden="false" customHeight="false" outlineLevel="0" collapsed="false">
      <c r="A268" s="227"/>
      <c r="B268" s="337"/>
      <c r="C268" s="338"/>
      <c r="D268" s="339"/>
      <c r="E268" s="307"/>
      <c r="F268" s="307"/>
    </row>
    <row r="269" s="102" customFormat="true" ht="12.75" hidden="false" customHeight="false" outlineLevel="0" collapsed="false">
      <c r="A269" s="227"/>
      <c r="B269" s="337"/>
      <c r="C269" s="338"/>
      <c r="D269" s="339"/>
      <c r="E269" s="307"/>
      <c r="F269" s="307"/>
    </row>
    <row r="270" s="102" customFormat="true" ht="12.75" hidden="false" customHeight="false" outlineLevel="0" collapsed="false">
      <c r="A270" s="227"/>
      <c r="B270" s="337"/>
      <c r="C270" s="338"/>
      <c r="D270" s="339"/>
      <c r="E270" s="307"/>
      <c r="F270" s="307"/>
    </row>
    <row r="271" s="102" customFormat="true" ht="12.75" hidden="false" customHeight="false" outlineLevel="0" collapsed="false">
      <c r="A271" s="227"/>
      <c r="B271" s="337"/>
      <c r="C271" s="338"/>
      <c r="D271" s="339"/>
      <c r="E271" s="307"/>
      <c r="F271" s="307"/>
    </row>
    <row r="272" s="102" customFormat="true" ht="12.75" hidden="false" customHeight="false" outlineLevel="0" collapsed="false">
      <c r="A272" s="227"/>
      <c r="B272" s="337"/>
      <c r="C272" s="338"/>
      <c r="D272" s="339"/>
      <c r="E272" s="307"/>
      <c r="F272" s="307"/>
    </row>
    <row r="273" s="102" customFormat="true" ht="12.75" hidden="false" customHeight="false" outlineLevel="0" collapsed="false">
      <c r="A273" s="227"/>
      <c r="B273" s="337"/>
      <c r="C273" s="338"/>
      <c r="D273" s="339"/>
      <c r="E273" s="307"/>
      <c r="F273" s="307"/>
    </row>
    <row r="274" s="102" customFormat="true" ht="12.75" hidden="false" customHeight="false" outlineLevel="0" collapsed="false">
      <c r="A274" s="227"/>
      <c r="B274" s="337"/>
      <c r="C274" s="338"/>
      <c r="D274" s="339"/>
      <c r="E274" s="307"/>
      <c r="F274" s="307"/>
    </row>
    <row r="275" s="102" customFormat="true" ht="12.75" hidden="false" customHeight="false" outlineLevel="0" collapsed="false">
      <c r="A275" s="227"/>
      <c r="B275" s="337"/>
      <c r="C275" s="338"/>
      <c r="D275" s="339"/>
      <c r="E275" s="307"/>
      <c r="F275" s="307"/>
    </row>
    <row r="276" s="102" customFormat="true" ht="12.75" hidden="false" customHeight="false" outlineLevel="0" collapsed="false">
      <c r="A276" s="227"/>
      <c r="B276" s="337"/>
      <c r="C276" s="338"/>
      <c r="D276" s="339"/>
      <c r="E276" s="307"/>
      <c r="F276" s="307"/>
    </row>
    <row r="277" s="102" customFormat="true" ht="12.75" hidden="false" customHeight="false" outlineLevel="0" collapsed="false">
      <c r="A277" s="227"/>
      <c r="B277" s="337"/>
      <c r="C277" s="338"/>
      <c r="D277" s="339"/>
      <c r="E277" s="307"/>
      <c r="F277" s="307"/>
    </row>
    <row r="278" s="102" customFormat="true" ht="12.75" hidden="false" customHeight="false" outlineLevel="0" collapsed="false">
      <c r="A278" s="227"/>
      <c r="B278" s="337"/>
      <c r="C278" s="338"/>
      <c r="D278" s="339"/>
      <c r="E278" s="307"/>
      <c r="F278" s="307"/>
    </row>
    <row r="279" s="102" customFormat="true" ht="12.75" hidden="false" customHeight="false" outlineLevel="0" collapsed="false">
      <c r="A279" s="227"/>
      <c r="B279" s="337"/>
      <c r="C279" s="338"/>
      <c r="D279" s="339"/>
      <c r="E279" s="307"/>
      <c r="F279" s="307"/>
    </row>
    <row r="280" s="102" customFormat="true" ht="12.75" hidden="false" customHeight="false" outlineLevel="0" collapsed="false">
      <c r="A280" s="227"/>
      <c r="B280" s="337"/>
      <c r="C280" s="338"/>
      <c r="D280" s="339"/>
      <c r="E280" s="307"/>
      <c r="F280" s="307"/>
    </row>
    <row r="281" s="102" customFormat="true" ht="12.75" hidden="false" customHeight="false" outlineLevel="0" collapsed="false">
      <c r="A281" s="227"/>
      <c r="B281" s="337"/>
      <c r="C281" s="338"/>
      <c r="D281" s="339"/>
      <c r="E281" s="307"/>
      <c r="F281" s="307"/>
    </row>
    <row r="282" s="102" customFormat="true" ht="12.75" hidden="false" customHeight="false" outlineLevel="0" collapsed="false">
      <c r="A282" s="227"/>
      <c r="B282" s="337"/>
      <c r="C282" s="338"/>
      <c r="D282" s="339"/>
      <c r="E282" s="307"/>
      <c r="F282" s="307"/>
    </row>
    <row r="283" s="102" customFormat="true" ht="12.75" hidden="false" customHeight="false" outlineLevel="0" collapsed="false">
      <c r="A283" s="227"/>
      <c r="B283" s="337"/>
      <c r="C283" s="338"/>
      <c r="D283" s="339"/>
      <c r="E283" s="307"/>
      <c r="F283" s="307"/>
    </row>
    <row r="284" s="102" customFormat="true" ht="12.75" hidden="false" customHeight="false" outlineLevel="0" collapsed="false">
      <c r="A284" s="227"/>
      <c r="B284" s="337"/>
      <c r="C284" s="338"/>
      <c r="D284" s="339"/>
      <c r="E284" s="307"/>
      <c r="F284" s="307"/>
    </row>
    <row r="285" s="102" customFormat="true" ht="12.75" hidden="false" customHeight="false" outlineLevel="0" collapsed="false">
      <c r="A285" s="227"/>
      <c r="B285" s="337"/>
      <c r="C285" s="338"/>
      <c r="D285" s="339"/>
      <c r="E285" s="307"/>
      <c r="F285" s="307"/>
    </row>
    <row r="286" s="102" customFormat="true" ht="12.75" hidden="false" customHeight="false" outlineLevel="0" collapsed="false">
      <c r="A286" s="227"/>
      <c r="B286" s="337"/>
      <c r="C286" s="338"/>
      <c r="D286" s="339"/>
      <c r="E286" s="307"/>
      <c r="F286" s="307"/>
    </row>
    <row r="287" s="102" customFormat="true" ht="12.75" hidden="false" customHeight="false" outlineLevel="0" collapsed="false">
      <c r="A287" s="227"/>
      <c r="B287" s="337"/>
      <c r="C287" s="338"/>
      <c r="D287" s="339"/>
      <c r="E287" s="307"/>
      <c r="F287" s="307"/>
    </row>
    <row r="288" s="102" customFormat="true" ht="12.75" hidden="false" customHeight="false" outlineLevel="0" collapsed="false">
      <c r="A288" s="227"/>
      <c r="B288" s="337"/>
      <c r="C288" s="338"/>
      <c r="D288" s="339"/>
      <c r="E288" s="307"/>
      <c r="F288" s="307"/>
    </row>
    <row r="289" s="102" customFormat="true" ht="12.75" hidden="false" customHeight="false" outlineLevel="0" collapsed="false">
      <c r="A289" s="227"/>
      <c r="B289" s="337"/>
      <c r="C289" s="338"/>
      <c r="D289" s="339"/>
      <c r="E289" s="307"/>
      <c r="F289" s="307"/>
    </row>
    <row r="290" s="102" customFormat="true" ht="12.75" hidden="false" customHeight="false" outlineLevel="0" collapsed="false">
      <c r="A290" s="227"/>
      <c r="B290" s="337"/>
      <c r="C290" s="338"/>
      <c r="D290" s="339"/>
      <c r="E290" s="307"/>
      <c r="F290" s="307"/>
    </row>
    <row r="291" s="102" customFormat="true" ht="12.75" hidden="false" customHeight="false" outlineLevel="0" collapsed="false">
      <c r="A291" s="227"/>
      <c r="B291" s="337"/>
      <c r="C291" s="338"/>
      <c r="D291" s="339"/>
      <c r="E291" s="307"/>
      <c r="F291" s="307"/>
    </row>
    <row r="292" s="102" customFormat="true" ht="12.75" hidden="false" customHeight="false" outlineLevel="0" collapsed="false">
      <c r="A292" s="227"/>
      <c r="B292" s="337"/>
      <c r="C292" s="338"/>
      <c r="D292" s="339"/>
      <c r="E292" s="307"/>
      <c r="F292" s="307"/>
    </row>
  </sheetData>
  <mergeCells count="8">
    <mergeCell ref="B1:Q2"/>
    <mergeCell ref="E4:G4"/>
    <mergeCell ref="H4:I4"/>
    <mergeCell ref="J4:P4"/>
    <mergeCell ref="Q4:Q7"/>
    <mergeCell ref="D5:D7"/>
    <mergeCell ref="L5:P5"/>
    <mergeCell ref="L6:P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6T02:40:06Z</dcterms:created>
  <dc:creator>test</dc:creator>
  <dc:description/>
  <dc:language>en-US</dc:language>
  <cp:lastModifiedBy>ALARY</cp:lastModifiedBy>
  <cp:lastPrinted>2006-11-27T15:08:14Z</cp:lastPrinted>
  <dcterms:modified xsi:type="dcterms:W3CDTF">2006-11-27T15:08:17Z</dcterms:modified>
  <cp:revision>0</cp:revision>
  <dc:subject/>
  <dc:title/>
</cp:coreProperties>
</file>