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true" localSheetId="0" name="_xlnm._FilterDatabase" vbProcedure="false">Feuil1!$A$7:$M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204">
  <si>
    <t xml:space="preserve">CLASSEMENT PROVISOIRE                                                                                                                   CHALLENGE INTERDEPARTEMENTAL AUX CARNASSIERS                                                             2006 - 2007</t>
  </si>
  <si>
    <t xml:space="preserve">Classement actuel</t>
  </si>
  <si>
    <t xml:space="preserve">Nom de l'EQUIPE</t>
  </si>
  <si>
    <t xml:space="preserve">NOM DES EQUIPIERS</t>
  </si>
  <si>
    <t xml:space="preserve">Déparement d'Origine</t>
  </si>
  <si>
    <t xml:space="preserve">PUY L'EVEQUE</t>
  </si>
  <si>
    <t xml:space="preserve">MONTBEL</t>
  </si>
  <si>
    <t xml:space="preserve">TEMPLE sur LOT</t>
  </si>
  <si>
    <t xml:space="preserve">St NICOLAS de la GRAVE</t>
  </si>
  <si>
    <t xml:space="preserve">CARAMANY</t>
  </si>
  <si>
    <t xml:space="preserve">SALAGOU</t>
  </si>
  <si>
    <t xml:space="preserve">RIEUX VOLVESTRE</t>
  </si>
  <si>
    <t xml:space="preserve">TOTAL</t>
  </si>
  <si>
    <t xml:space="preserve">Classement préccédent</t>
  </si>
  <si>
    <t xml:space="preserve">PURE FISHING</t>
  </si>
  <si>
    <t xml:space="preserve">LEGENDRE Sylvain - EVEN Gaël</t>
  </si>
  <si>
    <t xml:space="preserve">11/14</t>
  </si>
  <si>
    <t xml:space="preserve">TRITON BOATS SMITH</t>
  </si>
  <si>
    <t xml:space="preserve">CALMELS Channy - MEYRONNET Patrick</t>
  </si>
  <si>
    <t xml:space="preserve">12/12</t>
  </si>
  <si>
    <t xml:space="preserve">LECOQ Yannick - FABRE Mathieu</t>
  </si>
  <si>
    <t xml:space="preserve">48/09</t>
  </si>
  <si>
    <t xml:space="preserve">TEAM DAÏWA - XPRESS - LES BOUTIQUES DU MENUISIER</t>
  </si>
  <si>
    <t xml:space="preserve">TISSOT Marc - BATAILLER Pierre</t>
  </si>
  <si>
    <t xml:space="preserve">TEAM DAÏWA - XPRESS - SUZUKI</t>
  </si>
  <si>
    <t xml:space="preserve">CHARDENOUX Patrick - MARRAGOU Alain</t>
  </si>
  <si>
    <t xml:space="preserve">CABRIL</t>
  </si>
  <si>
    <t xml:space="preserve">BERTRAND Helen - MONTOLIO Stéphane</t>
  </si>
  <si>
    <t xml:space="preserve">BLANCO Alphonse -BLANCO Félicien</t>
  </si>
  <si>
    <t xml:space="preserve">63/63</t>
  </si>
  <si>
    <t xml:space="preserve">TARRAGNAT Jack - SCHMIT François</t>
  </si>
  <si>
    <t xml:space="preserve">12/34</t>
  </si>
  <si>
    <t xml:space="preserve">HOBYONE</t>
  </si>
  <si>
    <t xml:space="preserve">PAVELIC Ivan - BARNOUIN Jérôme</t>
  </si>
  <si>
    <t xml:space="preserve">30/30</t>
  </si>
  <si>
    <t xml:space="preserve">AMS FISHING - POWERLINE</t>
  </si>
  <si>
    <t xml:space="preserve">DELOBELLE Cédric - REYT Stéphane</t>
  </si>
  <si>
    <t xml:space="preserve">15/15</t>
  </si>
  <si>
    <t xml:space="preserve">BLUE FISH</t>
  </si>
  <si>
    <t xml:space="preserve">BAUGUIL Jean-Claude - FREJAVILLE Michel</t>
  </si>
  <si>
    <t xml:space="preserve">ROUDEIX Michel -DUFOUR Eric</t>
  </si>
  <si>
    <t xml:space="preserve">11/09</t>
  </si>
  <si>
    <t xml:space="preserve">LAVAL Jérôme - ZAMPIERI Frédéric</t>
  </si>
  <si>
    <t xml:space="preserve">81/31</t>
  </si>
  <si>
    <t xml:space="preserve">PURE FISHING - BASS BOAT EUROPE</t>
  </si>
  <si>
    <t xml:space="preserve">POULAIN Laurent - EVEN Samuel</t>
  </si>
  <si>
    <t xml:space="preserve">13/61</t>
  </si>
  <si>
    <t xml:space="preserve">ALANCHE Francis - ROCA Martial</t>
  </si>
  <si>
    <t xml:space="preserve">CLUB PECHE L'ALBEREDE III</t>
  </si>
  <si>
    <t xml:space="preserve">BES Philippe - RAYSSAC Thierry</t>
  </si>
  <si>
    <t xml:space="preserve">81/81</t>
  </si>
  <si>
    <t xml:space="preserve">LE PLOMB PALETTE</t>
  </si>
  <si>
    <t xml:space="preserve">COCHARD Jack - COCHARD Anthony</t>
  </si>
  <si>
    <t xml:space="preserve">19/19</t>
  </si>
  <si>
    <t xml:space="preserve">TEAM PURE FISHING - BASS BOAT EUROPE</t>
  </si>
  <si>
    <t xml:space="preserve">POULAIN Laurent - POULAIN Tristan</t>
  </si>
  <si>
    <t xml:space="preserve">13/13</t>
  </si>
  <si>
    <t xml:space="preserve">GUICHON Nicolas - REGNAULT Denis</t>
  </si>
  <si>
    <t xml:space="preserve">42/69</t>
  </si>
  <si>
    <t xml:space="preserve">ADPECHE 63 III</t>
  </si>
  <si>
    <t xml:space="preserve">VALLAS Christian - DUARTE Manuel</t>
  </si>
  <si>
    <t xml:space="preserve">ADPECHE 63 I</t>
  </si>
  <si>
    <t xml:space="preserve">HAON Olivier - BERNADES José</t>
  </si>
  <si>
    <t xml:space="preserve">SHIMANO RAPALA France</t>
  </si>
  <si>
    <t xml:space="preserve">LARCHE  Patrick- FRECHOU BUSSY Simon</t>
  </si>
  <si>
    <t xml:space="preserve">24/40</t>
  </si>
  <si>
    <t xml:space="preserve">LE SANDRA</t>
  </si>
  <si>
    <t xml:space="preserve">VIGUIER Francis - FOISSAC Christophre</t>
  </si>
  <si>
    <t xml:space="preserve">DA CUNHA Victor - PRIETO Loïc</t>
  </si>
  <si>
    <t xml:space="preserve">09/09</t>
  </si>
  <si>
    <t xml:space="preserve">CAMBEFORT Richard - ANDRIEU Christophe</t>
  </si>
  <si>
    <t xml:space="preserve">34/12</t>
  </si>
  <si>
    <t xml:space="preserve">GADONNI Nicolas - LABASTUGUE franck</t>
  </si>
  <si>
    <t xml:space="preserve">31/31</t>
  </si>
  <si>
    <t xml:space="preserve">TRITON BOATS France</t>
  </si>
  <si>
    <t xml:space="preserve">BOSCHSLER Roberto - BOSCHSLER Tommy</t>
  </si>
  <si>
    <t xml:space="preserve">SACAZE Thierry - MOMMONT Jean Philippe</t>
  </si>
  <si>
    <t xml:space="preserve">31/19</t>
  </si>
  <si>
    <t xml:space="preserve">BROUSSE Pierre - FRESSANGES Vinh</t>
  </si>
  <si>
    <t xml:space="preserve">FAVARO Yannick - LAPENE Didier</t>
  </si>
  <si>
    <t xml:space="preserve">RIETMAN Laurent - ROUX Jean Michel</t>
  </si>
  <si>
    <t xml:space="preserve">39/39</t>
  </si>
  <si>
    <t xml:space="preserve">MANEGLIA Christian - BRET Michel</t>
  </si>
  <si>
    <t xml:space="preserve">09/43</t>
  </si>
  <si>
    <t xml:space="preserve">ILLEX</t>
  </si>
  <si>
    <t xml:space="preserve">JULLIAN Frédéric - PICQUEL Etienne</t>
  </si>
  <si>
    <t xml:space="preserve">34/</t>
  </si>
  <si>
    <t xml:space="preserve">TRITON BOATS</t>
  </si>
  <si>
    <t xml:space="preserve">SANSANO Sylvain - PELEGRIN Frédéric</t>
  </si>
  <si>
    <t xml:space="preserve">34/34</t>
  </si>
  <si>
    <t xml:space="preserve">ADPECHE 63 II</t>
  </si>
  <si>
    <t xml:space="preserve">BATISTA Pedro - BATISTA Luis</t>
  </si>
  <si>
    <t xml:space="preserve">TOPWATER</t>
  </si>
  <si>
    <t xml:space="preserve">MISSE Stéphan - BIGOT Alexandre</t>
  </si>
  <si>
    <t xml:space="preserve">47/44</t>
  </si>
  <si>
    <t xml:space="preserve">CLUB PECHE L'ALBEREDE I</t>
  </si>
  <si>
    <t xml:space="preserve">BOSC Eric - RAYNAUD Jean-Luc</t>
  </si>
  <si>
    <t xml:space="preserve">RIGAL Olivier - RIGAL Sylvie</t>
  </si>
  <si>
    <t xml:space="preserve">TEAM BOURRET</t>
  </si>
  <si>
    <t xml:space="preserve">GISBERT Christophe - ONROZAT Eric</t>
  </si>
  <si>
    <t xml:space="preserve">82/82</t>
  </si>
  <si>
    <t xml:space="preserve">BALZER France</t>
  </si>
  <si>
    <t xml:space="preserve">DESQUINES Jean-Claude - PERRET Michel</t>
  </si>
  <si>
    <t xml:space="preserve">71/42</t>
  </si>
  <si>
    <t xml:space="preserve">MOREIRA Antoine - DE SOUSA Carlos</t>
  </si>
  <si>
    <t xml:space="preserve">47/47</t>
  </si>
  <si>
    <t xml:space="preserve">NAUDY Alain - CORNIER Guy</t>
  </si>
  <si>
    <t xml:space="preserve">PROCACCI Nicolas - CAZELLES Vincent</t>
  </si>
  <si>
    <t xml:space="preserve">63/30</t>
  </si>
  <si>
    <t xml:space="preserve">BOURLES Christophe - BOUVIALA Christian</t>
  </si>
  <si>
    <t xml:space="preserve">EUROPECHE 34</t>
  </si>
  <si>
    <t xml:space="preserve">CHASSAGNE Frédéric - SALVESTRIN Francis</t>
  </si>
  <si>
    <t xml:space="preserve">PRIETO Jean-Marc - DA CHUNA Serge</t>
  </si>
  <si>
    <t xml:space="preserve">BRISSET David - BUREAU Alexandre</t>
  </si>
  <si>
    <t xml:space="preserve">18/87</t>
  </si>
  <si>
    <t xml:space="preserve">BESSAGUET Philippe - RODRIGUES Carlos</t>
  </si>
  <si>
    <t xml:space="preserve">46/46</t>
  </si>
  <si>
    <t xml:space="preserve">CHAUVET Cédric - LASSORT Guillaume</t>
  </si>
  <si>
    <t xml:space="preserve">CLUB PECHE L'ALBEREDE II</t>
  </si>
  <si>
    <t xml:space="preserve">FILAQUIER Laurent - VEGEZZI Jean-Luc</t>
  </si>
  <si>
    <t xml:space="preserve">ARRAGON Thierry -OFANOWSKI  David</t>
  </si>
  <si>
    <t xml:space="preserve">GIARDINO Hugues -FAURE Richard</t>
  </si>
  <si>
    <t xml:space="preserve">33/33</t>
  </si>
  <si>
    <t xml:space="preserve">PAFEX - XPRESS</t>
  </si>
  <si>
    <t xml:space="preserve">BESSON Pascal - HOFMANN Willy</t>
  </si>
  <si>
    <t xml:space="preserve">42/42</t>
  </si>
  <si>
    <t xml:space="preserve">GIARDINO Hugues - RICHON Jean-Michel</t>
  </si>
  <si>
    <t xml:space="preserve">33/36</t>
  </si>
  <si>
    <t xml:space="preserve">BORNE Jack - COCHARD Maxime</t>
  </si>
  <si>
    <t xml:space="preserve">FAGET Evelyne -LARIVIERE Sébastien</t>
  </si>
  <si>
    <t xml:space="preserve">24/24</t>
  </si>
  <si>
    <t xml:space="preserve">BASS TARN</t>
  </si>
  <si>
    <t xml:space="preserve">ABEILHOU Daniel - COSTES Nicolas</t>
  </si>
  <si>
    <t xml:space="preserve">81/12</t>
  </si>
  <si>
    <t xml:space="preserve">ASSIE Frédéric - SABDE Frédéric</t>
  </si>
  <si>
    <t xml:space="preserve">FORESTIER Wilfried - FORESTIER Xavier</t>
  </si>
  <si>
    <t xml:space="preserve">66/66</t>
  </si>
  <si>
    <t xml:space="preserve">MINETTO Louis - DELMAS Alex</t>
  </si>
  <si>
    <t xml:space="preserve">CALLEWAERT Jean-Noël - FRECHIC Christian</t>
  </si>
  <si>
    <t xml:space="preserve">KADDOUR Patrick - MONERON José</t>
  </si>
  <si>
    <t xml:space="preserve">CHABIN Ludo - BOURREAU Patrice</t>
  </si>
  <si>
    <t xml:space="preserve">ALEXANDRE Mathieu -ALEXANDRE Vincent</t>
  </si>
  <si>
    <t xml:space="preserve">GUINESS SUA BANETTE</t>
  </si>
  <si>
    <t xml:space="preserve">GASTOU Alain - GENESTOU Francis</t>
  </si>
  <si>
    <t xml:space="preserve">CHARLES Olivier - BRIGAS Alaric</t>
  </si>
  <si>
    <t xml:space="preserve">TEAM STOP CARNA</t>
  </si>
  <si>
    <t xml:space="preserve">DESCREAUX Georges - MAURIN Jean-Pierre</t>
  </si>
  <si>
    <t xml:space="preserve">GARBOLINO - DELALANDE - OKUMA</t>
  </si>
  <si>
    <t xml:space="preserve">BRILLOUX Frédéric - DUBOSSON Jean-Yves</t>
  </si>
  <si>
    <t xml:space="preserve">37/86</t>
  </si>
  <si>
    <t xml:space="preserve">MACHEBOEUF Jean -Luc DE ARAUJO Alfredo</t>
  </si>
  <si>
    <t xml:space="preserve">BERDAT Thierry - HENRIETTE Romain</t>
  </si>
  <si>
    <t xml:space="preserve">PELLERIN Pascal - GAUTRE Walérian</t>
  </si>
  <si>
    <t xml:space="preserve">HARDOUIN Dominique - BASTARD Denis</t>
  </si>
  <si>
    <t xml:space="preserve">LAVERGNE  Mikaël - LAVERGNE Ludovic</t>
  </si>
  <si>
    <t xml:space="preserve">MUNIERE Laurent - VANDEWEGNE michel</t>
  </si>
  <si>
    <t xml:space="preserve">BAUDIER Olivier - RIGAUDEAU Anthony</t>
  </si>
  <si>
    <t xml:space="preserve">MURIAN Philippe -BERTEAU Stéphane</t>
  </si>
  <si>
    <t xml:space="preserve">TIHAY Renée - TIHAY Robert</t>
  </si>
  <si>
    <t xml:space="preserve">GARRIGUES Marc - COSTES Franck</t>
  </si>
  <si>
    <t xml:space="preserve">PERIAUT Nicolas - VERDAGUER Yvan</t>
  </si>
  <si>
    <t xml:space="preserve">HAON Olivier - BATISTA Pedro</t>
  </si>
  <si>
    <t xml:space="preserve">CASTIAU Philippe - RICHOU Jean-Michel</t>
  </si>
  <si>
    <t xml:space="preserve">DESCHRYVER Philippe - ZAI Eric</t>
  </si>
  <si>
    <t xml:space="preserve">ALANCHE Francis - MOLINIER Michel</t>
  </si>
  <si>
    <t xml:space="preserve">MARENGO Sébastien - DOMPEYRE Xavier</t>
  </si>
  <si>
    <t xml:space="preserve">SCHMIT Thierry - FAUQUE Cédric</t>
  </si>
  <si>
    <t xml:space="preserve">PECHE PASSION</t>
  </si>
  <si>
    <t xml:space="preserve">BEHAGUE Julien - DINIS Julien</t>
  </si>
  <si>
    <t xml:space="preserve">KHUNT Thierry - LEBLANC Olivier</t>
  </si>
  <si>
    <t xml:space="preserve">LAPORTE FAURET Jean Pierre et Mickaël</t>
  </si>
  <si>
    <t xml:space="preserve">GENOU Jean-Michel - LESCURE Didier</t>
  </si>
  <si>
    <t xml:space="preserve">PASCAL Jacques - SOULA Jean Michel</t>
  </si>
  <si>
    <t xml:space="preserve">BELLARD Philippe - MONTJOTIN Pascal</t>
  </si>
  <si>
    <t xml:space="preserve">BELLARD Dominique - CHAVAROT Cédric</t>
  </si>
  <si>
    <t xml:space="preserve">PEREIRA Thierry - SIBILE Stéphane</t>
  </si>
  <si>
    <t xml:space="preserve">LUZZERI Jacques - LUZZERI Thomas</t>
  </si>
  <si>
    <t xml:space="preserve">DAROLLES Robert - SOULA Gérard</t>
  </si>
  <si>
    <t xml:space="preserve">09/31</t>
  </si>
  <si>
    <t xml:space="preserve">BASTAGNE Bernard - CAPITAINBE Daniel</t>
  </si>
  <si>
    <t xml:space="preserve">LEROUX Daniel - FERNANDEZ Adrien</t>
  </si>
  <si>
    <t xml:space="preserve">BOUSQUET André - QUEROZ Cédric</t>
  </si>
  <si>
    <t xml:space="preserve">PNH</t>
  </si>
  <si>
    <t xml:space="preserve">OUINT Jean Baptiste - SALAVIN Sbastien</t>
  </si>
  <si>
    <t xml:space="preserve">FRANCZAK Christian - HENRY David</t>
  </si>
  <si>
    <t xml:space="preserve">FISHERMAN</t>
  </si>
  <si>
    <t xml:space="preserve">GARZILLO Romain - CASTERAN Eudes</t>
  </si>
  <si>
    <t xml:space="preserve">34/30</t>
  </si>
  <si>
    <t xml:space="preserve">ZANGA BROCHARD</t>
  </si>
  <si>
    <t xml:space="preserve">GAZAN Pierre - BECHARD Stéphan</t>
  </si>
  <si>
    <t xml:space="preserve">FORABOSCO Daniel - GAUTIER Eric</t>
  </si>
  <si>
    <t xml:space="preserve">LES PARFAITS</t>
  </si>
  <si>
    <t xml:space="preserve">MONTEIRO Jacques - COCHARD Maxime</t>
  </si>
  <si>
    <t xml:space="preserve">DAROLLES Robert - MONSERRAT Gilles</t>
  </si>
  <si>
    <t xml:space="preserve">SILVA Raphaël - GALLESIO Alain</t>
  </si>
  <si>
    <t xml:space="preserve">BAPTISSARD Gilles - HODAPP Raymond</t>
  </si>
  <si>
    <t xml:space="preserve">LE LAURY'S</t>
  </si>
  <si>
    <t xml:space="preserve">CAUBEL Ludovic - COMBES Jérôme</t>
  </si>
  <si>
    <t xml:space="preserve">AUDEBERT Jean François - LACOSTE Frédéric</t>
  </si>
  <si>
    <t xml:space="preserve">COCHARD Christian - DRIANCOURT Philippe</t>
  </si>
  <si>
    <t xml:space="preserve">CHAUVIN Christophe - JACQUET Claude</t>
  </si>
  <si>
    <t xml:space="preserve">TEULET Pascal - BELVEZET Laurent</t>
  </si>
  <si>
    <t xml:space="preserve">GROMOND  Pierre - ANDRE  Pierre</t>
  </si>
  <si>
    <t xml:space="preserve">DESMARAIS Michel - COSTES Eri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2"/>
      <name val="Arial"/>
      <family val="2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b val="true"/>
      <sz val="10"/>
      <name val="Comic Sans MS"/>
      <family val="4"/>
    </font>
    <font>
      <sz val="10"/>
      <color rgb="FFFF00FF"/>
      <name val="Arial"/>
      <family val="0"/>
    </font>
    <font>
      <b val="true"/>
      <sz val="8"/>
      <name val="Arial"/>
      <family val="2"/>
    </font>
    <font>
      <b val="true"/>
      <sz val="10"/>
      <color rgb="FF003366"/>
      <name val="Times New Roman"/>
      <family val="1"/>
    </font>
    <font>
      <sz val="6"/>
      <color rgb="FF003366"/>
      <name val="Times New Roman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2680</xdr:colOff>
      <xdr:row>0</xdr:row>
      <xdr:rowOff>0</xdr:rowOff>
    </xdr:from>
    <xdr:to>
      <xdr:col>1</xdr:col>
      <xdr:colOff>1269720</xdr:colOff>
      <xdr:row>5</xdr:row>
      <xdr:rowOff>9720</xdr:rowOff>
    </xdr:to>
    <xdr:pic>
      <xdr:nvPicPr>
        <xdr:cNvPr id="0" name="Picture 31" descr=""/>
        <xdr:cNvPicPr/>
      </xdr:nvPicPr>
      <xdr:blipFill>
        <a:blip r:embed="rId1"/>
        <a:stretch/>
      </xdr:blipFill>
      <xdr:spPr>
        <a:xfrm>
          <a:off x="663840" y="0"/>
          <a:ext cx="88704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2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13" activeCellId="0" sqref="J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6.84"/>
    <col collapsed="false" customWidth="true" hidden="false" outlineLevel="0" max="3" min="3" style="3" width="36.56"/>
    <col collapsed="false" customWidth="true" hidden="false" outlineLevel="0" max="4" min="4" style="4" width="4.28"/>
    <col collapsed="false" customWidth="true" hidden="false" outlineLevel="0" max="5" min="5" style="5" width="6.85"/>
    <col collapsed="false" customWidth="true" hidden="false" outlineLevel="0" max="6" min="6" style="5" width="6.56"/>
    <col collapsed="false" customWidth="true" hidden="false" outlineLevel="0" max="8" min="7" style="6" width="6.28"/>
    <col collapsed="false" customWidth="true" hidden="false" outlineLevel="0" max="9" min="9" style="6" width="6.99"/>
    <col collapsed="false" customWidth="true" hidden="false" outlineLevel="0" max="10" min="10" style="6" width="7.7"/>
    <col collapsed="false" customWidth="true" hidden="false" outlineLevel="0" max="11" min="11" style="7" width="7.7"/>
    <col collapsed="false" customWidth="true" hidden="false" outlineLevel="0" max="12" min="12" style="5" width="7.7"/>
    <col collapsed="false" customWidth="true" hidden="false" outlineLevel="0" max="13" min="13" style="8" width="7.99"/>
  </cols>
  <sheetData>
    <row r="1" customFormat="false" ht="12.75" hidden="false" customHeight="true" outlineLevel="0" collapsed="false">
      <c r="A1" s="9"/>
      <c r="B1" s="10"/>
      <c r="C1" s="11" t="s">
        <v>0</v>
      </c>
      <c r="D1" s="11"/>
      <c r="E1" s="11"/>
      <c r="F1" s="11"/>
      <c r="G1" s="11"/>
      <c r="H1" s="11"/>
      <c r="I1" s="11"/>
      <c r="J1" s="11"/>
      <c r="K1" s="11"/>
      <c r="L1" s="11"/>
      <c r="M1" s="12"/>
      <c r="N1" s="13"/>
      <c r="O1" s="13"/>
      <c r="P1" s="13"/>
      <c r="Q1" s="13"/>
      <c r="R1" s="13"/>
      <c r="S1" s="13"/>
      <c r="T1" s="13"/>
      <c r="U1" s="13"/>
    </row>
    <row r="2" customFormat="false" ht="21" hidden="false" customHeight="true" outlineLevel="0" collapsed="false">
      <c r="A2" s="9"/>
      <c r="B2" s="10"/>
      <c r="C2" s="11"/>
      <c r="D2" s="11"/>
      <c r="E2" s="11"/>
      <c r="F2" s="11"/>
      <c r="G2" s="11"/>
      <c r="H2" s="11"/>
      <c r="I2" s="11"/>
      <c r="J2" s="11"/>
      <c r="K2" s="11"/>
      <c r="L2" s="11"/>
      <c r="M2" s="12"/>
      <c r="N2" s="13"/>
      <c r="O2" s="13"/>
      <c r="P2" s="13"/>
      <c r="Q2" s="13"/>
      <c r="R2" s="13"/>
      <c r="S2" s="13"/>
      <c r="T2" s="13"/>
      <c r="U2" s="13"/>
    </row>
    <row r="3" customFormat="false" ht="12.75" hidden="false" customHeight="false" outlineLevel="0" collapsed="false">
      <c r="A3" s="9"/>
      <c r="B3" s="10"/>
      <c r="C3" s="11"/>
      <c r="D3" s="11"/>
      <c r="E3" s="11"/>
      <c r="F3" s="11"/>
      <c r="G3" s="11"/>
      <c r="H3" s="11"/>
      <c r="I3" s="11"/>
      <c r="J3" s="11"/>
      <c r="K3" s="11"/>
      <c r="L3" s="11"/>
      <c r="M3" s="12"/>
      <c r="N3" s="13"/>
      <c r="O3" s="13"/>
      <c r="P3" s="13"/>
      <c r="Q3" s="13"/>
      <c r="R3" s="13"/>
      <c r="S3" s="13"/>
      <c r="T3" s="13"/>
      <c r="U3" s="13"/>
    </row>
    <row r="4" customFormat="false" ht="12.75" hidden="false" customHeight="false" outlineLevel="0" collapsed="false">
      <c r="A4" s="9"/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12"/>
      <c r="N4" s="13"/>
      <c r="O4" s="13"/>
      <c r="P4" s="13"/>
      <c r="Q4" s="13"/>
      <c r="R4" s="13"/>
      <c r="S4" s="13"/>
      <c r="T4" s="13"/>
      <c r="U4" s="13"/>
    </row>
    <row r="5" customFormat="false" ht="12.75" hidden="false" customHeight="false" outlineLevel="0" collapsed="false">
      <c r="A5" s="9"/>
      <c r="B5" s="14"/>
      <c r="C5" s="15"/>
      <c r="D5" s="16"/>
      <c r="E5" s="17"/>
      <c r="F5" s="17"/>
      <c r="G5" s="17"/>
      <c r="H5" s="17"/>
      <c r="I5" s="17"/>
      <c r="J5" s="17"/>
      <c r="K5" s="18"/>
      <c r="L5" s="17"/>
      <c r="M5" s="12"/>
      <c r="N5" s="13"/>
      <c r="O5" s="13"/>
      <c r="P5" s="13"/>
      <c r="Q5" s="13"/>
      <c r="R5" s="13"/>
      <c r="S5" s="13"/>
      <c r="T5" s="13"/>
      <c r="U5" s="13"/>
    </row>
    <row r="6" customFormat="false" ht="5.25" hidden="false" customHeight="true" outlineLevel="0" collapsed="false">
      <c r="A6" s="9"/>
      <c r="B6" s="19"/>
      <c r="C6" s="15"/>
      <c r="D6" s="16"/>
      <c r="E6" s="17"/>
      <c r="F6" s="17"/>
      <c r="G6" s="17"/>
      <c r="H6" s="17"/>
      <c r="I6" s="17"/>
      <c r="J6" s="17"/>
      <c r="K6" s="18"/>
      <c r="L6" s="17"/>
      <c r="M6" s="12"/>
    </row>
    <row r="7" customFormat="false" ht="93" hidden="false" customHeight="true" outlineLevel="0" collapsed="false">
      <c r="A7" s="20" t="s">
        <v>1</v>
      </c>
      <c r="B7" s="21" t="s">
        <v>2</v>
      </c>
      <c r="C7" s="22" t="s">
        <v>3</v>
      </c>
      <c r="D7" s="23" t="s">
        <v>4</v>
      </c>
      <c r="E7" s="24" t="s">
        <v>5</v>
      </c>
      <c r="F7" s="24" t="s">
        <v>6</v>
      </c>
      <c r="G7" s="25" t="s">
        <v>7</v>
      </c>
      <c r="H7" s="25" t="s">
        <v>8</v>
      </c>
      <c r="I7" s="24" t="s">
        <v>9</v>
      </c>
      <c r="J7" s="24" t="s">
        <v>10</v>
      </c>
      <c r="K7" s="25" t="s">
        <v>11</v>
      </c>
      <c r="L7" s="24" t="s">
        <v>12</v>
      </c>
      <c r="M7" s="26" t="s">
        <v>13</v>
      </c>
    </row>
    <row r="8" customFormat="false" ht="12.75" hidden="false" customHeight="false" outlineLevel="0" collapsed="false">
      <c r="A8" s="27" t="n">
        <v>1</v>
      </c>
      <c r="B8" s="28" t="s">
        <v>14</v>
      </c>
      <c r="C8" s="29" t="s">
        <v>15</v>
      </c>
      <c r="D8" s="16" t="s">
        <v>16</v>
      </c>
      <c r="E8" s="30"/>
      <c r="F8" s="30"/>
      <c r="G8" s="30" t="n">
        <f aca="false">2152+40</f>
        <v>2192</v>
      </c>
      <c r="H8" s="30"/>
      <c r="I8" s="30" t="n">
        <v>2235</v>
      </c>
      <c r="J8" s="30" t="n">
        <v>2158.5</v>
      </c>
      <c r="K8" s="30"/>
      <c r="L8" s="30" t="n">
        <f aca="false">SUM(E8:K8)</f>
        <v>6585.5</v>
      </c>
      <c r="M8" s="30" t="n">
        <v>1</v>
      </c>
      <c r="N8" s="31"/>
      <c r="O8" s="31"/>
    </row>
    <row r="9" customFormat="false" ht="12.75" hidden="false" customHeight="false" outlineLevel="0" collapsed="false">
      <c r="A9" s="27" t="n">
        <v>2</v>
      </c>
      <c r="B9" s="28" t="s">
        <v>17</v>
      </c>
      <c r="C9" s="29" t="s">
        <v>18</v>
      </c>
      <c r="D9" s="32" t="s">
        <v>19</v>
      </c>
      <c r="E9" s="30" t="n">
        <v>544</v>
      </c>
      <c r="F9" s="30" t="n">
        <v>418</v>
      </c>
      <c r="G9" s="30" t="n">
        <f aca="false">909+40</f>
        <v>949</v>
      </c>
      <c r="H9" s="30" t="n">
        <v>612</v>
      </c>
      <c r="I9" s="30" t="n">
        <v>1939</v>
      </c>
      <c r="J9" s="30" t="n">
        <v>648</v>
      </c>
      <c r="K9" s="30" t="n">
        <v>1450</v>
      </c>
      <c r="L9" s="30" t="n">
        <f aca="false">SUM(E9:K9)</f>
        <v>6560</v>
      </c>
      <c r="M9" s="30" t="n">
        <v>2</v>
      </c>
    </row>
    <row r="10" customFormat="false" ht="27" hidden="false" customHeight="true" outlineLevel="0" collapsed="false">
      <c r="A10" s="27" t="n">
        <v>3</v>
      </c>
      <c r="B10" s="28" t="s">
        <v>17</v>
      </c>
      <c r="C10" s="29" t="s">
        <v>20</v>
      </c>
      <c r="D10" s="32" t="s">
        <v>21</v>
      </c>
      <c r="E10" s="30" t="n">
        <v>751</v>
      </c>
      <c r="F10" s="30" t="n">
        <v>556</v>
      </c>
      <c r="G10" s="30" t="n">
        <f aca="false">592+40</f>
        <v>632</v>
      </c>
      <c r="H10" s="30" t="n">
        <v>792</v>
      </c>
      <c r="I10" s="30" t="n">
        <v>1591</v>
      </c>
      <c r="J10" s="30" t="n">
        <v>496.5</v>
      </c>
      <c r="K10" s="30" t="n">
        <v>1450.5</v>
      </c>
      <c r="L10" s="30" t="n">
        <f aca="false">SUM(E10:K10)</f>
        <v>6269</v>
      </c>
      <c r="M10" s="30" t="n">
        <v>4</v>
      </c>
      <c r="N10" s="31"/>
      <c r="O10" s="31"/>
    </row>
    <row r="11" customFormat="false" ht="27.75" hidden="false" customHeight="true" outlineLevel="0" collapsed="false">
      <c r="A11" s="27" t="n">
        <v>4</v>
      </c>
      <c r="B11" s="33" t="s">
        <v>22</v>
      </c>
      <c r="C11" s="29" t="s">
        <v>23</v>
      </c>
      <c r="D11" s="32" t="s">
        <v>19</v>
      </c>
      <c r="E11" s="30" t="n">
        <v>738</v>
      </c>
      <c r="F11" s="30" t="n">
        <v>723</v>
      </c>
      <c r="G11" s="30" t="n">
        <f aca="false">870+40</f>
        <v>910</v>
      </c>
      <c r="H11" s="30" t="n">
        <v>509</v>
      </c>
      <c r="I11" s="30" t="n">
        <v>1103</v>
      </c>
      <c r="J11" s="30" t="n">
        <v>985</v>
      </c>
      <c r="K11" s="30" t="n">
        <v>901</v>
      </c>
      <c r="L11" s="30" t="n">
        <f aca="false">SUM(E11:K11)</f>
        <v>5869</v>
      </c>
      <c r="M11" s="30" t="n">
        <v>3</v>
      </c>
      <c r="N11" s="31"/>
      <c r="O11" s="31"/>
    </row>
    <row r="12" customFormat="false" ht="25.5" hidden="false" customHeight="true" outlineLevel="0" collapsed="false">
      <c r="A12" s="27" t="n">
        <v>5</v>
      </c>
      <c r="B12" s="33" t="s">
        <v>24</v>
      </c>
      <c r="C12" s="29" t="s">
        <v>25</v>
      </c>
      <c r="D12" s="32" t="s">
        <v>19</v>
      </c>
      <c r="E12" s="30" t="n">
        <v>756</v>
      </c>
      <c r="F12" s="30" t="n">
        <v>571</v>
      </c>
      <c r="G12" s="30" t="n">
        <f aca="false">554+40</f>
        <v>594</v>
      </c>
      <c r="H12" s="30" t="n">
        <v>106</v>
      </c>
      <c r="I12" s="30" t="n">
        <v>1098</v>
      </c>
      <c r="J12" s="30" t="n">
        <v>1623.5</v>
      </c>
      <c r="K12" s="30" t="n">
        <v>856</v>
      </c>
      <c r="L12" s="30" t="n">
        <f aca="false">SUM(E12:K12)</f>
        <v>5604.5</v>
      </c>
      <c r="M12" s="30" t="n">
        <v>5</v>
      </c>
      <c r="N12" s="31"/>
      <c r="O12" s="31"/>
    </row>
    <row r="13" customFormat="false" ht="12.75" hidden="false" customHeight="false" outlineLevel="0" collapsed="false">
      <c r="A13" s="27" t="n">
        <v>6</v>
      </c>
      <c r="B13" s="28" t="s">
        <v>26</v>
      </c>
      <c r="C13" s="29" t="s">
        <v>27</v>
      </c>
      <c r="D13" s="32" t="s">
        <v>19</v>
      </c>
      <c r="E13" s="30" t="n">
        <v>187</v>
      </c>
      <c r="F13" s="30" t="n">
        <v>470</v>
      </c>
      <c r="G13" s="30" t="n">
        <f aca="false">232+40</f>
        <v>272</v>
      </c>
      <c r="H13" s="30" t="n">
        <v>356</v>
      </c>
      <c r="I13" s="30" t="n">
        <v>736.5</v>
      </c>
      <c r="J13" s="30" t="n">
        <v>1543.5</v>
      </c>
      <c r="K13" s="30" t="n">
        <v>1640.5</v>
      </c>
      <c r="L13" s="30" t="n">
        <f aca="false">SUM(E13:K13)</f>
        <v>5205.5</v>
      </c>
      <c r="M13" s="30" t="n">
        <v>6</v>
      </c>
    </row>
    <row r="14" customFormat="false" ht="12.75" hidden="false" customHeight="false" outlineLevel="0" collapsed="false">
      <c r="A14" s="27" t="n">
        <v>7</v>
      </c>
      <c r="B14" s="28"/>
      <c r="C14" s="29" t="s">
        <v>28</v>
      </c>
      <c r="D14" s="32" t="s">
        <v>29</v>
      </c>
      <c r="E14" s="30" t="n">
        <v>457</v>
      </c>
      <c r="F14" s="30" t="n">
        <v>208</v>
      </c>
      <c r="G14" s="30" t="n">
        <f aca="false">134+40</f>
        <v>174</v>
      </c>
      <c r="H14" s="30" t="n">
        <v>104</v>
      </c>
      <c r="I14" s="30" t="n">
        <v>1302.5</v>
      </c>
      <c r="J14" s="30" t="n">
        <v>843.5</v>
      </c>
      <c r="K14" s="30" t="n">
        <v>414</v>
      </c>
      <c r="L14" s="30" t="n">
        <f aca="false">SUM(E14:K14)</f>
        <v>3503</v>
      </c>
      <c r="M14" s="30" t="n">
        <v>8</v>
      </c>
      <c r="N14" s="31"/>
      <c r="O14" s="31"/>
    </row>
    <row r="15" customFormat="false" ht="12.75" hidden="false" customHeight="false" outlineLevel="0" collapsed="false">
      <c r="A15" s="27" t="n">
        <v>8</v>
      </c>
      <c r="B15" s="28"/>
      <c r="C15" s="29" t="s">
        <v>30</v>
      </c>
      <c r="D15" s="32" t="s">
        <v>31</v>
      </c>
      <c r="E15" s="30"/>
      <c r="F15" s="30" t="n">
        <v>461</v>
      </c>
      <c r="G15" s="30"/>
      <c r="H15" s="30" t="n">
        <v>40</v>
      </c>
      <c r="I15" s="30" t="n">
        <v>727</v>
      </c>
      <c r="J15" s="30" t="n">
        <v>2039</v>
      </c>
      <c r="K15" s="30"/>
      <c r="L15" s="30" t="n">
        <f aca="false">SUM(E15:K15)</f>
        <v>3267</v>
      </c>
      <c r="M15" s="30" t="n">
        <v>7</v>
      </c>
      <c r="N15" s="31"/>
      <c r="O15" s="31"/>
    </row>
    <row r="16" customFormat="false" ht="12.75" hidden="false" customHeight="false" outlineLevel="0" collapsed="false">
      <c r="A16" s="27" t="n">
        <v>9</v>
      </c>
      <c r="B16" s="28" t="s">
        <v>32</v>
      </c>
      <c r="C16" s="29" t="s">
        <v>33</v>
      </c>
      <c r="D16" s="32" t="s">
        <v>34</v>
      </c>
      <c r="E16" s="30"/>
      <c r="F16" s="30" t="n">
        <v>679</v>
      </c>
      <c r="G16" s="30"/>
      <c r="H16" s="30"/>
      <c r="I16" s="30" t="n">
        <v>1618.5</v>
      </c>
      <c r="J16" s="30" t="n">
        <v>724</v>
      </c>
      <c r="K16" s="30"/>
      <c r="L16" s="30" t="n">
        <f aca="false">SUM(E16:K16)</f>
        <v>3021.5</v>
      </c>
      <c r="M16" s="30" t="n">
        <v>9</v>
      </c>
      <c r="N16" s="31"/>
      <c r="O16" s="31"/>
    </row>
    <row r="17" customFormat="false" ht="12.75" hidden="false" customHeight="false" outlineLevel="0" collapsed="false">
      <c r="A17" s="27" t="n">
        <v>10</v>
      </c>
      <c r="B17" s="28" t="s">
        <v>35</v>
      </c>
      <c r="C17" s="29" t="s">
        <v>36</v>
      </c>
      <c r="D17" s="32" t="s">
        <v>37</v>
      </c>
      <c r="E17" s="30" t="n">
        <v>40</v>
      </c>
      <c r="F17" s="30"/>
      <c r="G17" s="30" t="n">
        <f aca="false">62+40</f>
        <v>102</v>
      </c>
      <c r="H17" s="30"/>
      <c r="I17" s="30" t="n">
        <v>919</v>
      </c>
      <c r="J17" s="30" t="n">
        <v>1196</v>
      </c>
      <c r="K17" s="30" t="n">
        <v>426</v>
      </c>
      <c r="L17" s="30" t="n">
        <f aca="false">SUM(E17:K17)</f>
        <v>2683</v>
      </c>
      <c r="M17" s="30" t="n">
        <v>11</v>
      </c>
      <c r="N17" s="31"/>
      <c r="O17" s="31"/>
    </row>
    <row r="18" customFormat="false" ht="12.75" hidden="false" customHeight="false" outlineLevel="0" collapsed="false">
      <c r="A18" s="27" t="n">
        <v>11</v>
      </c>
      <c r="B18" s="28" t="s">
        <v>38</v>
      </c>
      <c r="C18" s="29" t="s">
        <v>39</v>
      </c>
      <c r="D18" s="32" t="s">
        <v>19</v>
      </c>
      <c r="E18" s="30" t="n">
        <v>448</v>
      </c>
      <c r="F18" s="30" t="n">
        <v>612</v>
      </c>
      <c r="G18" s="30"/>
      <c r="H18" s="30" t="n">
        <v>40</v>
      </c>
      <c r="I18" s="30" t="n">
        <v>595</v>
      </c>
      <c r="J18" s="30" t="n">
        <v>854.5</v>
      </c>
      <c r="K18" s="30"/>
      <c r="L18" s="30" t="n">
        <f aca="false">SUM(E18:K18)</f>
        <v>2549.5</v>
      </c>
      <c r="M18" s="30" t="n">
        <v>10</v>
      </c>
      <c r="N18" s="31"/>
      <c r="O18" s="31"/>
    </row>
    <row r="19" customFormat="false" ht="12.75" hidden="false" customHeight="false" outlineLevel="0" collapsed="false">
      <c r="A19" s="27" t="n">
        <v>12</v>
      </c>
      <c r="B19" s="28"/>
      <c r="C19" s="29" t="s">
        <v>40</v>
      </c>
      <c r="D19" s="32" t="s">
        <v>41</v>
      </c>
      <c r="E19" s="30" t="n">
        <v>40</v>
      </c>
      <c r="F19" s="30" t="n">
        <v>504</v>
      </c>
      <c r="G19" s="30"/>
      <c r="H19" s="30" t="n">
        <v>234</v>
      </c>
      <c r="I19" s="30" t="n">
        <v>602.5</v>
      </c>
      <c r="J19" s="30" t="n">
        <v>205</v>
      </c>
      <c r="K19" s="30" t="n">
        <v>783.5</v>
      </c>
      <c r="L19" s="30" t="n">
        <f aca="false">SUM(E19:K19)</f>
        <v>2369</v>
      </c>
      <c r="M19" s="30" t="n">
        <v>14</v>
      </c>
      <c r="N19" s="31"/>
      <c r="O19" s="31"/>
    </row>
    <row r="20" customFormat="false" ht="12.75" hidden="false" customHeight="false" outlineLevel="0" collapsed="false">
      <c r="A20" s="27" t="n">
        <v>13</v>
      </c>
      <c r="B20" s="28"/>
      <c r="C20" s="29" t="s">
        <v>42</v>
      </c>
      <c r="D20" s="32" t="s">
        <v>43</v>
      </c>
      <c r="E20" s="30"/>
      <c r="F20" s="30"/>
      <c r="G20" s="30" t="n">
        <f aca="false">808+40</f>
        <v>848</v>
      </c>
      <c r="H20" s="30"/>
      <c r="I20" s="30" t="n">
        <v>517</v>
      </c>
      <c r="J20" s="30"/>
      <c r="K20" s="30" t="n">
        <v>910</v>
      </c>
      <c r="L20" s="30" t="n">
        <f aca="false">SUM(E20:K20)</f>
        <v>2275</v>
      </c>
      <c r="M20" s="30" t="n">
        <v>16</v>
      </c>
      <c r="N20" s="31"/>
      <c r="O20" s="31"/>
    </row>
    <row r="21" customFormat="false" ht="25.5" hidden="false" customHeight="false" outlineLevel="0" collapsed="false">
      <c r="A21" s="27" t="n">
        <v>14</v>
      </c>
      <c r="B21" s="33" t="s">
        <v>44</v>
      </c>
      <c r="C21" s="29" t="s">
        <v>45</v>
      </c>
      <c r="D21" s="32" t="s">
        <v>46</v>
      </c>
      <c r="E21" s="30"/>
      <c r="F21" s="30"/>
      <c r="G21" s="30"/>
      <c r="H21" s="30"/>
      <c r="I21" s="30" t="n">
        <v>1392</v>
      </c>
      <c r="J21" s="30" t="n">
        <v>778.5</v>
      </c>
      <c r="K21" s="30"/>
      <c r="L21" s="30" t="n">
        <f aca="false">SUM(E21:K21)</f>
        <v>2170.5</v>
      </c>
      <c r="M21" s="30" t="n">
        <v>12</v>
      </c>
      <c r="N21" s="31"/>
      <c r="O21" s="31"/>
    </row>
    <row r="22" customFormat="false" ht="12.75" hidden="false" customHeight="false" outlineLevel="0" collapsed="false">
      <c r="A22" s="27" t="n">
        <v>15</v>
      </c>
      <c r="B22" s="28"/>
      <c r="C22" s="29" t="s">
        <v>47</v>
      </c>
      <c r="D22" s="32" t="s">
        <v>19</v>
      </c>
      <c r="E22" s="30" t="n">
        <v>146</v>
      </c>
      <c r="F22" s="30" t="n">
        <v>537</v>
      </c>
      <c r="G22" s="30"/>
      <c r="H22" s="30" t="n">
        <v>40</v>
      </c>
      <c r="I22" s="30" t="n">
        <v>362</v>
      </c>
      <c r="J22" s="30" t="n">
        <v>160</v>
      </c>
      <c r="K22" s="34" t="n">
        <v>819</v>
      </c>
      <c r="L22" s="30" t="n">
        <f aca="false">SUM(E22:K22)</f>
        <v>2064</v>
      </c>
      <c r="M22" s="30" t="n">
        <v>21</v>
      </c>
      <c r="N22" s="31"/>
      <c r="O22" s="31"/>
    </row>
    <row r="23" customFormat="false" ht="12.75" hidden="false" customHeight="false" outlineLevel="0" collapsed="false">
      <c r="A23" s="27" t="n">
        <v>16</v>
      </c>
      <c r="B23" s="28" t="s">
        <v>48</v>
      </c>
      <c r="C23" s="29" t="s">
        <v>49</v>
      </c>
      <c r="D23" s="32" t="s">
        <v>50</v>
      </c>
      <c r="E23" s="30"/>
      <c r="F23" s="30"/>
      <c r="G23" s="30"/>
      <c r="H23" s="30"/>
      <c r="I23" s="30"/>
      <c r="J23" s="30" t="n">
        <v>1275</v>
      </c>
      <c r="K23" s="30" t="n">
        <v>706</v>
      </c>
      <c r="L23" s="30" t="n">
        <f aca="false">SUM(E23:K23)</f>
        <v>1981</v>
      </c>
      <c r="M23" s="30" t="n">
        <v>19</v>
      </c>
      <c r="N23" s="31"/>
      <c r="O23" s="31"/>
    </row>
    <row r="24" customFormat="false" ht="12.75" hidden="false" customHeight="false" outlineLevel="0" collapsed="false">
      <c r="A24" s="27" t="n">
        <v>17</v>
      </c>
      <c r="B24" s="28" t="s">
        <v>51</v>
      </c>
      <c r="C24" s="29" t="s">
        <v>52</v>
      </c>
      <c r="D24" s="32" t="s">
        <v>53</v>
      </c>
      <c r="E24" s="30" t="n">
        <v>250</v>
      </c>
      <c r="F24" s="30" t="n">
        <v>90</v>
      </c>
      <c r="G24" s="30" t="n">
        <f aca="false">159+40</f>
        <v>199</v>
      </c>
      <c r="H24" s="30" t="n">
        <v>40</v>
      </c>
      <c r="I24" s="30" t="n">
        <v>654</v>
      </c>
      <c r="J24" s="30" t="n">
        <v>519</v>
      </c>
      <c r="K24" s="30" t="n">
        <v>206.5</v>
      </c>
      <c r="L24" s="30" t="n">
        <f aca="false">SUM(E24:K24)</f>
        <v>1958.5</v>
      </c>
      <c r="M24" s="30" t="n">
        <v>13</v>
      </c>
      <c r="N24" s="31"/>
      <c r="O24" s="31"/>
    </row>
    <row r="25" customFormat="false" ht="25.5" hidden="false" customHeight="false" outlineLevel="0" collapsed="false">
      <c r="A25" s="27" t="n">
        <v>18</v>
      </c>
      <c r="B25" s="33" t="s">
        <v>54</v>
      </c>
      <c r="C25" s="29" t="s">
        <v>55</v>
      </c>
      <c r="D25" s="32" t="s">
        <v>56</v>
      </c>
      <c r="E25" s="30"/>
      <c r="F25" s="30"/>
      <c r="G25" s="30"/>
      <c r="H25" s="30" t="n">
        <v>422</v>
      </c>
      <c r="I25" s="30"/>
      <c r="J25" s="30"/>
      <c r="K25" s="30" t="n">
        <v>1256</v>
      </c>
      <c r="L25" s="30" t="n">
        <f aca="false">SUM(E25:K25)</f>
        <v>1678</v>
      </c>
      <c r="M25" s="30" t="n">
        <v>48</v>
      </c>
      <c r="N25" s="31"/>
      <c r="O25" s="31"/>
    </row>
    <row r="26" customFormat="false" ht="12.75" hidden="false" customHeight="false" outlineLevel="0" collapsed="false">
      <c r="A26" s="27" t="n">
        <v>19</v>
      </c>
      <c r="B26" s="28"/>
      <c r="C26" s="29" t="s">
        <v>57</v>
      </c>
      <c r="D26" s="32" t="s">
        <v>58</v>
      </c>
      <c r="E26" s="30"/>
      <c r="F26" s="30"/>
      <c r="G26" s="30" t="n">
        <f aca="false">1432+40</f>
        <v>1472</v>
      </c>
      <c r="H26" s="30"/>
      <c r="I26" s="30"/>
      <c r="J26" s="30"/>
      <c r="K26" s="30"/>
      <c r="L26" s="30" t="n">
        <f aca="false">SUM(E26:K26)</f>
        <v>1472</v>
      </c>
      <c r="M26" s="30" t="n">
        <v>15</v>
      </c>
      <c r="N26" s="31"/>
      <c r="O26" s="31"/>
    </row>
    <row r="27" customFormat="false" ht="12.75" hidden="false" customHeight="false" outlineLevel="0" collapsed="false">
      <c r="A27" s="27" t="n">
        <v>20</v>
      </c>
      <c r="B27" s="28" t="s">
        <v>59</v>
      </c>
      <c r="C27" s="29" t="s">
        <v>60</v>
      </c>
      <c r="D27" s="32" t="s">
        <v>29</v>
      </c>
      <c r="E27" s="30" t="n">
        <v>388</v>
      </c>
      <c r="F27" s="30"/>
      <c r="G27" s="30" t="n">
        <f aca="false">392+40</f>
        <v>432</v>
      </c>
      <c r="H27" s="30"/>
      <c r="I27" s="30" t="n">
        <v>152</v>
      </c>
      <c r="J27" s="30" t="n">
        <v>389.5</v>
      </c>
      <c r="K27" s="30"/>
      <c r="L27" s="30" t="n">
        <f aca="false">SUM(E27:K27)</f>
        <v>1361.5</v>
      </c>
      <c r="M27" s="30" t="n">
        <v>17</v>
      </c>
      <c r="N27" s="31"/>
      <c r="O27" s="31"/>
    </row>
    <row r="28" customFormat="false" ht="12.75" hidden="false" customHeight="false" outlineLevel="0" collapsed="false">
      <c r="A28" s="27" t="n">
        <v>21</v>
      </c>
      <c r="B28" s="28" t="s">
        <v>61</v>
      </c>
      <c r="C28" s="29" t="s">
        <v>62</v>
      </c>
      <c r="D28" s="32" t="s">
        <v>29</v>
      </c>
      <c r="E28" s="30" t="n">
        <v>397</v>
      </c>
      <c r="F28" s="30"/>
      <c r="G28" s="30"/>
      <c r="H28" s="30" t="n">
        <v>40</v>
      </c>
      <c r="I28" s="30" t="n">
        <v>40</v>
      </c>
      <c r="J28" s="30" t="n">
        <v>851.5</v>
      </c>
      <c r="K28" s="30"/>
      <c r="L28" s="30" t="n">
        <f aca="false">SUM(E28:K28)</f>
        <v>1328.5</v>
      </c>
      <c r="M28" s="30" t="n">
        <v>18</v>
      </c>
      <c r="N28" s="31"/>
      <c r="O28" s="31"/>
    </row>
    <row r="29" customFormat="false" ht="12.75" hidden="false" customHeight="false" outlineLevel="0" collapsed="false">
      <c r="A29" s="27" t="n">
        <v>22</v>
      </c>
      <c r="B29" s="28" t="s">
        <v>63</v>
      </c>
      <c r="C29" s="29" t="s">
        <v>64</v>
      </c>
      <c r="D29" s="32" t="s">
        <v>65</v>
      </c>
      <c r="E29" s="30" t="n">
        <v>904</v>
      </c>
      <c r="F29" s="30"/>
      <c r="G29" s="30" t="n">
        <f aca="false">326+40</f>
        <v>366</v>
      </c>
      <c r="H29" s="30"/>
      <c r="I29" s="30"/>
      <c r="J29" s="30"/>
      <c r="K29" s="30"/>
      <c r="L29" s="30" t="n">
        <f aca="false">SUM(E29:K29)</f>
        <v>1270</v>
      </c>
      <c r="M29" s="30" t="n">
        <v>20</v>
      </c>
      <c r="N29" s="31"/>
      <c r="O29" s="31"/>
    </row>
    <row r="30" customFormat="false" ht="12.75" hidden="false" customHeight="false" outlineLevel="0" collapsed="false">
      <c r="A30" s="27" t="n">
        <v>23</v>
      </c>
      <c r="B30" s="28" t="s">
        <v>66</v>
      </c>
      <c r="C30" s="29" t="s">
        <v>67</v>
      </c>
      <c r="D30" s="32" t="s">
        <v>19</v>
      </c>
      <c r="E30" s="30"/>
      <c r="F30" s="30"/>
      <c r="G30" s="30" t="n">
        <f aca="false">366+40</f>
        <v>406</v>
      </c>
      <c r="H30" s="30"/>
      <c r="I30" s="30"/>
      <c r="J30" s="30" t="n">
        <v>428.5</v>
      </c>
      <c r="K30" s="30" t="n">
        <v>419</v>
      </c>
      <c r="L30" s="30" t="n">
        <f aca="false">SUM(E30:K30)</f>
        <v>1253.5</v>
      </c>
      <c r="M30" s="30" t="n">
        <v>30</v>
      </c>
      <c r="N30" s="31"/>
      <c r="O30" s="31"/>
    </row>
    <row r="31" customFormat="false" ht="12.75" hidden="false" customHeight="false" outlineLevel="0" collapsed="false">
      <c r="A31" s="27" t="n">
        <v>24</v>
      </c>
      <c r="B31" s="28"/>
      <c r="C31" s="29" t="s">
        <v>68</v>
      </c>
      <c r="D31" s="32" t="s">
        <v>69</v>
      </c>
      <c r="E31" s="30"/>
      <c r="F31" s="30" t="n">
        <v>281</v>
      </c>
      <c r="G31" s="30"/>
      <c r="H31" s="30"/>
      <c r="I31" s="30" t="n">
        <v>488.5</v>
      </c>
      <c r="J31" s="30"/>
      <c r="K31" s="30" t="n">
        <v>376</v>
      </c>
      <c r="L31" s="30" t="n">
        <f aca="false">SUM(E31:K31)</f>
        <v>1145.5</v>
      </c>
      <c r="M31" s="30" t="n">
        <v>32</v>
      </c>
      <c r="N31" s="31"/>
      <c r="O31" s="31"/>
    </row>
    <row r="32" customFormat="false" ht="12.75" hidden="false" customHeight="false" outlineLevel="0" collapsed="false">
      <c r="A32" s="27" t="n">
        <v>25</v>
      </c>
      <c r="B32" s="28"/>
      <c r="C32" s="29" t="s">
        <v>70</v>
      </c>
      <c r="D32" s="32" t="s">
        <v>71</v>
      </c>
      <c r="E32" s="30"/>
      <c r="F32" s="30"/>
      <c r="G32" s="30"/>
      <c r="H32" s="30"/>
      <c r="I32" s="30" t="n">
        <v>838.5</v>
      </c>
      <c r="J32" s="30" t="n">
        <v>301</v>
      </c>
      <c r="K32" s="30"/>
      <c r="L32" s="30" t="n">
        <f aca="false">SUM(E32:K32)</f>
        <v>1139.5</v>
      </c>
      <c r="M32" s="30" t="n">
        <v>22</v>
      </c>
      <c r="N32" s="31"/>
      <c r="O32" s="31"/>
    </row>
    <row r="33" customFormat="false" ht="12.75" hidden="false" customHeight="false" outlineLevel="0" collapsed="false">
      <c r="A33" s="27" t="n">
        <v>26</v>
      </c>
      <c r="B33" s="28"/>
      <c r="C33" s="29" t="s">
        <v>72</v>
      </c>
      <c r="D33" s="32" t="s">
        <v>73</v>
      </c>
      <c r="E33" s="30"/>
      <c r="F33" s="30"/>
      <c r="G33" s="30"/>
      <c r="H33" s="30"/>
      <c r="I33" s="30"/>
      <c r="J33" s="30"/>
      <c r="K33" s="30" t="n">
        <v>1093</v>
      </c>
      <c r="L33" s="30" t="n">
        <f aca="false">SUM(E33:K33)</f>
        <v>1093</v>
      </c>
      <c r="M33" s="30"/>
      <c r="N33" s="31"/>
      <c r="O33" s="31"/>
    </row>
    <row r="34" customFormat="false" ht="12.75" hidden="false" customHeight="false" outlineLevel="0" collapsed="false">
      <c r="A34" s="27" t="n">
        <v>27</v>
      </c>
      <c r="B34" s="28" t="s">
        <v>74</v>
      </c>
      <c r="C34" s="29" t="s">
        <v>75</v>
      </c>
      <c r="D34" s="32" t="s">
        <v>19</v>
      </c>
      <c r="E34" s="30"/>
      <c r="F34" s="30"/>
      <c r="G34" s="30"/>
      <c r="H34" s="30"/>
      <c r="I34" s="30"/>
      <c r="J34" s="30" t="n">
        <v>1070.5</v>
      </c>
      <c r="K34" s="30"/>
      <c r="L34" s="30" t="n">
        <f aca="false">SUM(E34:K34)</f>
        <v>1070.5</v>
      </c>
      <c r="M34" s="30" t="n">
        <v>23</v>
      </c>
      <c r="N34" s="31"/>
      <c r="O34" s="31"/>
    </row>
    <row r="35" customFormat="false" ht="12.75" hidden="false" customHeight="false" outlineLevel="0" collapsed="false">
      <c r="A35" s="27" t="n">
        <v>28</v>
      </c>
      <c r="B35" s="28"/>
      <c r="C35" s="29" t="s">
        <v>76</v>
      </c>
      <c r="D35" s="32" t="s">
        <v>77</v>
      </c>
      <c r="E35" s="30"/>
      <c r="F35" s="30" t="n">
        <v>94</v>
      </c>
      <c r="G35" s="30"/>
      <c r="H35" s="30" t="n">
        <v>248</v>
      </c>
      <c r="I35" s="30"/>
      <c r="J35" s="30" t="n">
        <v>40</v>
      </c>
      <c r="K35" s="30" t="n">
        <v>676</v>
      </c>
      <c r="L35" s="30" t="n">
        <f aca="false">SUM(E35:K35)</f>
        <v>1058</v>
      </c>
      <c r="M35" s="30" t="n">
        <v>52</v>
      </c>
      <c r="N35" s="31"/>
      <c r="O35" s="31"/>
    </row>
    <row r="36" customFormat="false" ht="12.75" hidden="false" customHeight="false" outlineLevel="0" collapsed="false">
      <c r="A36" s="27" t="n">
        <v>29</v>
      </c>
      <c r="B36" s="28"/>
      <c r="C36" s="29" t="s">
        <v>78</v>
      </c>
      <c r="D36" s="32" t="s">
        <v>37</v>
      </c>
      <c r="E36" s="30"/>
      <c r="F36" s="30"/>
      <c r="G36" s="30"/>
      <c r="H36" s="30"/>
      <c r="I36" s="30"/>
      <c r="J36" s="30" t="n">
        <v>1013.5</v>
      </c>
      <c r="K36" s="30"/>
      <c r="L36" s="30" t="n">
        <f aca="false">SUM(E36:K36)</f>
        <v>1013.5</v>
      </c>
      <c r="M36" s="30" t="n">
        <v>24</v>
      </c>
      <c r="N36" s="31"/>
      <c r="O36" s="31"/>
    </row>
    <row r="37" customFormat="false" ht="12.75" hidden="false" customHeight="false" outlineLevel="0" collapsed="false">
      <c r="A37" s="27" t="n">
        <v>30</v>
      </c>
      <c r="B37" s="28"/>
      <c r="C37" s="29" t="s">
        <v>79</v>
      </c>
      <c r="D37" s="32" t="s">
        <v>73</v>
      </c>
      <c r="E37" s="30"/>
      <c r="F37" s="30"/>
      <c r="G37" s="30"/>
      <c r="H37" s="30"/>
      <c r="I37" s="30"/>
      <c r="J37" s="30"/>
      <c r="K37" s="30" t="n">
        <v>948</v>
      </c>
      <c r="L37" s="30" t="n">
        <f aca="false">SUM(E37:K37)</f>
        <v>948</v>
      </c>
      <c r="M37" s="30"/>
      <c r="N37" s="31"/>
      <c r="O37" s="31"/>
    </row>
    <row r="38" customFormat="false" ht="12.75" hidden="false" customHeight="false" outlineLevel="0" collapsed="false">
      <c r="A38" s="27" t="n">
        <v>31</v>
      </c>
      <c r="B38" s="28"/>
      <c r="C38" s="29" t="s">
        <v>80</v>
      </c>
      <c r="D38" s="32" t="s">
        <v>81</v>
      </c>
      <c r="E38" s="30"/>
      <c r="F38" s="30"/>
      <c r="G38" s="30"/>
      <c r="H38" s="30"/>
      <c r="I38" s="30"/>
      <c r="J38" s="30"/>
      <c r="K38" s="30" t="n">
        <v>937</v>
      </c>
      <c r="L38" s="30" t="n">
        <f aca="false">SUM(E38:K38)</f>
        <v>937</v>
      </c>
      <c r="M38" s="30"/>
      <c r="N38" s="31"/>
      <c r="O38" s="31"/>
    </row>
    <row r="39" customFormat="false" ht="12.75" hidden="false" customHeight="false" outlineLevel="0" collapsed="false">
      <c r="A39" s="27" t="n">
        <v>32</v>
      </c>
      <c r="B39" s="28"/>
      <c r="C39" s="29" t="s">
        <v>82</v>
      </c>
      <c r="D39" s="32" t="s">
        <v>83</v>
      </c>
      <c r="E39" s="30"/>
      <c r="F39" s="30" t="n">
        <v>211</v>
      </c>
      <c r="G39" s="30"/>
      <c r="H39" s="30"/>
      <c r="I39" s="30" t="n">
        <v>463</v>
      </c>
      <c r="J39" s="30" t="n">
        <v>256</v>
      </c>
      <c r="K39" s="30"/>
      <c r="L39" s="30" t="n">
        <f aca="false">SUM(E39:K39)</f>
        <v>930</v>
      </c>
      <c r="M39" s="30" t="n">
        <v>25</v>
      </c>
      <c r="N39" s="31"/>
      <c r="O39" s="31"/>
    </row>
    <row r="40" customFormat="false" ht="12.75" hidden="false" customHeight="false" outlineLevel="0" collapsed="false">
      <c r="A40" s="27" t="n">
        <v>33</v>
      </c>
      <c r="B40" s="28" t="s">
        <v>84</v>
      </c>
      <c r="C40" s="29" t="s">
        <v>85</v>
      </c>
      <c r="D40" s="32" t="s">
        <v>86</v>
      </c>
      <c r="E40" s="30"/>
      <c r="F40" s="30"/>
      <c r="G40" s="30" t="n">
        <f aca="false">890+40</f>
        <v>930</v>
      </c>
      <c r="H40" s="30"/>
      <c r="I40" s="30"/>
      <c r="J40" s="30"/>
      <c r="K40" s="30"/>
      <c r="L40" s="30" t="n">
        <f aca="false">SUM(E40:K40)</f>
        <v>930</v>
      </c>
      <c r="M40" s="30" t="n">
        <v>26</v>
      </c>
      <c r="N40" s="31"/>
      <c r="O40" s="31"/>
    </row>
    <row r="41" customFormat="false" ht="12.75" hidden="false" customHeight="false" outlineLevel="0" collapsed="false">
      <c r="A41" s="27" t="n">
        <v>34</v>
      </c>
      <c r="B41" s="28" t="s">
        <v>87</v>
      </c>
      <c r="C41" s="29" t="s">
        <v>88</v>
      </c>
      <c r="D41" s="32" t="s">
        <v>89</v>
      </c>
      <c r="E41" s="30"/>
      <c r="F41" s="30"/>
      <c r="G41" s="30"/>
      <c r="H41" s="30"/>
      <c r="I41" s="30"/>
      <c r="J41" s="30" t="n">
        <v>912.5</v>
      </c>
      <c r="K41" s="30"/>
      <c r="L41" s="30" t="n">
        <f aca="false">SUM(E41:K41)</f>
        <v>912.5</v>
      </c>
      <c r="M41" s="30" t="n">
        <v>27</v>
      </c>
      <c r="N41" s="31"/>
      <c r="O41" s="31"/>
    </row>
    <row r="42" customFormat="false" ht="12.75" hidden="false" customHeight="false" outlineLevel="0" collapsed="false">
      <c r="A42" s="27" t="n">
        <v>35</v>
      </c>
      <c r="B42" s="28" t="s">
        <v>90</v>
      </c>
      <c r="C42" s="29" t="s">
        <v>91</v>
      </c>
      <c r="D42" s="32" t="s">
        <v>29</v>
      </c>
      <c r="E42" s="30" t="n">
        <v>40</v>
      </c>
      <c r="F42" s="30"/>
      <c r="G42" s="30" t="n">
        <f aca="false">66+40</f>
        <v>106</v>
      </c>
      <c r="H42" s="30"/>
      <c r="I42" s="30" t="n">
        <v>575.5</v>
      </c>
      <c r="J42" s="30" t="n">
        <v>173.5</v>
      </c>
      <c r="K42" s="30"/>
      <c r="L42" s="30" t="n">
        <f aca="false">SUM(E42:K42)</f>
        <v>895</v>
      </c>
      <c r="M42" s="30" t="n">
        <v>28</v>
      </c>
      <c r="N42" s="31"/>
      <c r="O42" s="31"/>
    </row>
    <row r="43" customFormat="false" ht="12.75" hidden="false" customHeight="false" outlineLevel="0" collapsed="false">
      <c r="A43" s="27" t="n">
        <v>36</v>
      </c>
      <c r="B43" s="28" t="s">
        <v>92</v>
      </c>
      <c r="C43" s="29" t="s">
        <v>93</v>
      </c>
      <c r="D43" s="32" t="s">
        <v>94</v>
      </c>
      <c r="E43" s="30"/>
      <c r="F43" s="30"/>
      <c r="G43" s="30" t="n">
        <f aca="false">822+40</f>
        <v>862</v>
      </c>
      <c r="H43" s="30"/>
      <c r="I43" s="30"/>
      <c r="J43" s="30"/>
      <c r="K43" s="30"/>
      <c r="L43" s="30" t="n">
        <f aca="false">SUM(E43:K43)</f>
        <v>862</v>
      </c>
      <c r="M43" s="30" t="n">
        <v>29</v>
      </c>
      <c r="N43" s="31"/>
      <c r="O43" s="31"/>
    </row>
    <row r="44" customFormat="false" ht="12.75" hidden="false" customHeight="false" outlineLevel="0" collapsed="false">
      <c r="A44" s="27" t="n">
        <v>37</v>
      </c>
      <c r="B44" s="28" t="s">
        <v>95</v>
      </c>
      <c r="C44" s="29" t="s">
        <v>96</v>
      </c>
      <c r="D44" s="16" t="s">
        <v>50</v>
      </c>
      <c r="E44" s="30"/>
      <c r="F44" s="30"/>
      <c r="G44" s="30"/>
      <c r="H44" s="30" t="n">
        <v>106</v>
      </c>
      <c r="I44" s="30"/>
      <c r="J44" s="30" t="n">
        <v>443.5</v>
      </c>
      <c r="K44" s="30" t="n">
        <v>301</v>
      </c>
      <c r="L44" s="30" t="n">
        <f aca="false">SUM(E44:K44)</f>
        <v>850.5</v>
      </c>
      <c r="M44" s="30" t="n">
        <v>41</v>
      </c>
      <c r="N44" s="31"/>
      <c r="O44" s="31"/>
    </row>
    <row r="45" customFormat="false" ht="12.75" hidden="false" customHeight="false" outlineLevel="0" collapsed="false">
      <c r="A45" s="27" t="n">
        <v>38</v>
      </c>
      <c r="B45" s="28"/>
      <c r="C45" s="29" t="s">
        <v>97</v>
      </c>
      <c r="D45" s="35" t="s">
        <v>19</v>
      </c>
      <c r="E45" s="36"/>
      <c r="F45" s="30"/>
      <c r="G45" s="30"/>
      <c r="H45" s="30"/>
      <c r="I45" s="30" t="n">
        <v>818</v>
      </c>
      <c r="J45" s="30"/>
      <c r="K45" s="30"/>
      <c r="L45" s="30" t="n">
        <f aca="false">SUM(E45:K45)</f>
        <v>818</v>
      </c>
      <c r="M45" s="30" t="n">
        <v>31</v>
      </c>
      <c r="N45" s="31"/>
      <c r="O45" s="31"/>
    </row>
    <row r="46" customFormat="false" ht="12.75" hidden="false" customHeight="false" outlineLevel="0" collapsed="false">
      <c r="A46" s="27" t="n">
        <v>39</v>
      </c>
      <c r="B46" s="28" t="s">
        <v>98</v>
      </c>
      <c r="C46" s="29" t="s">
        <v>99</v>
      </c>
      <c r="D46" s="35" t="s">
        <v>100</v>
      </c>
      <c r="E46" s="36"/>
      <c r="F46" s="30"/>
      <c r="G46" s="30"/>
      <c r="H46" s="30" t="n">
        <v>443</v>
      </c>
      <c r="I46" s="30"/>
      <c r="J46" s="30" t="n">
        <v>193</v>
      </c>
      <c r="K46" s="30" t="n">
        <v>166</v>
      </c>
      <c r="L46" s="30" t="n">
        <f aca="false">SUM(E46:K46)</f>
        <v>802</v>
      </c>
      <c r="M46" s="30" t="n">
        <v>38</v>
      </c>
      <c r="N46" s="31"/>
      <c r="O46" s="31"/>
    </row>
    <row r="47" customFormat="false" ht="12.75" hidden="false" customHeight="false" outlineLevel="0" collapsed="false">
      <c r="A47" s="27" t="n">
        <v>40</v>
      </c>
      <c r="B47" s="28" t="s">
        <v>101</v>
      </c>
      <c r="C47" s="29" t="s">
        <v>102</v>
      </c>
      <c r="D47" s="35" t="s">
        <v>103</v>
      </c>
      <c r="E47" s="36"/>
      <c r="F47" s="30"/>
      <c r="G47" s="30" t="n">
        <f aca="false">722+40</f>
        <v>762</v>
      </c>
      <c r="H47" s="30"/>
      <c r="I47" s="30"/>
      <c r="J47" s="30"/>
      <c r="K47" s="30"/>
      <c r="L47" s="30" t="n">
        <f aca="false">SUM(E47:K47)</f>
        <v>762</v>
      </c>
      <c r="M47" s="30" t="n">
        <v>33</v>
      </c>
      <c r="N47" s="31"/>
      <c r="O47" s="31"/>
    </row>
    <row r="48" customFormat="false" ht="12.75" hidden="false" customHeight="false" outlineLevel="0" collapsed="false">
      <c r="A48" s="27" t="n">
        <v>41</v>
      </c>
      <c r="B48" s="28"/>
      <c r="C48" s="29" t="s">
        <v>104</v>
      </c>
      <c r="D48" s="35" t="s">
        <v>105</v>
      </c>
      <c r="E48" s="36"/>
      <c r="F48" s="30"/>
      <c r="G48" s="30" t="n">
        <f aca="false">436+40</f>
        <v>476</v>
      </c>
      <c r="H48" s="30"/>
      <c r="I48" s="30"/>
      <c r="J48" s="30"/>
      <c r="K48" s="30" t="n">
        <v>273</v>
      </c>
      <c r="L48" s="30" t="n">
        <f aca="false">SUM(E48:K48)</f>
        <v>749</v>
      </c>
      <c r="M48" s="30" t="n">
        <v>45</v>
      </c>
      <c r="N48" s="31"/>
      <c r="O48" s="31"/>
    </row>
    <row r="49" customFormat="false" ht="12.75" hidden="false" customHeight="false" outlineLevel="0" collapsed="false">
      <c r="A49" s="27" t="n">
        <v>42</v>
      </c>
      <c r="B49" s="28"/>
      <c r="C49" s="29" t="s">
        <v>106</v>
      </c>
      <c r="D49" s="35" t="s">
        <v>19</v>
      </c>
      <c r="E49" s="36"/>
      <c r="F49" s="30"/>
      <c r="G49" s="30"/>
      <c r="H49" s="30"/>
      <c r="I49" s="30"/>
      <c r="J49" s="30" t="n">
        <v>709</v>
      </c>
      <c r="K49" s="30"/>
      <c r="L49" s="30" t="n">
        <f aca="false">SUM(E49:K49)</f>
        <v>709</v>
      </c>
      <c r="M49" s="30" t="n">
        <v>34</v>
      </c>
      <c r="N49" s="31"/>
      <c r="O49" s="31"/>
    </row>
    <row r="50" customFormat="false" ht="12.75" hidden="false" customHeight="false" outlineLevel="0" collapsed="false">
      <c r="A50" s="27" t="n">
        <v>43</v>
      </c>
      <c r="B50" s="28"/>
      <c r="C50" s="29" t="s">
        <v>107</v>
      </c>
      <c r="D50" s="35" t="s">
        <v>108</v>
      </c>
      <c r="E50" s="36"/>
      <c r="F50" s="30"/>
      <c r="G50" s="30"/>
      <c r="H50" s="30"/>
      <c r="I50" s="30" t="n">
        <v>700.5</v>
      </c>
      <c r="J50" s="30"/>
      <c r="K50" s="30"/>
      <c r="L50" s="30" t="n">
        <f aca="false">SUM(E50:K50)</f>
        <v>700.5</v>
      </c>
      <c r="M50" s="30" t="n">
        <v>35</v>
      </c>
      <c r="N50" s="31"/>
      <c r="O50" s="31"/>
    </row>
    <row r="51" customFormat="false" ht="12.75" hidden="false" customHeight="false" outlineLevel="0" collapsed="false">
      <c r="A51" s="27" t="n">
        <v>44</v>
      </c>
      <c r="B51" s="28"/>
      <c r="C51" s="29" t="s">
        <v>109</v>
      </c>
      <c r="D51" s="35" t="s">
        <v>19</v>
      </c>
      <c r="E51" s="36"/>
      <c r="F51" s="30"/>
      <c r="G51" s="30"/>
      <c r="H51" s="30"/>
      <c r="I51" s="30"/>
      <c r="J51" s="30" t="n">
        <v>698.5</v>
      </c>
      <c r="K51" s="30"/>
      <c r="L51" s="30" t="n">
        <f aca="false">SUM(E51:K51)</f>
        <v>698.5</v>
      </c>
      <c r="M51" s="30" t="n">
        <v>36</v>
      </c>
      <c r="N51" s="31"/>
      <c r="O51" s="31"/>
    </row>
    <row r="52" customFormat="false" ht="12.75" hidden="false" customHeight="false" outlineLevel="0" collapsed="false">
      <c r="A52" s="27" t="n">
        <v>45</v>
      </c>
      <c r="B52" s="28" t="s">
        <v>110</v>
      </c>
      <c r="C52" s="29" t="s">
        <v>111</v>
      </c>
      <c r="D52" s="35" t="s">
        <v>89</v>
      </c>
      <c r="E52" s="36"/>
      <c r="F52" s="30"/>
      <c r="G52" s="30"/>
      <c r="H52" s="30"/>
      <c r="I52" s="30"/>
      <c r="J52" s="30" t="n">
        <v>689.5</v>
      </c>
      <c r="K52" s="30"/>
      <c r="L52" s="30" t="n">
        <f aca="false">SUM(E52:K52)</f>
        <v>689.5</v>
      </c>
      <c r="M52" s="30" t="n">
        <v>37</v>
      </c>
      <c r="N52" s="31"/>
      <c r="O52" s="31"/>
    </row>
    <row r="53" customFormat="false" ht="12.75" hidden="false" customHeight="false" outlineLevel="0" collapsed="false">
      <c r="A53" s="27" t="n">
        <v>46</v>
      </c>
      <c r="B53" s="28"/>
      <c r="C53" s="29" t="s">
        <v>112</v>
      </c>
      <c r="D53" s="35" t="s">
        <v>69</v>
      </c>
      <c r="E53" s="36"/>
      <c r="F53" s="30"/>
      <c r="G53" s="30"/>
      <c r="H53" s="30"/>
      <c r="I53" s="30" t="n">
        <v>152</v>
      </c>
      <c r="J53" s="30" t="n">
        <v>431.5</v>
      </c>
      <c r="K53" s="30" t="n">
        <v>40</v>
      </c>
      <c r="L53" s="30" t="n">
        <f aca="false">SUM(E53:K53)</f>
        <v>623.5</v>
      </c>
      <c r="M53" s="30" t="n">
        <v>40</v>
      </c>
      <c r="N53" s="31"/>
      <c r="O53" s="31"/>
    </row>
    <row r="54" customFormat="false" ht="12.75" hidden="false" customHeight="false" outlineLevel="0" collapsed="false">
      <c r="A54" s="27" t="n">
        <v>47</v>
      </c>
      <c r="B54" s="28"/>
      <c r="C54" s="29" t="s">
        <v>113</v>
      </c>
      <c r="D54" s="35" t="s">
        <v>114</v>
      </c>
      <c r="E54" s="36" t="n">
        <v>602</v>
      </c>
      <c r="F54" s="30"/>
      <c r="G54" s="30"/>
      <c r="H54" s="30"/>
      <c r="I54" s="30"/>
      <c r="J54" s="30"/>
      <c r="K54" s="30"/>
      <c r="L54" s="30" t="n">
        <f aca="false">SUM(E54:K54)</f>
        <v>602</v>
      </c>
      <c r="M54" s="30" t="n">
        <v>39</v>
      </c>
      <c r="N54" s="31"/>
      <c r="O54" s="31"/>
    </row>
    <row r="55" customFormat="false" ht="12.75" hidden="false" customHeight="false" outlineLevel="0" collapsed="false">
      <c r="A55" s="27" t="n">
        <v>48</v>
      </c>
      <c r="B55" s="28"/>
      <c r="C55" s="29" t="s">
        <v>115</v>
      </c>
      <c r="D55" s="35" t="s">
        <v>116</v>
      </c>
      <c r="E55" s="36" t="n">
        <v>328</v>
      </c>
      <c r="F55" s="30"/>
      <c r="G55" s="30" t="n">
        <f aca="false">126+40</f>
        <v>166</v>
      </c>
      <c r="H55" s="30" t="n">
        <v>40</v>
      </c>
      <c r="I55" s="30"/>
      <c r="J55" s="30"/>
      <c r="K55" s="30"/>
      <c r="L55" s="30" t="n">
        <f aca="false">SUM(E55:K55)</f>
        <v>534</v>
      </c>
      <c r="M55" s="30" t="n">
        <v>42</v>
      </c>
      <c r="N55" s="31"/>
      <c r="O55" s="31"/>
    </row>
    <row r="56" customFormat="false" ht="12.75" hidden="false" customHeight="false" outlineLevel="0" collapsed="false">
      <c r="A56" s="27" t="n">
        <v>49</v>
      </c>
      <c r="B56" s="37"/>
      <c r="C56" s="29" t="s">
        <v>117</v>
      </c>
      <c r="D56" s="32" t="s">
        <v>105</v>
      </c>
      <c r="E56" s="30"/>
      <c r="F56" s="30"/>
      <c r="G56" s="30" t="n">
        <f aca="false">493+40</f>
        <v>533</v>
      </c>
      <c r="H56" s="30"/>
      <c r="I56" s="30"/>
      <c r="J56" s="30"/>
      <c r="K56" s="30"/>
      <c r="L56" s="30" t="n">
        <f aca="false">SUM(E56:K56)</f>
        <v>533</v>
      </c>
      <c r="M56" s="30" t="n">
        <v>43</v>
      </c>
      <c r="N56" s="31"/>
      <c r="O56" s="31"/>
    </row>
    <row r="57" customFormat="false" ht="12.75" hidden="false" customHeight="false" outlineLevel="0" collapsed="false">
      <c r="A57" s="27" t="n">
        <v>50</v>
      </c>
      <c r="B57" s="37" t="s">
        <v>118</v>
      </c>
      <c r="C57" s="29" t="s">
        <v>119</v>
      </c>
      <c r="D57" s="32" t="s">
        <v>73</v>
      </c>
      <c r="E57" s="30"/>
      <c r="F57" s="30"/>
      <c r="G57" s="30"/>
      <c r="H57" s="30" t="n">
        <v>40</v>
      </c>
      <c r="I57" s="30"/>
      <c r="J57" s="30" t="n">
        <v>190</v>
      </c>
      <c r="K57" s="30" t="n">
        <v>250</v>
      </c>
      <c r="L57" s="30" t="n">
        <f aca="false">SUM(E57:K57)</f>
        <v>480</v>
      </c>
      <c r="M57" s="30" t="n">
        <v>66</v>
      </c>
      <c r="N57" s="31"/>
      <c r="O57" s="31"/>
    </row>
    <row r="58" customFormat="false" ht="12.75" hidden="false" customHeight="false" outlineLevel="0" collapsed="false">
      <c r="A58" s="27" t="n">
        <v>51</v>
      </c>
      <c r="B58" s="37"/>
      <c r="C58" s="29" t="s">
        <v>120</v>
      </c>
      <c r="D58" s="32"/>
      <c r="E58" s="30" t="n">
        <v>477</v>
      </c>
      <c r="F58" s="30"/>
      <c r="G58" s="30"/>
      <c r="H58" s="30"/>
      <c r="I58" s="30"/>
      <c r="J58" s="30"/>
      <c r="K58" s="30"/>
      <c r="L58" s="30" t="n">
        <f aca="false">SUM(E58:K58)</f>
        <v>477</v>
      </c>
      <c r="M58" s="30" t="n">
        <v>44</v>
      </c>
      <c r="N58" s="31"/>
      <c r="O58" s="31"/>
    </row>
    <row r="59" customFormat="false" ht="12.75" hidden="false" customHeight="false" outlineLevel="0" collapsed="false">
      <c r="A59" s="27" t="n">
        <v>52</v>
      </c>
      <c r="B59" s="37"/>
      <c r="C59" s="29" t="s">
        <v>121</v>
      </c>
      <c r="D59" s="32" t="s">
        <v>122</v>
      </c>
      <c r="E59" s="30" t="n">
        <v>253</v>
      </c>
      <c r="F59" s="30"/>
      <c r="G59" s="30"/>
      <c r="H59" s="30" t="n">
        <v>216</v>
      </c>
      <c r="I59" s="30"/>
      <c r="J59" s="30"/>
      <c r="K59" s="30"/>
      <c r="L59" s="30" t="n">
        <f aca="false">SUM(E59:K59)</f>
        <v>469</v>
      </c>
      <c r="M59" s="30" t="n">
        <v>46</v>
      </c>
      <c r="N59" s="31"/>
      <c r="O59" s="31"/>
    </row>
    <row r="60" customFormat="false" ht="12.75" hidden="false" customHeight="false" outlineLevel="0" collapsed="false">
      <c r="A60" s="27" t="n">
        <v>53</v>
      </c>
      <c r="B60" s="37" t="s">
        <v>123</v>
      </c>
      <c r="C60" s="29" t="s">
        <v>124</v>
      </c>
      <c r="D60" s="32" t="s">
        <v>125</v>
      </c>
      <c r="E60" s="30"/>
      <c r="F60" s="30"/>
      <c r="G60" s="30" t="n">
        <f aca="false">196+40</f>
        <v>236</v>
      </c>
      <c r="H60" s="30" t="n">
        <v>224</v>
      </c>
      <c r="I60" s="30"/>
      <c r="J60" s="30"/>
      <c r="K60" s="30"/>
      <c r="L60" s="30" t="n">
        <f aca="false">SUM(E60:K60)</f>
        <v>460</v>
      </c>
      <c r="M60" s="30" t="n">
        <v>47</v>
      </c>
      <c r="N60" s="31"/>
      <c r="O60" s="31"/>
    </row>
    <row r="61" customFormat="false" ht="12.75" hidden="false" customHeight="false" outlineLevel="0" collapsed="false">
      <c r="A61" s="27" t="n">
        <v>54</v>
      </c>
      <c r="B61" s="37"/>
      <c r="C61" s="29" t="s">
        <v>126</v>
      </c>
      <c r="D61" s="32" t="s">
        <v>127</v>
      </c>
      <c r="E61" s="30"/>
      <c r="F61" s="30"/>
      <c r="G61" s="30" t="n">
        <f aca="false">380+40</f>
        <v>420</v>
      </c>
      <c r="H61" s="30"/>
      <c r="I61" s="30"/>
      <c r="J61" s="30"/>
      <c r="K61" s="30"/>
      <c r="L61" s="30" t="n">
        <f aca="false">SUM(E61:K61)</f>
        <v>420</v>
      </c>
      <c r="M61" s="30" t="n">
        <v>49</v>
      </c>
      <c r="N61" s="31"/>
      <c r="O61" s="31"/>
    </row>
    <row r="62" customFormat="false" ht="12.75" hidden="false" customHeight="false" outlineLevel="0" collapsed="false">
      <c r="A62" s="27" t="n">
        <v>55</v>
      </c>
      <c r="B62" s="37"/>
      <c r="C62" s="29" t="s">
        <v>128</v>
      </c>
      <c r="D62" s="32" t="s">
        <v>53</v>
      </c>
      <c r="E62" s="30"/>
      <c r="F62" s="30"/>
      <c r="G62" s="30"/>
      <c r="H62" s="30"/>
      <c r="I62" s="30" t="n">
        <v>413</v>
      </c>
      <c r="J62" s="30"/>
      <c r="K62" s="30"/>
      <c r="L62" s="30" t="n">
        <f aca="false">SUM(E62:K62)</f>
        <v>413</v>
      </c>
      <c r="M62" s="30" t="n">
        <v>50</v>
      </c>
      <c r="N62" s="31"/>
      <c r="O62" s="31"/>
    </row>
    <row r="63" customFormat="false" ht="12.75" hidden="false" customHeight="false" outlineLevel="0" collapsed="false">
      <c r="A63" s="27" t="n">
        <v>56</v>
      </c>
      <c r="B63" s="37"/>
      <c r="C63" s="29" t="s">
        <v>129</v>
      </c>
      <c r="D63" s="32" t="s">
        <v>130</v>
      </c>
      <c r="E63" s="30" t="n">
        <v>241</v>
      </c>
      <c r="F63" s="30"/>
      <c r="G63" s="30" t="n">
        <f aca="false">66+40</f>
        <v>106</v>
      </c>
      <c r="H63" s="30" t="n">
        <v>40</v>
      </c>
      <c r="I63" s="30"/>
      <c r="J63" s="30"/>
      <c r="K63" s="30"/>
      <c r="L63" s="30" t="n">
        <f aca="false">SUM(E63:K63)</f>
        <v>387</v>
      </c>
      <c r="M63" s="30" t="n">
        <v>51</v>
      </c>
      <c r="N63" s="31"/>
      <c r="O63" s="31"/>
    </row>
    <row r="64" customFormat="false" ht="12.75" hidden="false" customHeight="false" outlineLevel="0" collapsed="false">
      <c r="A64" s="27" t="n">
        <v>57</v>
      </c>
      <c r="B64" s="37" t="s">
        <v>131</v>
      </c>
      <c r="C64" s="29" t="s">
        <v>132</v>
      </c>
      <c r="D64" s="32" t="s">
        <v>133</v>
      </c>
      <c r="E64" s="30"/>
      <c r="F64" s="30"/>
      <c r="G64" s="30"/>
      <c r="H64" s="30"/>
      <c r="I64" s="30"/>
      <c r="J64" s="30"/>
      <c r="K64" s="30" t="n">
        <v>382</v>
      </c>
      <c r="L64" s="30" t="n">
        <f aca="false">SUM(E64:K64)</f>
        <v>382</v>
      </c>
      <c r="M64" s="30"/>
      <c r="N64" s="31"/>
      <c r="O64" s="31"/>
    </row>
    <row r="65" customFormat="false" ht="12.75" hidden="false" customHeight="false" outlineLevel="0" collapsed="false">
      <c r="A65" s="27" t="n">
        <v>58</v>
      </c>
      <c r="B65" s="37"/>
      <c r="C65" s="29" t="s">
        <v>134</v>
      </c>
      <c r="D65" s="32" t="s">
        <v>19</v>
      </c>
      <c r="E65" s="30"/>
      <c r="F65" s="30"/>
      <c r="G65" s="30"/>
      <c r="H65" s="30"/>
      <c r="I65" s="30"/>
      <c r="J65" s="30"/>
      <c r="K65" s="30" t="n">
        <v>380</v>
      </c>
      <c r="L65" s="30" t="n">
        <f aca="false">SUM(E65:K65)</f>
        <v>380</v>
      </c>
      <c r="M65" s="30"/>
      <c r="N65" s="31"/>
      <c r="O65" s="31"/>
    </row>
    <row r="66" customFormat="false" ht="12.75" hidden="false" customHeight="false" outlineLevel="0" collapsed="false">
      <c r="A66" s="27" t="n">
        <v>59</v>
      </c>
      <c r="B66" s="37"/>
      <c r="C66" s="29" t="s">
        <v>135</v>
      </c>
      <c r="D66" s="32" t="s">
        <v>136</v>
      </c>
      <c r="E66" s="30"/>
      <c r="F66" s="30"/>
      <c r="G66" s="30"/>
      <c r="H66" s="30"/>
      <c r="I66" s="30" t="n">
        <v>371</v>
      </c>
      <c r="J66" s="30"/>
      <c r="K66" s="30"/>
      <c r="L66" s="30" t="n">
        <f aca="false">SUM(E66:K66)</f>
        <v>371</v>
      </c>
      <c r="M66" s="30" t="n">
        <v>53</v>
      </c>
      <c r="N66" s="31"/>
      <c r="O66" s="31"/>
    </row>
    <row r="67" customFormat="false" ht="12.75" hidden="false" customHeight="false" outlineLevel="0" collapsed="false">
      <c r="A67" s="27" t="n">
        <v>60</v>
      </c>
      <c r="B67" s="37"/>
      <c r="C67" s="29" t="s">
        <v>137</v>
      </c>
      <c r="D67" s="32" t="s">
        <v>105</v>
      </c>
      <c r="E67" s="30"/>
      <c r="F67" s="30"/>
      <c r="G67" s="30" t="n">
        <f aca="false">324+40</f>
        <v>364</v>
      </c>
      <c r="H67" s="30"/>
      <c r="I67" s="30"/>
      <c r="J67" s="30"/>
      <c r="K67" s="30"/>
      <c r="L67" s="30" t="n">
        <f aca="false">SUM(E67:K67)</f>
        <v>364</v>
      </c>
      <c r="M67" s="30" t="n">
        <v>54</v>
      </c>
      <c r="N67" s="31"/>
      <c r="O67" s="31"/>
    </row>
    <row r="68" customFormat="false" ht="12.75" hidden="false" customHeight="false" outlineLevel="0" collapsed="false">
      <c r="A68" s="27" t="n">
        <v>61</v>
      </c>
      <c r="B68" s="37"/>
      <c r="C68" s="29" t="s">
        <v>138</v>
      </c>
      <c r="D68" s="32" t="s">
        <v>105</v>
      </c>
      <c r="E68" s="30"/>
      <c r="F68" s="30"/>
      <c r="G68" s="30" t="n">
        <f aca="false">316+40</f>
        <v>356</v>
      </c>
      <c r="H68" s="30"/>
      <c r="I68" s="30"/>
      <c r="J68" s="30"/>
      <c r="K68" s="30"/>
      <c r="L68" s="30" t="n">
        <f aca="false">SUM(E68:K68)</f>
        <v>356</v>
      </c>
      <c r="M68" s="30" t="n">
        <v>55</v>
      </c>
      <c r="N68" s="31"/>
      <c r="O68" s="31"/>
    </row>
    <row r="69" s="39" customFormat="true" ht="12.75" hidden="false" customHeight="false" outlineLevel="0" collapsed="false">
      <c r="A69" s="27" t="n">
        <v>62</v>
      </c>
      <c r="B69" s="37"/>
      <c r="C69" s="29" t="s">
        <v>139</v>
      </c>
      <c r="D69" s="32"/>
      <c r="E69" s="30" t="n">
        <v>338</v>
      </c>
      <c r="F69" s="30"/>
      <c r="G69" s="30"/>
      <c r="H69" s="30"/>
      <c r="I69" s="30"/>
      <c r="J69" s="30"/>
      <c r="K69" s="30"/>
      <c r="L69" s="30" t="n">
        <f aca="false">SUM(E69:K69)</f>
        <v>338</v>
      </c>
      <c r="M69" s="30" t="n">
        <v>56</v>
      </c>
      <c r="N69" s="38"/>
      <c r="O69" s="38"/>
    </row>
    <row r="70" customFormat="false" ht="12.75" hidden="false" customHeight="false" outlineLevel="0" collapsed="false">
      <c r="A70" s="27" t="n">
        <v>63</v>
      </c>
      <c r="B70" s="37"/>
      <c r="C70" s="29" t="s">
        <v>140</v>
      </c>
      <c r="D70" s="32"/>
      <c r="E70" s="30" t="n">
        <v>331</v>
      </c>
      <c r="F70" s="30"/>
      <c r="G70" s="30"/>
      <c r="H70" s="30"/>
      <c r="I70" s="30"/>
      <c r="J70" s="30"/>
      <c r="K70" s="30"/>
      <c r="L70" s="30" t="n">
        <f aca="false">SUM(E70:K70)</f>
        <v>331</v>
      </c>
      <c r="M70" s="30" t="n">
        <v>57</v>
      </c>
      <c r="N70" s="31"/>
      <c r="O70" s="31"/>
    </row>
    <row r="71" customFormat="false" ht="12.75" hidden="false" customHeight="false" outlineLevel="0" collapsed="false">
      <c r="A71" s="27" t="n">
        <v>64</v>
      </c>
      <c r="B71" s="37"/>
      <c r="C71" s="29" t="s">
        <v>141</v>
      </c>
      <c r="D71" s="32"/>
      <c r="E71" s="30" t="n">
        <v>321</v>
      </c>
      <c r="F71" s="30"/>
      <c r="G71" s="30"/>
      <c r="H71" s="30"/>
      <c r="I71" s="30"/>
      <c r="J71" s="30"/>
      <c r="K71" s="30"/>
      <c r="L71" s="30" t="n">
        <f aca="false">SUM(E71:K71)</f>
        <v>321</v>
      </c>
      <c r="M71" s="30" t="n">
        <v>58</v>
      </c>
      <c r="N71" s="31"/>
      <c r="O71" s="31"/>
    </row>
    <row r="72" customFormat="false" ht="12.75" hidden="false" customHeight="false" outlineLevel="0" collapsed="false">
      <c r="A72" s="27" t="n">
        <v>65</v>
      </c>
      <c r="B72" s="37" t="s">
        <v>142</v>
      </c>
      <c r="C72" s="29" t="s">
        <v>143</v>
      </c>
      <c r="D72" s="32" t="s">
        <v>105</v>
      </c>
      <c r="E72" s="30"/>
      <c r="F72" s="30"/>
      <c r="G72" s="30" t="n">
        <f aca="false">68+40</f>
        <v>108</v>
      </c>
      <c r="H72" s="30"/>
      <c r="I72" s="30"/>
      <c r="J72" s="30"/>
      <c r="K72" s="30" t="n">
        <v>211</v>
      </c>
      <c r="L72" s="30" t="n">
        <f aca="false">SUM(E72:K72)</f>
        <v>319</v>
      </c>
      <c r="M72" s="30" t="n">
        <v>80</v>
      </c>
      <c r="N72" s="31"/>
      <c r="O72" s="31"/>
    </row>
    <row r="73" customFormat="false" ht="12.75" hidden="false" customHeight="false" outlineLevel="0" collapsed="false">
      <c r="A73" s="27" t="n">
        <v>66</v>
      </c>
      <c r="B73" s="37"/>
      <c r="C73" s="40" t="s">
        <v>144</v>
      </c>
      <c r="D73" s="41"/>
      <c r="E73" s="30" t="n">
        <v>277</v>
      </c>
      <c r="F73" s="30"/>
      <c r="G73" s="30"/>
      <c r="H73" s="30"/>
      <c r="I73" s="30"/>
      <c r="J73" s="30"/>
      <c r="K73" s="30" t="n">
        <v>40</v>
      </c>
      <c r="L73" s="30" t="n">
        <f aca="false">SUM(E73:K73)</f>
        <v>317</v>
      </c>
      <c r="M73" s="30" t="n">
        <v>63</v>
      </c>
      <c r="N73" s="31"/>
      <c r="O73" s="31"/>
    </row>
    <row r="74" customFormat="false" ht="12.75" hidden="false" customHeight="false" outlineLevel="0" collapsed="false">
      <c r="A74" s="27" t="n">
        <v>67</v>
      </c>
      <c r="B74" s="37" t="s">
        <v>145</v>
      </c>
      <c r="C74" s="29" t="s">
        <v>146</v>
      </c>
      <c r="D74" s="32" t="s">
        <v>29</v>
      </c>
      <c r="E74" s="30"/>
      <c r="F74" s="30"/>
      <c r="G74" s="30"/>
      <c r="H74" s="30" t="n">
        <v>40</v>
      </c>
      <c r="I74" s="30"/>
      <c r="J74" s="30" t="n">
        <v>277</v>
      </c>
      <c r="K74" s="30"/>
      <c r="L74" s="30" t="n">
        <f aca="false">SUM(E74:K74)</f>
        <v>317</v>
      </c>
      <c r="M74" s="30" t="n">
        <v>59</v>
      </c>
      <c r="N74" s="31"/>
      <c r="O74" s="31"/>
    </row>
    <row r="75" customFormat="false" ht="25.5" hidden="false" customHeight="false" outlineLevel="0" collapsed="false">
      <c r="A75" s="27" t="n">
        <v>68</v>
      </c>
      <c r="B75" s="42" t="s">
        <v>147</v>
      </c>
      <c r="C75" s="29" t="s">
        <v>148</v>
      </c>
      <c r="D75" s="32" t="s">
        <v>149</v>
      </c>
      <c r="E75" s="30"/>
      <c r="F75" s="30"/>
      <c r="G75" s="30" t="n">
        <f aca="false">260+40</f>
        <v>300</v>
      </c>
      <c r="H75" s="30"/>
      <c r="I75" s="30"/>
      <c r="J75" s="30"/>
      <c r="K75" s="30"/>
      <c r="L75" s="30" t="n">
        <f aca="false">SUM(E75:K75)</f>
        <v>300</v>
      </c>
      <c r="M75" s="30" t="n">
        <v>60</v>
      </c>
      <c r="N75" s="31"/>
      <c r="O75" s="31"/>
    </row>
    <row r="76" customFormat="false" ht="12.75" hidden="false" customHeight="false" outlineLevel="0" collapsed="false">
      <c r="A76" s="27" t="n">
        <v>69</v>
      </c>
      <c r="B76" s="37"/>
      <c r="C76" s="29" t="s">
        <v>150</v>
      </c>
      <c r="D76" s="32" t="s">
        <v>125</v>
      </c>
      <c r="E76" s="30"/>
      <c r="F76" s="30"/>
      <c r="G76" s="30" t="n">
        <f aca="false">260+40</f>
        <v>300</v>
      </c>
      <c r="H76" s="30"/>
      <c r="I76" s="30"/>
      <c r="J76" s="30"/>
      <c r="K76" s="30"/>
      <c r="L76" s="30" t="n">
        <f aca="false">SUM(E76:K76)</f>
        <v>300</v>
      </c>
      <c r="M76" s="30" t="n">
        <v>61</v>
      </c>
      <c r="N76" s="31"/>
      <c r="O76" s="31"/>
    </row>
    <row r="77" customFormat="false" ht="12.75" hidden="false" customHeight="false" outlineLevel="0" collapsed="false">
      <c r="A77" s="27" t="n">
        <v>70</v>
      </c>
      <c r="B77" s="37"/>
      <c r="C77" s="40" t="s">
        <v>151</v>
      </c>
      <c r="D77" s="41"/>
      <c r="E77" s="30" t="n">
        <v>295</v>
      </c>
      <c r="F77" s="30"/>
      <c r="G77" s="30"/>
      <c r="H77" s="30"/>
      <c r="I77" s="30"/>
      <c r="J77" s="30"/>
      <c r="K77" s="30"/>
      <c r="L77" s="30" t="n">
        <f aca="false">SUM(E77:K77)</f>
        <v>295</v>
      </c>
      <c r="M77" s="30" t="n">
        <v>62</v>
      </c>
      <c r="N77" s="31"/>
      <c r="O77" s="31"/>
    </row>
    <row r="78" customFormat="false" ht="12.75" hidden="false" customHeight="false" outlineLevel="0" collapsed="false">
      <c r="A78" s="27" t="n">
        <v>71</v>
      </c>
      <c r="B78" s="37"/>
      <c r="C78" s="40" t="s">
        <v>152</v>
      </c>
      <c r="D78" s="41"/>
      <c r="E78" s="30" t="n">
        <v>270</v>
      </c>
      <c r="F78" s="30"/>
      <c r="G78" s="30"/>
      <c r="H78" s="30"/>
      <c r="I78" s="30"/>
      <c r="J78" s="30"/>
      <c r="K78" s="30"/>
      <c r="L78" s="30" t="n">
        <f aca="false">SUM(E78:K78)</f>
        <v>270</v>
      </c>
      <c r="M78" s="30" t="n">
        <v>64</v>
      </c>
      <c r="N78" s="31"/>
      <c r="O78" s="31"/>
    </row>
    <row r="79" customFormat="false" ht="12.75" hidden="false" customHeight="false" outlineLevel="0" collapsed="false">
      <c r="A79" s="27" t="n">
        <v>72</v>
      </c>
      <c r="B79" s="37"/>
      <c r="C79" s="40" t="s">
        <v>153</v>
      </c>
      <c r="D79" s="41"/>
      <c r="E79" s="30" t="n">
        <v>268</v>
      </c>
      <c r="F79" s="30"/>
      <c r="G79" s="30"/>
      <c r="H79" s="30"/>
      <c r="I79" s="30"/>
      <c r="J79" s="30"/>
      <c r="K79" s="30"/>
      <c r="L79" s="30" t="n">
        <f aca="false">SUM(E79:K79)</f>
        <v>268</v>
      </c>
      <c r="M79" s="30" t="n">
        <v>65</v>
      </c>
      <c r="N79" s="31"/>
      <c r="O79" s="31"/>
    </row>
    <row r="80" customFormat="false" ht="12.75" hidden="false" customHeight="false" outlineLevel="0" collapsed="false">
      <c r="A80" s="27" t="n">
        <v>73</v>
      </c>
      <c r="B80" s="37"/>
      <c r="C80" s="29" t="s">
        <v>154</v>
      </c>
      <c r="D80" s="32"/>
      <c r="E80" s="30" t="n">
        <v>223</v>
      </c>
      <c r="F80" s="30"/>
      <c r="G80" s="30"/>
      <c r="H80" s="30"/>
      <c r="I80" s="30"/>
      <c r="J80" s="30"/>
      <c r="K80" s="30"/>
      <c r="L80" s="30" t="n">
        <f aca="false">SUM(E80:K80)</f>
        <v>223</v>
      </c>
      <c r="M80" s="30" t="n">
        <v>67</v>
      </c>
      <c r="N80" s="31"/>
      <c r="O80" s="31"/>
    </row>
    <row r="81" customFormat="false" ht="12.75" hidden="false" customHeight="false" outlineLevel="0" collapsed="false">
      <c r="A81" s="27" t="n">
        <v>74</v>
      </c>
      <c r="B81" s="37"/>
      <c r="C81" s="29" t="s">
        <v>155</v>
      </c>
      <c r="D81" s="32" t="s">
        <v>136</v>
      </c>
      <c r="E81" s="30"/>
      <c r="F81" s="30"/>
      <c r="G81" s="30"/>
      <c r="H81" s="30"/>
      <c r="I81" s="30" t="n">
        <v>220</v>
      </c>
      <c r="J81" s="30"/>
      <c r="K81" s="30"/>
      <c r="L81" s="30" t="n">
        <f aca="false">SUM(E81:K81)</f>
        <v>220</v>
      </c>
      <c r="M81" s="30" t="n">
        <v>68</v>
      </c>
      <c r="N81" s="31"/>
      <c r="O81" s="31"/>
    </row>
    <row r="82" customFormat="false" ht="12.75" hidden="false" customHeight="false" outlineLevel="0" collapsed="false">
      <c r="A82" s="27" t="n">
        <v>75</v>
      </c>
      <c r="B82" s="37"/>
      <c r="C82" s="29" t="s">
        <v>156</v>
      </c>
      <c r="D82" s="32" t="s">
        <v>136</v>
      </c>
      <c r="E82" s="30"/>
      <c r="F82" s="30"/>
      <c r="G82" s="30"/>
      <c r="H82" s="30"/>
      <c r="I82" s="30" t="n">
        <v>217</v>
      </c>
      <c r="J82" s="30"/>
      <c r="K82" s="30"/>
      <c r="L82" s="30" t="n">
        <f aca="false">SUM(E82:K82)</f>
        <v>217</v>
      </c>
      <c r="M82" s="30" t="n">
        <v>69</v>
      </c>
      <c r="N82" s="31"/>
      <c r="O82" s="31"/>
    </row>
    <row r="83" customFormat="false" ht="12.75" hidden="false" customHeight="false" outlineLevel="0" collapsed="false">
      <c r="A83" s="27" t="n">
        <v>76</v>
      </c>
      <c r="B83" s="37"/>
      <c r="C83" s="29" t="s">
        <v>157</v>
      </c>
      <c r="D83" s="32"/>
      <c r="E83" s="30" t="n">
        <v>202</v>
      </c>
      <c r="F83" s="30"/>
      <c r="G83" s="30"/>
      <c r="H83" s="30"/>
      <c r="I83" s="30"/>
      <c r="J83" s="30"/>
      <c r="K83" s="30"/>
      <c r="L83" s="30" t="n">
        <f aca="false">SUM(E83:K83)</f>
        <v>202</v>
      </c>
      <c r="M83" s="30" t="n">
        <v>70</v>
      </c>
      <c r="N83" s="31"/>
      <c r="O83" s="31"/>
    </row>
    <row r="84" customFormat="false" ht="12.75" hidden="false" customHeight="false" outlineLevel="0" collapsed="false">
      <c r="A84" s="27" t="n">
        <v>77</v>
      </c>
      <c r="B84" s="37"/>
      <c r="C84" s="29" t="s">
        <v>158</v>
      </c>
      <c r="D84" s="32" t="s">
        <v>136</v>
      </c>
      <c r="E84" s="30"/>
      <c r="F84" s="30"/>
      <c r="G84" s="30"/>
      <c r="H84" s="30"/>
      <c r="I84" s="30" t="n">
        <v>202</v>
      </c>
      <c r="J84" s="30"/>
      <c r="K84" s="30"/>
      <c r="L84" s="30" t="n">
        <f aca="false">SUM(E84:K84)</f>
        <v>202</v>
      </c>
      <c r="M84" s="30" t="n">
        <v>71</v>
      </c>
      <c r="N84" s="31"/>
      <c r="O84" s="31"/>
    </row>
    <row r="85" customFormat="false" ht="12.75" hidden="false" customHeight="false" outlineLevel="0" collapsed="false">
      <c r="A85" s="27" t="n">
        <v>78</v>
      </c>
      <c r="B85" s="37"/>
      <c r="C85" s="40" t="s">
        <v>159</v>
      </c>
      <c r="D85" s="41"/>
      <c r="E85" s="30" t="n">
        <v>196</v>
      </c>
      <c r="F85" s="30"/>
      <c r="G85" s="30"/>
      <c r="H85" s="30"/>
      <c r="I85" s="30"/>
      <c r="J85" s="30"/>
      <c r="K85" s="30"/>
      <c r="L85" s="30" t="n">
        <f aca="false">SUM(E85:K85)</f>
        <v>196</v>
      </c>
      <c r="M85" s="30" t="n">
        <v>72</v>
      </c>
      <c r="N85" s="31"/>
      <c r="O85" s="31"/>
    </row>
    <row r="86" customFormat="false" ht="12.75" hidden="false" customHeight="false" outlineLevel="0" collapsed="false">
      <c r="A86" s="27" t="n">
        <v>79</v>
      </c>
      <c r="B86" s="37"/>
      <c r="C86" s="29" t="s">
        <v>160</v>
      </c>
      <c r="D86" s="32" t="s">
        <v>136</v>
      </c>
      <c r="E86" s="30"/>
      <c r="F86" s="30"/>
      <c r="G86" s="30"/>
      <c r="H86" s="30"/>
      <c r="I86" s="30" t="n">
        <v>196</v>
      </c>
      <c r="J86" s="30"/>
      <c r="K86" s="30"/>
      <c r="L86" s="30" t="n">
        <f aca="false">SUM(E86:K86)</f>
        <v>196</v>
      </c>
      <c r="M86" s="30" t="n">
        <v>73</v>
      </c>
      <c r="N86" s="31"/>
      <c r="O86" s="31"/>
    </row>
    <row r="87" customFormat="false" ht="12.75" hidden="false" customHeight="false" outlineLevel="0" collapsed="false">
      <c r="A87" s="27" t="n">
        <v>80</v>
      </c>
      <c r="B87" s="37"/>
      <c r="C87" s="29" t="s">
        <v>161</v>
      </c>
      <c r="D87" s="32" t="s">
        <v>29</v>
      </c>
      <c r="E87" s="30"/>
      <c r="F87" s="30"/>
      <c r="G87" s="30"/>
      <c r="H87" s="30"/>
      <c r="I87" s="30"/>
      <c r="J87" s="30"/>
      <c r="K87" s="30" t="n">
        <v>193</v>
      </c>
      <c r="L87" s="30" t="n">
        <f aca="false">SUM(E87:K87)</f>
        <v>193</v>
      </c>
      <c r="M87" s="30"/>
      <c r="N87" s="31"/>
      <c r="O87" s="31"/>
    </row>
    <row r="88" customFormat="false" ht="12.75" hidden="false" customHeight="false" outlineLevel="0" collapsed="false">
      <c r="A88" s="27" t="n">
        <v>81</v>
      </c>
      <c r="B88" s="37"/>
      <c r="C88" s="29" t="s">
        <v>162</v>
      </c>
      <c r="D88" s="32"/>
      <c r="E88" s="30" t="n">
        <v>190</v>
      </c>
      <c r="F88" s="30"/>
      <c r="G88" s="30"/>
      <c r="H88" s="30"/>
      <c r="I88" s="30"/>
      <c r="J88" s="30"/>
      <c r="K88" s="30"/>
      <c r="L88" s="30" t="n">
        <f aca="false">SUM(E88:K88)</f>
        <v>190</v>
      </c>
      <c r="M88" s="30" t="n">
        <v>74</v>
      </c>
      <c r="N88" s="31"/>
      <c r="O88" s="31"/>
    </row>
    <row r="89" customFormat="false" ht="12.75" hidden="false" customHeight="false" outlineLevel="0" collapsed="false">
      <c r="A89" s="27" t="n">
        <v>82</v>
      </c>
      <c r="B89" s="37"/>
      <c r="C89" s="29" t="s">
        <v>163</v>
      </c>
      <c r="D89" s="32"/>
      <c r="E89" s="30" t="n">
        <v>187</v>
      </c>
      <c r="F89" s="30"/>
      <c r="G89" s="30"/>
      <c r="H89" s="30"/>
      <c r="I89" s="30"/>
      <c r="J89" s="30"/>
      <c r="K89" s="30"/>
      <c r="L89" s="30" t="n">
        <f aca="false">SUM(E89:K89)</f>
        <v>187</v>
      </c>
      <c r="M89" s="30" t="n">
        <v>75</v>
      </c>
      <c r="N89" s="31"/>
      <c r="O89" s="31"/>
    </row>
    <row r="90" customFormat="false" ht="12.75" hidden="false" customHeight="false" outlineLevel="0" collapsed="false">
      <c r="A90" s="27" t="n">
        <v>83</v>
      </c>
      <c r="B90" s="37"/>
      <c r="C90" s="29" t="s">
        <v>164</v>
      </c>
      <c r="D90" s="32" t="s">
        <v>19</v>
      </c>
      <c r="E90" s="30"/>
      <c r="F90" s="30"/>
      <c r="G90" s="30" t="n">
        <f aca="false">122+40</f>
        <v>162</v>
      </c>
      <c r="H90" s="30"/>
      <c r="I90" s="30"/>
      <c r="J90" s="30"/>
      <c r="K90" s="30"/>
      <c r="L90" s="30" t="n">
        <f aca="false">SUM(E90:K90)</f>
        <v>162</v>
      </c>
      <c r="M90" s="30" t="n">
        <v>76</v>
      </c>
      <c r="N90" s="31"/>
      <c r="O90" s="31"/>
    </row>
    <row r="91" customFormat="false" ht="12.75" hidden="false" customHeight="false" outlineLevel="0" collapsed="false">
      <c r="A91" s="27" t="n">
        <v>84</v>
      </c>
      <c r="B91" s="37"/>
      <c r="C91" s="29" t="s">
        <v>165</v>
      </c>
      <c r="D91" s="32" t="s">
        <v>100</v>
      </c>
      <c r="E91" s="30"/>
      <c r="F91" s="30"/>
      <c r="G91" s="30"/>
      <c r="H91" s="30" t="n">
        <v>120</v>
      </c>
      <c r="I91" s="30"/>
      <c r="J91" s="30" t="n">
        <v>40</v>
      </c>
      <c r="K91" s="30"/>
      <c r="L91" s="30" t="n">
        <f aca="false">SUM(E91:K91)</f>
        <v>160</v>
      </c>
      <c r="M91" s="30" t="n">
        <v>77</v>
      </c>
      <c r="N91" s="31"/>
      <c r="O91" s="31"/>
    </row>
    <row r="92" customFormat="false" ht="12.75" hidden="false" customHeight="false" outlineLevel="0" collapsed="false">
      <c r="A92" s="27" t="n">
        <v>85</v>
      </c>
      <c r="B92" s="37"/>
      <c r="C92" s="40" t="s">
        <v>166</v>
      </c>
      <c r="D92" s="41"/>
      <c r="E92" s="30" t="n">
        <v>120</v>
      </c>
      <c r="F92" s="30"/>
      <c r="G92" s="30"/>
      <c r="H92" s="30"/>
      <c r="I92" s="30"/>
      <c r="J92" s="30"/>
      <c r="K92" s="30"/>
      <c r="L92" s="30" t="n">
        <f aca="false">SUM(E92:K92)</f>
        <v>120</v>
      </c>
      <c r="M92" s="30" t="n">
        <v>78</v>
      </c>
      <c r="N92" s="31"/>
      <c r="O92" s="31"/>
    </row>
    <row r="93" customFormat="false" ht="12.75" hidden="false" customHeight="false" outlineLevel="0" collapsed="false">
      <c r="A93" s="27" t="n">
        <v>86</v>
      </c>
      <c r="B93" s="37" t="s">
        <v>167</v>
      </c>
      <c r="C93" s="29" t="s">
        <v>168</v>
      </c>
      <c r="D93" s="32" t="s">
        <v>105</v>
      </c>
      <c r="E93" s="30"/>
      <c r="F93" s="30"/>
      <c r="G93" s="30" t="n">
        <f aca="false">72+40</f>
        <v>112</v>
      </c>
      <c r="H93" s="30"/>
      <c r="I93" s="30"/>
      <c r="J93" s="30"/>
      <c r="K93" s="30"/>
      <c r="L93" s="30" t="n">
        <f aca="false">SUM(E93:K93)</f>
        <v>112</v>
      </c>
      <c r="M93" s="30" t="n">
        <v>79</v>
      </c>
      <c r="N93" s="31"/>
      <c r="O93" s="31"/>
    </row>
    <row r="94" customFormat="false" ht="12.75" hidden="false" customHeight="false" outlineLevel="0" collapsed="false">
      <c r="A94" s="27" t="n">
        <v>87</v>
      </c>
      <c r="B94" s="37"/>
      <c r="C94" s="29" t="s">
        <v>169</v>
      </c>
      <c r="D94" s="32"/>
      <c r="E94" s="30"/>
      <c r="F94" s="30" t="n">
        <v>104</v>
      </c>
      <c r="G94" s="30"/>
      <c r="H94" s="30"/>
      <c r="I94" s="30"/>
      <c r="J94" s="30"/>
      <c r="K94" s="30"/>
      <c r="L94" s="30" t="n">
        <f aca="false">SUM(E94:K94)</f>
        <v>104</v>
      </c>
      <c r="M94" s="30" t="n">
        <v>81</v>
      </c>
      <c r="N94" s="31"/>
      <c r="O94" s="31"/>
    </row>
    <row r="95" s="44" customFormat="true" ht="12.75" hidden="false" customHeight="false" outlineLevel="0" collapsed="false">
      <c r="A95" s="27" t="n">
        <v>88</v>
      </c>
      <c r="B95" s="37"/>
      <c r="C95" s="29" t="s">
        <v>170</v>
      </c>
      <c r="D95" s="32" t="s">
        <v>105</v>
      </c>
      <c r="E95" s="30"/>
      <c r="F95" s="30"/>
      <c r="G95" s="30" t="n">
        <f aca="false">62+40</f>
        <v>102</v>
      </c>
      <c r="H95" s="30"/>
      <c r="I95" s="30"/>
      <c r="J95" s="30"/>
      <c r="K95" s="30"/>
      <c r="L95" s="30" t="n">
        <f aca="false">SUM(E95:K95)</f>
        <v>102</v>
      </c>
      <c r="M95" s="30" t="n">
        <v>82</v>
      </c>
      <c r="N95" s="43"/>
      <c r="O95" s="43"/>
    </row>
    <row r="96" customFormat="false" ht="12.75" hidden="false" customHeight="false" outlineLevel="0" collapsed="false">
      <c r="A96" s="27" t="n">
        <v>89</v>
      </c>
      <c r="B96" s="37"/>
      <c r="C96" s="29" t="s">
        <v>171</v>
      </c>
      <c r="D96" s="32" t="s">
        <v>19</v>
      </c>
      <c r="E96" s="30"/>
      <c r="F96" s="30"/>
      <c r="G96" s="30"/>
      <c r="H96" s="30"/>
      <c r="I96" s="30" t="n">
        <v>98</v>
      </c>
      <c r="J96" s="30"/>
      <c r="K96" s="30"/>
      <c r="L96" s="30" t="n">
        <f aca="false">SUM(E96:K96)</f>
        <v>98</v>
      </c>
      <c r="M96" s="30" t="n">
        <v>83</v>
      </c>
      <c r="N96" s="31"/>
      <c r="O96" s="31"/>
    </row>
    <row r="97" customFormat="false" ht="12.75" hidden="false" customHeight="false" outlineLevel="0" collapsed="false">
      <c r="A97" s="27" t="n">
        <v>90</v>
      </c>
      <c r="B97" s="37"/>
      <c r="C97" s="29" t="s">
        <v>172</v>
      </c>
      <c r="D97" s="32" t="s">
        <v>73</v>
      </c>
      <c r="E97" s="30"/>
      <c r="F97" s="30"/>
      <c r="G97" s="30"/>
      <c r="H97" s="30"/>
      <c r="I97" s="30"/>
      <c r="J97" s="30"/>
      <c r="K97" s="30" t="n">
        <v>92</v>
      </c>
      <c r="L97" s="30" t="n">
        <f aca="false">SUM(E97:K97)</f>
        <v>92</v>
      </c>
      <c r="M97" s="45"/>
      <c r="N97" s="31"/>
      <c r="O97" s="31"/>
    </row>
    <row r="98" customFormat="false" ht="12.75" hidden="false" customHeight="false" outlineLevel="0" collapsed="false">
      <c r="A98" s="27"/>
      <c r="B98" s="37"/>
      <c r="C98" s="29" t="s">
        <v>173</v>
      </c>
      <c r="D98" s="32"/>
      <c r="E98" s="30"/>
      <c r="F98" s="30" t="n">
        <v>40</v>
      </c>
      <c r="G98" s="30"/>
      <c r="H98" s="30"/>
      <c r="I98" s="30"/>
      <c r="J98" s="30" t="n">
        <v>40</v>
      </c>
      <c r="K98" s="30"/>
      <c r="L98" s="30" t="n">
        <f aca="false">SUM(E98:K98)</f>
        <v>80</v>
      </c>
      <c r="M98" s="30"/>
      <c r="N98" s="31"/>
      <c r="O98" s="31"/>
    </row>
    <row r="99" customFormat="false" ht="12.75" hidden="false" customHeight="false" outlineLevel="0" collapsed="false">
      <c r="A99" s="27"/>
      <c r="B99" s="37"/>
      <c r="C99" s="29" t="s">
        <v>174</v>
      </c>
      <c r="D99" s="32"/>
      <c r="E99" s="30"/>
      <c r="F99" s="30" t="n">
        <v>40</v>
      </c>
      <c r="G99" s="30"/>
      <c r="H99" s="30"/>
      <c r="I99" s="30"/>
      <c r="J99" s="30" t="n">
        <v>40</v>
      </c>
      <c r="K99" s="30"/>
      <c r="L99" s="30" t="n">
        <f aca="false">SUM(E99:K99)</f>
        <v>80</v>
      </c>
      <c r="M99" s="30"/>
      <c r="N99" s="31"/>
      <c r="O99" s="31"/>
    </row>
    <row r="100" customFormat="false" ht="12.75" hidden="false" customHeight="false" outlineLevel="0" collapsed="false">
      <c r="A100" s="27"/>
      <c r="B100" s="37"/>
      <c r="C100" s="29" t="s">
        <v>175</v>
      </c>
      <c r="D100" s="32" t="s">
        <v>69</v>
      </c>
      <c r="E100" s="30"/>
      <c r="F100" s="30" t="n">
        <v>40</v>
      </c>
      <c r="G100" s="30"/>
      <c r="H100" s="30"/>
      <c r="I100" s="30" t="n">
        <v>40</v>
      </c>
      <c r="J100" s="30"/>
      <c r="K100" s="30"/>
      <c r="L100" s="30" t="n">
        <f aca="false">SUM(E100:K100)</f>
        <v>80</v>
      </c>
      <c r="M100" s="30"/>
      <c r="N100" s="31"/>
      <c r="O100" s="31"/>
    </row>
    <row r="101" customFormat="false" ht="12.75" hidden="false" customHeight="false" outlineLevel="0" collapsed="false">
      <c r="A101" s="27"/>
      <c r="B101" s="37"/>
      <c r="C101" s="29" t="s">
        <v>176</v>
      </c>
      <c r="D101" s="32" t="s">
        <v>73</v>
      </c>
      <c r="E101" s="30"/>
      <c r="F101" s="30"/>
      <c r="G101" s="30"/>
      <c r="H101" s="30"/>
      <c r="I101" s="30"/>
      <c r="J101" s="30"/>
      <c r="K101" s="30" t="n">
        <v>40</v>
      </c>
      <c r="L101" s="30" t="n">
        <f aca="false">SUM(E101:K101)</f>
        <v>40</v>
      </c>
      <c r="M101" s="45"/>
      <c r="N101" s="31"/>
      <c r="O101" s="31"/>
    </row>
    <row r="102" customFormat="false" ht="12.75" hidden="false" customHeight="false" outlineLevel="0" collapsed="false">
      <c r="A102" s="27"/>
      <c r="B102" s="37"/>
      <c r="C102" s="29" t="s">
        <v>177</v>
      </c>
      <c r="D102" s="32" t="s">
        <v>178</v>
      </c>
      <c r="E102" s="30"/>
      <c r="F102" s="30"/>
      <c r="G102" s="30"/>
      <c r="H102" s="30"/>
      <c r="I102" s="30"/>
      <c r="J102" s="30"/>
      <c r="K102" s="30" t="n">
        <v>40</v>
      </c>
      <c r="L102" s="30" t="n">
        <f aca="false">SUM(E102:K102)</f>
        <v>40</v>
      </c>
      <c r="M102" s="45"/>
      <c r="N102" s="31"/>
      <c r="O102" s="31"/>
    </row>
    <row r="103" customFormat="false" ht="12.75" hidden="false" customHeight="false" outlineLevel="0" collapsed="false">
      <c r="A103" s="27"/>
      <c r="B103" s="37"/>
      <c r="C103" s="29" t="s">
        <v>179</v>
      </c>
      <c r="D103" s="32" t="s">
        <v>178</v>
      </c>
      <c r="E103" s="30"/>
      <c r="F103" s="30"/>
      <c r="G103" s="30"/>
      <c r="H103" s="30"/>
      <c r="I103" s="30"/>
      <c r="J103" s="30"/>
      <c r="K103" s="30" t="n">
        <v>40</v>
      </c>
      <c r="L103" s="30" t="n">
        <f aca="false">SUM(E103:K103)</f>
        <v>40</v>
      </c>
      <c r="M103" s="45"/>
      <c r="N103" s="31"/>
      <c r="O103" s="31"/>
    </row>
    <row r="104" customFormat="false" ht="12.75" hidden="false" customHeight="false" outlineLevel="0" collapsed="false">
      <c r="A104" s="27"/>
      <c r="B104" s="37"/>
      <c r="C104" s="29" t="s">
        <v>180</v>
      </c>
      <c r="D104" s="32" t="s">
        <v>69</v>
      </c>
      <c r="E104" s="30"/>
      <c r="F104" s="46"/>
      <c r="G104" s="30"/>
      <c r="H104" s="30"/>
      <c r="I104" s="30"/>
      <c r="J104" s="30"/>
      <c r="K104" s="30" t="n">
        <v>40</v>
      </c>
      <c r="L104" s="30" t="n">
        <f aca="false">SUM(E104:K104)</f>
        <v>40</v>
      </c>
      <c r="M104" s="45"/>
      <c r="N104" s="31"/>
      <c r="O104" s="31"/>
    </row>
    <row r="105" customFormat="false" ht="12.75" hidden="false" customHeight="false" outlineLevel="0" collapsed="false">
      <c r="A105" s="27"/>
      <c r="B105" s="37"/>
      <c r="C105" s="29" t="s">
        <v>181</v>
      </c>
      <c r="D105" s="32" t="s">
        <v>73</v>
      </c>
      <c r="E105" s="30"/>
      <c r="F105" s="46"/>
      <c r="G105" s="30"/>
      <c r="H105" s="30"/>
      <c r="I105" s="30"/>
      <c r="J105" s="30"/>
      <c r="K105" s="30" t="n">
        <v>40</v>
      </c>
      <c r="L105" s="30" t="n">
        <f aca="false">SUM(E105:K105)</f>
        <v>40</v>
      </c>
      <c r="M105" s="45"/>
      <c r="N105" s="31"/>
      <c r="O105" s="31"/>
    </row>
    <row r="106" customFormat="false" ht="12.75" hidden="false" customHeight="false" outlineLevel="0" collapsed="false">
      <c r="A106" s="27"/>
      <c r="B106" s="37" t="s">
        <v>182</v>
      </c>
      <c r="C106" s="29" t="s">
        <v>183</v>
      </c>
      <c r="D106" s="32" t="s">
        <v>89</v>
      </c>
      <c r="E106" s="30"/>
      <c r="F106" s="30"/>
      <c r="G106" s="30"/>
      <c r="H106" s="30"/>
      <c r="I106" s="30"/>
      <c r="J106" s="30" t="n">
        <v>40</v>
      </c>
      <c r="K106" s="30"/>
      <c r="L106" s="30" t="n">
        <f aca="false">SUM(E106:K106)</f>
        <v>40</v>
      </c>
      <c r="M106" s="30"/>
      <c r="N106" s="31"/>
      <c r="O106" s="31"/>
    </row>
    <row r="107" customFormat="false" ht="12.75" hidden="false" customHeight="false" outlineLevel="0" collapsed="false">
      <c r="A107" s="27"/>
      <c r="B107" s="37"/>
      <c r="C107" s="29" t="s">
        <v>184</v>
      </c>
      <c r="D107" s="32" t="s">
        <v>89</v>
      </c>
      <c r="E107" s="30"/>
      <c r="F107" s="30"/>
      <c r="G107" s="30"/>
      <c r="H107" s="30"/>
      <c r="I107" s="30"/>
      <c r="J107" s="30" t="n">
        <v>40</v>
      </c>
      <c r="K107" s="30"/>
      <c r="L107" s="30" t="n">
        <f aca="false">SUM(E107:K107)</f>
        <v>40</v>
      </c>
      <c r="M107" s="30"/>
      <c r="N107" s="31"/>
      <c r="O107" s="31"/>
    </row>
    <row r="108" customFormat="false" ht="12.75" hidden="false" customHeight="false" outlineLevel="0" collapsed="false">
      <c r="A108" s="27"/>
      <c r="B108" s="37" t="s">
        <v>185</v>
      </c>
      <c r="C108" s="29" t="s">
        <v>186</v>
      </c>
      <c r="D108" s="32" t="s">
        <v>187</v>
      </c>
      <c r="E108" s="30"/>
      <c r="F108" s="30"/>
      <c r="G108" s="30"/>
      <c r="H108" s="30"/>
      <c r="I108" s="30"/>
      <c r="J108" s="30" t="n">
        <v>40</v>
      </c>
      <c r="K108" s="30"/>
      <c r="L108" s="30" t="n">
        <f aca="false">SUM(E108:K108)</f>
        <v>40</v>
      </c>
      <c r="M108" s="30"/>
      <c r="N108" s="31"/>
      <c r="O108" s="31"/>
    </row>
    <row r="109" customFormat="false" ht="12.75" hidden="false" customHeight="false" outlineLevel="0" collapsed="false">
      <c r="A109" s="27"/>
      <c r="B109" s="37" t="s">
        <v>188</v>
      </c>
      <c r="C109" s="29" t="s">
        <v>189</v>
      </c>
      <c r="D109" s="32" t="s">
        <v>89</v>
      </c>
      <c r="E109" s="30"/>
      <c r="F109" s="30"/>
      <c r="G109" s="30"/>
      <c r="H109" s="30"/>
      <c r="I109" s="30"/>
      <c r="J109" s="30" t="n">
        <v>40</v>
      </c>
      <c r="K109" s="30"/>
      <c r="L109" s="30" t="n">
        <f aca="false">SUM(E109:K109)</f>
        <v>40</v>
      </c>
      <c r="M109" s="30"/>
      <c r="N109" s="31"/>
      <c r="O109" s="31"/>
    </row>
    <row r="110" customFormat="false" ht="12.75" hidden="false" customHeight="false" outlineLevel="0" collapsed="false">
      <c r="A110" s="27"/>
      <c r="B110" s="37"/>
      <c r="C110" s="29" t="s">
        <v>190</v>
      </c>
      <c r="D110" s="32" t="s">
        <v>105</v>
      </c>
      <c r="E110" s="30"/>
      <c r="F110" s="30"/>
      <c r="G110" s="30" t="n">
        <v>40</v>
      </c>
      <c r="H110" s="30"/>
      <c r="I110" s="30"/>
      <c r="J110" s="30"/>
      <c r="K110" s="30"/>
      <c r="L110" s="30" t="n">
        <f aca="false">SUM(E110:K110)</f>
        <v>40</v>
      </c>
      <c r="M110" s="30"/>
      <c r="N110" s="31"/>
      <c r="O110" s="31"/>
    </row>
    <row r="111" customFormat="false" ht="12.75" hidden="false" customHeight="false" outlineLevel="0" collapsed="false">
      <c r="A111" s="27"/>
      <c r="B111" s="37" t="s">
        <v>191</v>
      </c>
      <c r="C111" s="29" t="s">
        <v>192</v>
      </c>
      <c r="D111" s="32"/>
      <c r="E111" s="30"/>
      <c r="F111" s="30" t="n">
        <v>40</v>
      </c>
      <c r="G111" s="30"/>
      <c r="H111" s="30"/>
      <c r="I111" s="30"/>
      <c r="J111" s="30"/>
      <c r="K111" s="30"/>
      <c r="L111" s="30" t="n">
        <f aca="false">SUM(E111:K111)</f>
        <v>40</v>
      </c>
      <c r="M111" s="30"/>
      <c r="N111" s="31"/>
      <c r="O111" s="31"/>
    </row>
    <row r="112" customFormat="false" ht="12.75" hidden="false" customHeight="false" outlineLevel="0" collapsed="false">
      <c r="A112" s="27"/>
      <c r="B112" s="37"/>
      <c r="C112" s="29" t="s">
        <v>193</v>
      </c>
      <c r="D112" s="32"/>
      <c r="E112" s="30"/>
      <c r="F112" s="30" t="n">
        <v>40</v>
      </c>
      <c r="G112" s="30"/>
      <c r="H112" s="30"/>
      <c r="I112" s="30"/>
      <c r="J112" s="30"/>
      <c r="K112" s="30"/>
      <c r="L112" s="30" t="n">
        <f aca="false">SUM(E112:K112)</f>
        <v>40</v>
      </c>
      <c r="M112" s="30"/>
      <c r="N112" s="31"/>
      <c r="O112" s="31"/>
    </row>
    <row r="113" customFormat="false" ht="12.75" hidden="false" customHeight="false" outlineLevel="0" collapsed="false">
      <c r="A113" s="27"/>
      <c r="B113" s="37"/>
      <c r="C113" s="29" t="s">
        <v>194</v>
      </c>
      <c r="D113" s="32"/>
      <c r="E113" s="30"/>
      <c r="F113" s="30" t="n">
        <v>40</v>
      </c>
      <c r="G113" s="30"/>
      <c r="H113" s="30"/>
      <c r="I113" s="30"/>
      <c r="J113" s="30"/>
      <c r="K113" s="30"/>
      <c r="L113" s="30" t="n">
        <f aca="false">SUM(E113:K113)</f>
        <v>40</v>
      </c>
      <c r="M113" s="30"/>
      <c r="N113" s="31"/>
      <c r="O113" s="31"/>
    </row>
    <row r="114" customFormat="false" ht="12.75" hidden="false" customHeight="false" outlineLevel="0" collapsed="false">
      <c r="A114" s="27"/>
      <c r="B114" s="37"/>
      <c r="C114" s="29" t="s">
        <v>195</v>
      </c>
      <c r="D114" s="32"/>
      <c r="E114" s="30"/>
      <c r="F114" s="30" t="n">
        <v>40</v>
      </c>
      <c r="G114" s="30"/>
      <c r="H114" s="30"/>
      <c r="I114" s="30"/>
      <c r="J114" s="30"/>
      <c r="K114" s="30"/>
      <c r="L114" s="30" t="n">
        <f aca="false">SUM(E114:K114)</f>
        <v>40</v>
      </c>
      <c r="M114" s="30"/>
      <c r="N114" s="31"/>
      <c r="O114" s="31"/>
    </row>
    <row r="115" customFormat="false" ht="12.75" hidden="false" customHeight="false" outlineLevel="0" collapsed="false">
      <c r="A115" s="27"/>
      <c r="B115" s="37" t="s">
        <v>196</v>
      </c>
      <c r="C115" s="29" t="s">
        <v>197</v>
      </c>
      <c r="D115" s="32"/>
      <c r="E115" s="30"/>
      <c r="F115" s="30" t="n">
        <v>40</v>
      </c>
      <c r="G115" s="30"/>
      <c r="H115" s="30"/>
      <c r="I115" s="30"/>
      <c r="J115" s="30"/>
      <c r="K115" s="30"/>
      <c r="L115" s="30" t="n">
        <f aca="false">SUM(E115:K115)</f>
        <v>40</v>
      </c>
      <c r="M115" s="30"/>
      <c r="N115" s="31"/>
      <c r="O115" s="31"/>
    </row>
    <row r="116" customFormat="false" ht="12.75" hidden="false" customHeight="false" outlineLevel="0" collapsed="false">
      <c r="A116" s="27"/>
      <c r="B116" s="37"/>
      <c r="C116" s="29" t="s">
        <v>198</v>
      </c>
      <c r="D116" s="32"/>
      <c r="E116" s="30"/>
      <c r="F116" s="30" t="n">
        <v>40</v>
      </c>
      <c r="G116" s="30"/>
      <c r="H116" s="30"/>
      <c r="I116" s="30"/>
      <c r="J116" s="30"/>
      <c r="K116" s="30"/>
      <c r="L116" s="30" t="n">
        <f aca="false">SUM(E116:K116)</f>
        <v>40</v>
      </c>
      <c r="M116" s="30"/>
      <c r="N116" s="31"/>
      <c r="O116" s="31"/>
    </row>
    <row r="117" customFormat="false" ht="12.75" hidden="false" customHeight="false" outlineLevel="0" collapsed="false">
      <c r="A117" s="27"/>
      <c r="B117" s="37"/>
      <c r="C117" s="29" t="s">
        <v>199</v>
      </c>
      <c r="D117" s="32"/>
      <c r="E117" s="30" t="n">
        <v>40</v>
      </c>
      <c r="F117" s="30"/>
      <c r="G117" s="30"/>
      <c r="H117" s="30"/>
      <c r="I117" s="30"/>
      <c r="J117" s="30"/>
      <c r="K117" s="30"/>
      <c r="L117" s="30" t="n">
        <f aca="false">SUM(E117:K117)</f>
        <v>40</v>
      </c>
      <c r="M117" s="30"/>
      <c r="N117" s="31"/>
      <c r="O117" s="31"/>
    </row>
    <row r="118" customFormat="false" ht="12.75" hidden="false" customHeight="false" outlineLevel="0" collapsed="false">
      <c r="A118" s="27"/>
      <c r="B118" s="37"/>
      <c r="C118" s="29" t="s">
        <v>200</v>
      </c>
      <c r="D118" s="32"/>
      <c r="E118" s="30" t="n">
        <v>40</v>
      </c>
      <c r="F118" s="30"/>
      <c r="G118" s="30"/>
      <c r="H118" s="30"/>
      <c r="I118" s="30"/>
      <c r="J118" s="30"/>
      <c r="K118" s="30"/>
      <c r="L118" s="30" t="n">
        <f aca="false">SUM(E118:K118)</f>
        <v>40</v>
      </c>
      <c r="M118" s="30"/>
      <c r="N118" s="31"/>
      <c r="O118" s="31"/>
    </row>
    <row r="119" customFormat="false" ht="12.75" hidden="false" customHeight="false" outlineLevel="0" collapsed="false">
      <c r="A119" s="27"/>
      <c r="B119" s="37"/>
      <c r="C119" s="29" t="s">
        <v>201</v>
      </c>
      <c r="D119" s="32"/>
      <c r="E119" s="30" t="n">
        <v>40</v>
      </c>
      <c r="F119" s="30"/>
      <c r="G119" s="30"/>
      <c r="H119" s="30"/>
      <c r="I119" s="30"/>
      <c r="J119" s="30"/>
      <c r="K119" s="30"/>
      <c r="L119" s="30" t="n">
        <f aca="false">SUM(E119:K119)</f>
        <v>40</v>
      </c>
      <c r="M119" s="30"/>
      <c r="N119" s="31"/>
      <c r="O119" s="31"/>
    </row>
    <row r="120" customFormat="false" ht="12.75" hidden="false" customHeight="false" outlineLevel="0" collapsed="false">
      <c r="A120" s="27"/>
      <c r="B120" s="37"/>
      <c r="C120" s="29" t="s">
        <v>202</v>
      </c>
      <c r="D120" s="32"/>
      <c r="E120" s="30" t="n">
        <v>40</v>
      </c>
      <c r="F120" s="30"/>
      <c r="G120" s="30"/>
      <c r="H120" s="30"/>
      <c r="I120" s="30"/>
      <c r="J120" s="30"/>
      <c r="K120" s="30"/>
      <c r="L120" s="30" t="n">
        <f aca="false">SUM(E120:K120)</f>
        <v>40</v>
      </c>
      <c r="M120" s="30"/>
      <c r="N120" s="31"/>
      <c r="O120" s="31"/>
    </row>
    <row r="121" customFormat="false" ht="12.75" hidden="false" customHeight="false" outlineLevel="0" collapsed="false">
      <c r="A121" s="27"/>
      <c r="B121" s="37"/>
      <c r="C121" s="29" t="s">
        <v>203</v>
      </c>
      <c r="D121" s="32" t="s">
        <v>100</v>
      </c>
      <c r="E121" s="30"/>
      <c r="F121" s="30"/>
      <c r="G121" s="30"/>
      <c r="H121" s="30" t="n">
        <v>40</v>
      </c>
      <c r="I121" s="30"/>
      <c r="J121" s="30"/>
      <c r="K121" s="30"/>
      <c r="L121" s="30" t="n">
        <f aca="false">SUM(E121:K121)</f>
        <v>40</v>
      </c>
      <c r="M121" s="30"/>
      <c r="N121" s="31"/>
      <c r="O121" s="31"/>
    </row>
    <row r="122" customFormat="false" ht="12.75" hidden="false" customHeight="false" outlineLevel="0" collapsed="false">
      <c r="A122" s="27"/>
      <c r="B122" s="37"/>
      <c r="C122" s="29"/>
      <c r="D122" s="32"/>
      <c r="E122" s="30"/>
      <c r="F122" s="46"/>
      <c r="G122" s="30"/>
      <c r="H122" s="30"/>
      <c r="I122" s="30"/>
      <c r="J122" s="30"/>
      <c r="K122" s="30"/>
      <c r="L122" s="30"/>
      <c r="M122" s="45"/>
      <c r="N122" s="31"/>
      <c r="O122" s="31"/>
    </row>
    <row r="123" customFormat="false" ht="12.75" hidden="false" customHeight="false" outlineLevel="0" collapsed="false">
      <c r="A123" s="47"/>
      <c r="B123" s="10"/>
      <c r="C123" s="15"/>
      <c r="D123" s="16"/>
      <c r="E123" s="17"/>
      <c r="F123" s="17"/>
      <c r="G123" s="17"/>
      <c r="H123" s="17"/>
      <c r="I123" s="17"/>
      <c r="J123" s="17"/>
      <c r="K123" s="18"/>
      <c r="L123" s="17"/>
      <c r="M123" s="48"/>
      <c r="N123" s="31"/>
      <c r="O123" s="31"/>
    </row>
    <row r="124" customFormat="false" ht="12.75" hidden="false" customHeight="false" outlineLevel="0" collapsed="false">
      <c r="A124" s="9"/>
      <c r="B124" s="14"/>
      <c r="D124" s="49"/>
      <c r="E124" s="6"/>
      <c r="F124" s="6"/>
      <c r="L124" s="6"/>
      <c r="M124" s="50"/>
      <c r="N124" s="31"/>
      <c r="O124" s="31"/>
    </row>
    <row r="125" customFormat="false" ht="12.75" hidden="false" customHeight="false" outlineLevel="0" collapsed="false">
      <c r="A125" s="9"/>
      <c r="B125" s="14"/>
      <c r="D125" s="49"/>
      <c r="E125" s="6"/>
      <c r="F125" s="6"/>
      <c r="L125" s="17"/>
      <c r="M125" s="50"/>
      <c r="N125" s="31"/>
      <c r="O125" s="31"/>
    </row>
    <row r="126" customFormat="false" ht="12.75" hidden="false" customHeight="false" outlineLevel="0" collapsed="false">
      <c r="A126" s="9"/>
      <c r="B126" s="14"/>
      <c r="D126" s="49"/>
      <c r="E126" s="6"/>
      <c r="F126" s="6"/>
      <c r="L126" s="6"/>
      <c r="M126" s="50"/>
      <c r="N126" s="31"/>
      <c r="O126" s="31"/>
    </row>
    <row r="127" customFormat="false" ht="12.75" hidden="false" customHeight="false" outlineLevel="0" collapsed="false">
      <c r="A127" s="9"/>
      <c r="B127" s="14"/>
      <c r="D127" s="49"/>
      <c r="E127" s="6"/>
      <c r="F127" s="6"/>
      <c r="L127" s="6"/>
      <c r="M127" s="50"/>
      <c r="N127" s="31"/>
      <c r="O127" s="31"/>
    </row>
    <row r="128" customFormat="false" ht="12.75" hidden="false" customHeight="false" outlineLevel="0" collapsed="false">
      <c r="A128" s="9"/>
      <c r="B128" s="14"/>
      <c r="D128" s="49"/>
      <c r="E128" s="6"/>
      <c r="F128" s="6"/>
      <c r="L128" s="6"/>
      <c r="M128" s="50"/>
      <c r="N128" s="31"/>
      <c r="O128" s="31"/>
    </row>
    <row r="129" customFormat="false" ht="12.75" hidden="false" customHeight="false" outlineLevel="0" collapsed="false">
      <c r="A129" s="9"/>
      <c r="B129" s="14"/>
      <c r="D129" s="49"/>
      <c r="E129" s="6"/>
      <c r="F129" s="6"/>
      <c r="L129" s="6"/>
      <c r="M129" s="50"/>
      <c r="N129" s="31"/>
      <c r="O129" s="31"/>
    </row>
    <row r="130" customFormat="false" ht="12.75" hidden="false" customHeight="false" outlineLevel="0" collapsed="false">
      <c r="A130" s="9"/>
      <c r="B130" s="51"/>
      <c r="D130" s="49"/>
      <c r="E130" s="6"/>
      <c r="F130" s="6"/>
      <c r="G130" s="52"/>
      <c r="H130" s="52"/>
      <c r="I130" s="52"/>
      <c r="J130" s="52"/>
      <c r="L130" s="6"/>
      <c r="M130" s="50"/>
      <c r="N130" s="31"/>
      <c r="O130" s="31"/>
    </row>
    <row r="131" customFormat="false" ht="12.75" hidden="false" customHeight="false" outlineLevel="0" collapsed="false">
      <c r="A131" s="9"/>
      <c r="B131" s="51"/>
      <c r="D131" s="49"/>
      <c r="E131" s="6"/>
      <c r="F131" s="6"/>
      <c r="G131" s="52"/>
      <c r="H131" s="52"/>
      <c r="I131" s="52"/>
      <c r="J131" s="52"/>
      <c r="L131" s="6"/>
      <c r="M131" s="50"/>
      <c r="N131" s="31"/>
      <c r="O131" s="53"/>
    </row>
    <row r="132" customFormat="false" ht="12.75" hidden="false" customHeight="false" outlineLevel="0" collapsed="false">
      <c r="A132" s="9"/>
      <c r="B132" s="14"/>
      <c r="D132" s="49"/>
      <c r="E132" s="6"/>
      <c r="F132" s="6"/>
      <c r="L132" s="6"/>
      <c r="M132" s="50"/>
      <c r="N132" s="31"/>
      <c r="O132" s="31"/>
    </row>
    <row r="133" customFormat="false" ht="12.75" hidden="false" customHeight="false" outlineLevel="0" collapsed="false">
      <c r="A133" s="9"/>
      <c r="B133" s="14"/>
      <c r="D133" s="49"/>
      <c r="E133" s="6"/>
      <c r="F133" s="6"/>
      <c r="L133" s="6"/>
      <c r="M133" s="50"/>
      <c r="N133" s="31"/>
      <c r="O133" s="31"/>
    </row>
    <row r="134" customFormat="false" ht="12.75" hidden="false" customHeight="false" outlineLevel="0" collapsed="false">
      <c r="A134" s="9"/>
      <c r="B134" s="14"/>
      <c r="D134" s="49"/>
      <c r="E134" s="6"/>
      <c r="F134" s="6"/>
      <c r="L134" s="6"/>
      <c r="M134" s="50"/>
      <c r="N134" s="31"/>
      <c r="O134" s="31"/>
    </row>
    <row r="135" customFormat="false" ht="12.75" hidden="false" customHeight="false" outlineLevel="0" collapsed="false">
      <c r="A135" s="9"/>
      <c r="B135" s="14"/>
      <c r="D135" s="49"/>
      <c r="E135" s="6"/>
      <c r="F135" s="6"/>
      <c r="L135" s="6"/>
      <c r="M135" s="50"/>
      <c r="N135" s="31"/>
      <c r="O135" s="31"/>
    </row>
    <row r="136" customFormat="false" ht="12.75" hidden="false" customHeight="false" outlineLevel="0" collapsed="false">
      <c r="A136" s="9"/>
      <c r="B136" s="14"/>
      <c r="D136" s="49"/>
      <c r="E136" s="6"/>
      <c r="F136" s="6"/>
      <c r="L136" s="6"/>
      <c r="M136" s="50"/>
      <c r="N136" s="31"/>
      <c r="O136" s="31"/>
    </row>
    <row r="137" customFormat="false" ht="12.75" hidden="false" customHeight="false" outlineLevel="0" collapsed="false">
      <c r="A137" s="9"/>
      <c r="B137" s="14"/>
      <c r="D137" s="49"/>
      <c r="E137" s="6"/>
      <c r="F137" s="6"/>
      <c r="L137" s="6"/>
      <c r="M137" s="50"/>
      <c r="N137" s="31"/>
      <c r="O137" s="31"/>
    </row>
    <row r="138" customFormat="false" ht="12.75" hidden="false" customHeight="false" outlineLevel="0" collapsed="false">
      <c r="A138" s="9"/>
      <c r="B138" s="14"/>
      <c r="D138" s="49"/>
      <c r="E138" s="6"/>
      <c r="F138" s="6"/>
      <c r="L138" s="6"/>
      <c r="M138" s="50"/>
      <c r="N138" s="31"/>
      <c r="O138" s="31"/>
    </row>
    <row r="139" customFormat="false" ht="12.75" hidden="false" customHeight="false" outlineLevel="0" collapsed="false">
      <c r="A139" s="9"/>
      <c r="B139" s="14"/>
      <c r="D139" s="49"/>
      <c r="E139" s="6"/>
      <c r="F139" s="6"/>
      <c r="L139" s="6"/>
      <c r="M139" s="50"/>
      <c r="N139" s="31"/>
      <c r="O139" s="31"/>
    </row>
    <row r="140" customFormat="false" ht="12.75" hidden="false" customHeight="false" outlineLevel="0" collapsed="false">
      <c r="A140" s="9"/>
      <c r="B140" s="14"/>
      <c r="D140" s="49"/>
      <c r="E140" s="6"/>
      <c r="F140" s="6"/>
      <c r="L140" s="6"/>
      <c r="M140" s="50"/>
      <c r="N140" s="31"/>
      <c r="O140" s="31"/>
    </row>
    <row r="141" customFormat="false" ht="12.75" hidden="false" customHeight="false" outlineLevel="0" collapsed="false">
      <c r="A141" s="9"/>
      <c r="B141" s="14"/>
      <c r="D141" s="49"/>
      <c r="E141" s="6"/>
      <c r="F141" s="6"/>
      <c r="L141" s="6"/>
      <c r="M141" s="50"/>
      <c r="N141" s="31"/>
      <c r="O141" s="31"/>
    </row>
    <row r="142" customFormat="false" ht="12.75" hidden="false" customHeight="false" outlineLevel="0" collapsed="false">
      <c r="A142" s="9"/>
      <c r="B142" s="14"/>
      <c r="D142" s="49"/>
      <c r="E142" s="6"/>
      <c r="F142" s="6"/>
      <c r="L142" s="6"/>
      <c r="M142" s="50"/>
      <c r="N142" s="31"/>
      <c r="O142" s="31"/>
    </row>
    <row r="143" customFormat="false" ht="12.75" hidden="false" customHeight="false" outlineLevel="0" collapsed="false">
      <c r="A143" s="9"/>
      <c r="B143" s="14"/>
      <c r="D143" s="49"/>
      <c r="E143" s="6"/>
      <c r="F143" s="6"/>
      <c r="L143" s="6"/>
      <c r="M143" s="50"/>
      <c r="N143" s="31"/>
      <c r="O143" s="31"/>
    </row>
    <row r="144" customFormat="false" ht="12.75" hidden="false" customHeight="false" outlineLevel="0" collapsed="false">
      <c r="A144" s="9"/>
      <c r="B144" s="14"/>
      <c r="D144" s="49"/>
      <c r="E144" s="6"/>
      <c r="F144" s="6"/>
      <c r="L144" s="6"/>
      <c r="M144" s="50"/>
      <c r="N144" s="31"/>
      <c r="O144" s="31"/>
    </row>
    <row r="145" customFormat="false" ht="12.75" hidden="false" customHeight="false" outlineLevel="0" collapsed="false">
      <c r="A145" s="9"/>
      <c r="B145" s="14"/>
      <c r="D145" s="49"/>
      <c r="E145" s="6"/>
      <c r="F145" s="6"/>
      <c r="L145" s="6"/>
      <c r="M145" s="50"/>
      <c r="N145" s="31"/>
      <c r="O145" s="31"/>
    </row>
    <row r="146" customFormat="false" ht="12.75" hidden="false" customHeight="false" outlineLevel="0" collapsed="false">
      <c r="A146" s="9"/>
      <c r="B146" s="14"/>
      <c r="D146" s="49"/>
      <c r="E146" s="6"/>
      <c r="F146" s="6"/>
      <c r="L146" s="6"/>
      <c r="M146" s="50"/>
      <c r="N146" s="31"/>
      <c r="O146" s="31"/>
    </row>
    <row r="147" customFormat="false" ht="12.75" hidden="false" customHeight="false" outlineLevel="0" collapsed="false">
      <c r="A147" s="9"/>
      <c r="B147" s="14"/>
      <c r="D147" s="49"/>
      <c r="E147" s="6"/>
      <c r="F147" s="6"/>
      <c r="L147" s="6"/>
      <c r="M147" s="50"/>
      <c r="N147" s="31"/>
      <c r="O147" s="31"/>
    </row>
    <row r="148" customFormat="false" ht="12.75" hidden="false" customHeight="false" outlineLevel="0" collapsed="false">
      <c r="A148" s="9"/>
      <c r="B148" s="14"/>
      <c r="D148" s="49"/>
      <c r="E148" s="6"/>
      <c r="F148" s="6"/>
      <c r="L148" s="6"/>
      <c r="M148" s="50"/>
      <c r="N148" s="31"/>
      <c r="O148" s="31"/>
    </row>
    <row r="149" customFormat="false" ht="12.75" hidden="false" customHeight="false" outlineLevel="0" collapsed="false">
      <c r="A149" s="9"/>
      <c r="B149" s="14"/>
      <c r="D149" s="49"/>
      <c r="E149" s="6"/>
      <c r="F149" s="6"/>
      <c r="L149" s="6"/>
      <c r="M149" s="50"/>
      <c r="N149" s="31"/>
      <c r="O149" s="31"/>
    </row>
    <row r="150" customFormat="false" ht="12.75" hidden="false" customHeight="false" outlineLevel="0" collapsed="false">
      <c r="A150" s="9"/>
      <c r="B150" s="14"/>
      <c r="D150" s="49"/>
      <c r="E150" s="6"/>
      <c r="F150" s="6"/>
      <c r="L150" s="6"/>
      <c r="M150" s="50"/>
      <c r="N150" s="31"/>
      <c r="O150" s="31"/>
    </row>
    <row r="151" customFormat="false" ht="12.75" hidden="false" customHeight="false" outlineLevel="0" collapsed="false">
      <c r="A151" s="9"/>
      <c r="B151" s="14"/>
      <c r="D151" s="49"/>
      <c r="E151" s="6"/>
      <c r="F151" s="6"/>
      <c r="L151" s="6"/>
      <c r="M151" s="50"/>
      <c r="N151" s="31"/>
      <c r="O151" s="31"/>
    </row>
    <row r="152" customFormat="false" ht="12.75" hidden="false" customHeight="false" outlineLevel="0" collapsed="false">
      <c r="A152" s="9"/>
      <c r="B152" s="14"/>
      <c r="D152" s="49"/>
      <c r="E152" s="6"/>
      <c r="F152" s="6"/>
      <c r="L152" s="6"/>
      <c r="M152" s="50"/>
      <c r="N152" s="31"/>
      <c r="O152" s="31"/>
    </row>
    <row r="153" customFormat="false" ht="12.75" hidden="false" customHeight="false" outlineLevel="0" collapsed="false">
      <c r="A153" s="9"/>
      <c r="B153" s="14"/>
      <c r="D153" s="49"/>
      <c r="E153" s="6"/>
      <c r="F153" s="6"/>
      <c r="L153" s="6"/>
      <c r="M153" s="50"/>
      <c r="N153" s="31"/>
      <c r="O153" s="31"/>
    </row>
    <row r="154" customFormat="false" ht="12.75" hidden="false" customHeight="false" outlineLevel="0" collapsed="false">
      <c r="A154" s="9"/>
      <c r="B154" s="14"/>
      <c r="D154" s="49"/>
      <c r="E154" s="6"/>
      <c r="F154" s="6"/>
      <c r="L154" s="6"/>
      <c r="M154" s="50"/>
      <c r="N154" s="31"/>
      <c r="O154" s="31"/>
    </row>
    <row r="155" customFormat="false" ht="12.75" hidden="false" customHeight="false" outlineLevel="0" collapsed="false">
      <c r="A155" s="9"/>
      <c r="B155" s="14"/>
      <c r="D155" s="49"/>
      <c r="E155" s="6"/>
      <c r="F155" s="6"/>
      <c r="L155" s="6"/>
      <c r="M155" s="50"/>
      <c r="N155" s="31"/>
      <c r="O155" s="31"/>
    </row>
    <row r="156" customFormat="false" ht="12.75" hidden="false" customHeight="false" outlineLevel="0" collapsed="false">
      <c r="A156" s="9"/>
      <c r="B156" s="14"/>
      <c r="D156" s="49"/>
      <c r="E156" s="6"/>
      <c r="F156" s="6"/>
      <c r="L156" s="6"/>
      <c r="M156" s="50"/>
      <c r="N156" s="31"/>
      <c r="O156" s="31"/>
    </row>
    <row r="157" customFormat="false" ht="12.75" hidden="false" customHeight="false" outlineLevel="0" collapsed="false">
      <c r="A157" s="9"/>
      <c r="B157" s="14"/>
      <c r="D157" s="49"/>
      <c r="E157" s="6"/>
      <c r="F157" s="6"/>
      <c r="L157" s="6"/>
      <c r="M157" s="50"/>
      <c r="N157" s="31"/>
      <c r="O157" s="31"/>
    </row>
    <row r="158" customFormat="false" ht="12.75" hidden="false" customHeight="false" outlineLevel="0" collapsed="false">
      <c r="A158" s="9"/>
      <c r="B158" s="14"/>
      <c r="D158" s="49"/>
      <c r="E158" s="6"/>
      <c r="F158" s="6"/>
      <c r="L158" s="6"/>
      <c r="M158" s="50"/>
      <c r="N158" s="31"/>
      <c r="O158" s="31"/>
    </row>
    <row r="159" customFormat="false" ht="12.75" hidden="false" customHeight="false" outlineLevel="0" collapsed="false">
      <c r="A159" s="9"/>
      <c r="B159" s="14"/>
      <c r="D159" s="49"/>
      <c r="E159" s="6"/>
      <c r="F159" s="6"/>
      <c r="L159" s="6"/>
      <c r="M159" s="50"/>
      <c r="N159" s="31"/>
      <c r="O159" s="31"/>
    </row>
    <row r="160" customFormat="false" ht="12.75" hidden="false" customHeight="false" outlineLevel="0" collapsed="false">
      <c r="A160" s="9"/>
      <c r="B160" s="14"/>
      <c r="D160" s="49"/>
      <c r="E160" s="6"/>
      <c r="F160" s="6"/>
      <c r="L160" s="6"/>
      <c r="M160" s="50"/>
      <c r="N160" s="31"/>
      <c r="O160" s="31"/>
    </row>
    <row r="161" customFormat="false" ht="12.75" hidden="false" customHeight="false" outlineLevel="0" collapsed="false">
      <c r="A161" s="9"/>
      <c r="B161" s="14"/>
      <c r="D161" s="49"/>
      <c r="E161" s="6"/>
      <c r="F161" s="6"/>
      <c r="L161" s="6"/>
      <c r="M161" s="50"/>
      <c r="N161" s="31"/>
      <c r="O161" s="31"/>
    </row>
    <row r="162" customFormat="false" ht="12.75" hidden="false" customHeight="false" outlineLevel="0" collapsed="false">
      <c r="A162" s="9"/>
      <c r="B162" s="14"/>
      <c r="D162" s="49"/>
      <c r="E162" s="6"/>
      <c r="F162" s="6"/>
      <c r="L162" s="6"/>
      <c r="M162" s="50"/>
      <c r="N162" s="31"/>
      <c r="O162" s="31"/>
    </row>
    <row r="163" customFormat="false" ht="12.75" hidden="false" customHeight="false" outlineLevel="0" collapsed="false">
      <c r="A163" s="9"/>
      <c r="B163" s="14"/>
      <c r="D163" s="49"/>
      <c r="E163" s="6"/>
      <c r="F163" s="6"/>
      <c r="L163" s="6"/>
      <c r="M163" s="50"/>
      <c r="N163" s="31"/>
      <c r="O163" s="31"/>
    </row>
    <row r="164" customFormat="false" ht="12.75" hidden="false" customHeight="false" outlineLevel="0" collapsed="false">
      <c r="A164" s="9"/>
      <c r="B164" s="14"/>
      <c r="D164" s="49"/>
      <c r="E164" s="6"/>
      <c r="F164" s="6"/>
      <c r="L164" s="6"/>
      <c r="M164" s="50"/>
      <c r="N164" s="31"/>
      <c r="O164" s="31"/>
    </row>
    <row r="165" customFormat="false" ht="12.75" hidden="false" customHeight="false" outlineLevel="0" collapsed="false">
      <c r="A165" s="9"/>
      <c r="B165" s="14"/>
      <c r="D165" s="49"/>
      <c r="E165" s="6"/>
      <c r="F165" s="6"/>
      <c r="L165" s="6"/>
      <c r="M165" s="50"/>
      <c r="N165" s="31"/>
      <c r="O165" s="31"/>
    </row>
    <row r="166" customFormat="false" ht="12.75" hidden="false" customHeight="false" outlineLevel="0" collapsed="false">
      <c r="A166" s="9"/>
      <c r="B166" s="14"/>
      <c r="D166" s="49"/>
      <c r="E166" s="6"/>
      <c r="F166" s="6"/>
      <c r="L166" s="6"/>
      <c r="M166" s="50"/>
      <c r="N166" s="31"/>
      <c r="O166" s="31"/>
    </row>
    <row r="167" customFormat="false" ht="12.75" hidden="false" customHeight="false" outlineLevel="0" collapsed="false">
      <c r="A167" s="9"/>
      <c r="B167" s="14"/>
      <c r="D167" s="49"/>
      <c r="E167" s="6"/>
      <c r="F167" s="6"/>
      <c r="L167" s="6"/>
      <c r="M167" s="50"/>
      <c r="N167" s="31"/>
      <c r="O167" s="31"/>
    </row>
    <row r="168" customFormat="false" ht="12.75" hidden="false" customHeight="false" outlineLevel="0" collapsed="false">
      <c r="A168" s="9"/>
      <c r="B168" s="14"/>
      <c r="D168" s="49"/>
      <c r="E168" s="6"/>
      <c r="F168" s="6"/>
      <c r="L168" s="6"/>
      <c r="M168" s="50"/>
      <c r="N168" s="31"/>
      <c r="O168" s="31"/>
    </row>
    <row r="169" customFormat="false" ht="12.75" hidden="false" customHeight="false" outlineLevel="0" collapsed="false">
      <c r="A169" s="9"/>
      <c r="B169" s="14"/>
      <c r="D169" s="49"/>
      <c r="E169" s="6"/>
      <c r="F169" s="6"/>
      <c r="L169" s="6"/>
      <c r="M169" s="50"/>
      <c r="N169" s="31"/>
      <c r="O169" s="31"/>
    </row>
    <row r="170" customFormat="false" ht="12.75" hidden="false" customHeight="false" outlineLevel="0" collapsed="false">
      <c r="A170" s="9"/>
      <c r="B170" s="14"/>
      <c r="D170" s="49"/>
      <c r="E170" s="6"/>
      <c r="F170" s="6"/>
      <c r="L170" s="6"/>
      <c r="M170" s="50"/>
      <c r="N170" s="31"/>
      <c r="O170" s="31"/>
    </row>
    <row r="171" customFormat="false" ht="12.75" hidden="false" customHeight="false" outlineLevel="0" collapsed="false">
      <c r="A171" s="9"/>
      <c r="B171" s="14"/>
      <c r="D171" s="49"/>
      <c r="E171" s="6"/>
      <c r="F171" s="6"/>
      <c r="L171" s="6"/>
      <c r="M171" s="50"/>
      <c r="N171" s="31"/>
      <c r="O171" s="31"/>
    </row>
    <row r="172" customFormat="false" ht="12.75" hidden="false" customHeight="false" outlineLevel="0" collapsed="false">
      <c r="A172" s="9"/>
      <c r="B172" s="14"/>
      <c r="D172" s="49"/>
      <c r="E172" s="6"/>
      <c r="F172" s="6"/>
      <c r="L172" s="6"/>
      <c r="M172" s="50"/>
      <c r="N172" s="31"/>
      <c r="O172" s="31"/>
    </row>
    <row r="173" customFormat="false" ht="12.75" hidden="false" customHeight="false" outlineLevel="0" collapsed="false">
      <c r="A173" s="9"/>
      <c r="B173" s="14"/>
      <c r="D173" s="49"/>
      <c r="E173" s="6"/>
      <c r="F173" s="6"/>
      <c r="L173" s="6"/>
      <c r="M173" s="50"/>
      <c r="N173" s="31"/>
      <c r="O173" s="31"/>
    </row>
    <row r="174" customFormat="false" ht="12.75" hidden="false" customHeight="false" outlineLevel="0" collapsed="false">
      <c r="A174" s="9"/>
      <c r="B174" s="14"/>
      <c r="D174" s="49"/>
      <c r="E174" s="6"/>
      <c r="F174" s="6"/>
      <c r="L174" s="6"/>
      <c r="M174" s="50"/>
      <c r="N174" s="31"/>
      <c r="O174" s="31"/>
    </row>
    <row r="175" customFormat="false" ht="12.75" hidden="false" customHeight="false" outlineLevel="0" collapsed="false">
      <c r="A175" s="9"/>
      <c r="B175" s="14"/>
      <c r="D175" s="49"/>
      <c r="E175" s="6"/>
      <c r="F175" s="6"/>
      <c r="L175" s="6"/>
      <c r="M175" s="50"/>
      <c r="N175" s="31"/>
      <c r="O175" s="31"/>
    </row>
    <row r="176" customFormat="false" ht="12.75" hidden="false" customHeight="false" outlineLevel="0" collapsed="false">
      <c r="A176" s="9"/>
      <c r="B176" s="14"/>
      <c r="D176" s="49"/>
      <c r="E176" s="6"/>
      <c r="F176" s="6"/>
      <c r="L176" s="6"/>
      <c r="M176" s="50"/>
      <c r="N176" s="31"/>
      <c r="O176" s="31"/>
    </row>
    <row r="177" customFormat="false" ht="12.75" hidden="false" customHeight="false" outlineLevel="0" collapsed="false">
      <c r="A177" s="9"/>
      <c r="B177" s="14"/>
      <c r="D177" s="49"/>
      <c r="E177" s="6"/>
      <c r="F177" s="6"/>
      <c r="L177" s="6"/>
      <c r="M177" s="50"/>
      <c r="N177" s="31"/>
      <c r="O177" s="31"/>
    </row>
    <row r="178" customFormat="false" ht="12.75" hidden="false" customHeight="false" outlineLevel="0" collapsed="false">
      <c r="A178" s="9"/>
      <c r="B178" s="14"/>
      <c r="D178" s="49"/>
      <c r="E178" s="6"/>
      <c r="F178" s="6"/>
      <c r="L178" s="6"/>
      <c r="M178" s="50"/>
      <c r="N178" s="31"/>
      <c r="O178" s="31"/>
    </row>
    <row r="179" customFormat="false" ht="12.75" hidden="false" customHeight="false" outlineLevel="0" collapsed="false">
      <c r="A179" s="9"/>
      <c r="B179" s="14"/>
      <c r="D179" s="49"/>
      <c r="E179" s="6"/>
      <c r="F179" s="6"/>
      <c r="L179" s="6"/>
      <c r="M179" s="50"/>
      <c r="N179" s="31"/>
      <c r="O179" s="31"/>
    </row>
    <row r="180" customFormat="false" ht="12.75" hidden="false" customHeight="false" outlineLevel="0" collapsed="false">
      <c r="A180" s="9"/>
      <c r="B180" s="14"/>
      <c r="D180" s="49"/>
      <c r="E180" s="6"/>
      <c r="F180" s="6"/>
      <c r="L180" s="6"/>
      <c r="M180" s="50"/>
      <c r="N180" s="31"/>
      <c r="O180" s="31"/>
    </row>
    <row r="181" customFormat="false" ht="12.75" hidden="false" customHeight="false" outlineLevel="0" collapsed="false">
      <c r="A181" s="9"/>
      <c r="B181" s="14"/>
      <c r="D181" s="49"/>
      <c r="E181" s="6"/>
      <c r="F181" s="6"/>
      <c r="L181" s="6"/>
      <c r="M181" s="50"/>
      <c r="N181" s="31"/>
      <c r="O181" s="31"/>
    </row>
    <row r="182" customFormat="false" ht="12.75" hidden="false" customHeight="false" outlineLevel="0" collapsed="false">
      <c r="A182" s="9"/>
      <c r="B182" s="14"/>
      <c r="D182" s="49"/>
      <c r="E182" s="6"/>
      <c r="F182" s="6"/>
      <c r="L182" s="6"/>
      <c r="M182" s="50"/>
      <c r="N182" s="31"/>
      <c r="O182" s="31"/>
    </row>
    <row r="183" customFormat="false" ht="12.75" hidden="false" customHeight="false" outlineLevel="0" collapsed="false">
      <c r="A183" s="9"/>
      <c r="B183" s="14"/>
      <c r="D183" s="49"/>
      <c r="E183" s="6"/>
      <c r="F183" s="6"/>
      <c r="L183" s="6"/>
      <c r="M183" s="50"/>
      <c r="N183" s="31"/>
      <c r="O183" s="31"/>
    </row>
    <row r="184" customFormat="false" ht="12.75" hidden="false" customHeight="false" outlineLevel="0" collapsed="false">
      <c r="A184" s="9"/>
      <c r="B184" s="14"/>
      <c r="D184" s="49"/>
      <c r="E184" s="6"/>
      <c r="F184" s="6"/>
      <c r="L184" s="6"/>
      <c r="M184" s="50"/>
      <c r="N184" s="31"/>
      <c r="O184" s="31"/>
    </row>
    <row r="185" customFormat="false" ht="12.75" hidden="false" customHeight="false" outlineLevel="0" collapsed="false">
      <c r="A185" s="9"/>
      <c r="B185" s="14"/>
      <c r="D185" s="49"/>
      <c r="E185" s="6"/>
      <c r="F185" s="6"/>
      <c r="L185" s="6"/>
      <c r="M185" s="50"/>
      <c r="N185" s="31"/>
      <c r="O185" s="31"/>
    </row>
    <row r="186" customFormat="false" ht="12.75" hidden="false" customHeight="false" outlineLevel="0" collapsed="false">
      <c r="A186" s="9"/>
      <c r="B186" s="14"/>
      <c r="D186" s="49"/>
      <c r="E186" s="6"/>
      <c r="F186" s="6"/>
      <c r="L186" s="6"/>
      <c r="M186" s="50"/>
      <c r="N186" s="31"/>
      <c r="O186" s="31"/>
    </row>
    <row r="187" customFormat="false" ht="12.75" hidden="false" customHeight="false" outlineLevel="0" collapsed="false">
      <c r="A187" s="9"/>
      <c r="B187" s="14"/>
      <c r="D187" s="49"/>
      <c r="E187" s="6"/>
      <c r="F187" s="6"/>
      <c r="L187" s="6"/>
      <c r="M187" s="50"/>
      <c r="N187" s="31"/>
      <c r="O187" s="31"/>
    </row>
    <row r="188" customFormat="false" ht="12.75" hidden="false" customHeight="false" outlineLevel="0" collapsed="false">
      <c r="A188" s="9"/>
      <c r="B188" s="14"/>
      <c r="D188" s="49"/>
      <c r="E188" s="6"/>
      <c r="F188" s="6"/>
      <c r="L188" s="6"/>
      <c r="M188" s="50"/>
      <c r="N188" s="31"/>
      <c r="O188" s="31"/>
    </row>
    <row r="189" customFormat="false" ht="12.75" hidden="false" customHeight="false" outlineLevel="0" collapsed="false">
      <c r="A189" s="9"/>
      <c r="B189" s="14"/>
      <c r="D189" s="49"/>
      <c r="E189" s="6"/>
      <c r="F189" s="6"/>
      <c r="L189" s="6"/>
      <c r="M189" s="50"/>
      <c r="N189" s="31"/>
      <c r="O189" s="31"/>
    </row>
    <row r="190" customFormat="false" ht="12.75" hidden="false" customHeight="false" outlineLevel="0" collapsed="false">
      <c r="A190" s="9"/>
      <c r="B190" s="14"/>
      <c r="D190" s="49"/>
      <c r="E190" s="6"/>
      <c r="F190" s="6"/>
      <c r="L190" s="6"/>
      <c r="M190" s="50"/>
      <c r="N190" s="31"/>
      <c r="O190" s="31"/>
    </row>
    <row r="191" customFormat="false" ht="12.75" hidden="false" customHeight="false" outlineLevel="0" collapsed="false">
      <c r="A191" s="9"/>
      <c r="B191" s="14"/>
      <c r="D191" s="49"/>
      <c r="E191" s="6"/>
      <c r="F191" s="6"/>
      <c r="L191" s="6"/>
      <c r="M191" s="50"/>
      <c r="N191" s="31"/>
      <c r="O191" s="31"/>
    </row>
    <row r="192" customFormat="false" ht="12.75" hidden="false" customHeight="false" outlineLevel="0" collapsed="false">
      <c r="A192" s="9"/>
      <c r="B192" s="14"/>
      <c r="D192" s="49"/>
      <c r="E192" s="6"/>
      <c r="F192" s="6"/>
      <c r="L192" s="6"/>
      <c r="M192" s="50"/>
      <c r="N192" s="31"/>
      <c r="O192" s="31"/>
    </row>
    <row r="193" customFormat="false" ht="12.75" hidden="false" customHeight="false" outlineLevel="0" collapsed="false">
      <c r="A193" s="9"/>
      <c r="B193" s="14"/>
      <c r="D193" s="49"/>
      <c r="E193" s="6"/>
      <c r="F193" s="6"/>
      <c r="L193" s="6"/>
      <c r="M193" s="50"/>
      <c r="N193" s="31"/>
      <c r="O193" s="31"/>
    </row>
    <row r="194" customFormat="false" ht="12.75" hidden="false" customHeight="false" outlineLevel="0" collapsed="false">
      <c r="A194" s="9"/>
      <c r="B194" s="14"/>
      <c r="D194" s="49"/>
      <c r="E194" s="6"/>
      <c r="F194" s="6"/>
      <c r="L194" s="6"/>
      <c r="M194" s="50"/>
      <c r="N194" s="31"/>
      <c r="O194" s="31"/>
    </row>
    <row r="195" customFormat="false" ht="12.75" hidden="false" customHeight="false" outlineLevel="0" collapsed="false">
      <c r="A195" s="9"/>
      <c r="B195" s="14"/>
      <c r="D195" s="49"/>
      <c r="E195" s="6"/>
      <c r="F195" s="6"/>
      <c r="L195" s="6"/>
      <c r="M195" s="50"/>
      <c r="N195" s="31"/>
      <c r="O195" s="31"/>
    </row>
    <row r="196" customFormat="false" ht="12.75" hidden="false" customHeight="false" outlineLevel="0" collapsed="false">
      <c r="A196" s="9"/>
      <c r="B196" s="14"/>
      <c r="D196" s="49"/>
      <c r="E196" s="6"/>
      <c r="F196" s="6"/>
      <c r="L196" s="6"/>
      <c r="M196" s="50"/>
      <c r="N196" s="31"/>
      <c r="O196" s="31"/>
    </row>
    <row r="197" customFormat="false" ht="12.75" hidden="false" customHeight="false" outlineLevel="0" collapsed="false">
      <c r="A197" s="9"/>
      <c r="B197" s="14"/>
      <c r="D197" s="49"/>
      <c r="E197" s="6"/>
      <c r="F197" s="6"/>
      <c r="L197" s="6"/>
      <c r="M197" s="50"/>
      <c r="N197" s="31"/>
      <c r="O197" s="31"/>
    </row>
    <row r="198" customFormat="false" ht="12.75" hidden="false" customHeight="false" outlineLevel="0" collapsed="false">
      <c r="A198" s="9"/>
      <c r="B198" s="14"/>
      <c r="D198" s="49"/>
      <c r="E198" s="6"/>
      <c r="F198" s="6"/>
      <c r="L198" s="6"/>
      <c r="M198" s="50"/>
      <c r="N198" s="31"/>
      <c r="O198" s="31"/>
    </row>
    <row r="199" customFormat="false" ht="12.75" hidden="false" customHeight="false" outlineLevel="0" collapsed="false">
      <c r="A199" s="9"/>
      <c r="B199" s="14"/>
      <c r="D199" s="49"/>
      <c r="E199" s="6"/>
      <c r="F199" s="6"/>
      <c r="L199" s="6"/>
      <c r="M199" s="50"/>
      <c r="N199" s="31"/>
      <c r="O199" s="31"/>
    </row>
    <row r="200" customFormat="false" ht="12.75" hidden="false" customHeight="false" outlineLevel="0" collapsed="false">
      <c r="A200" s="9"/>
      <c r="B200" s="14"/>
      <c r="D200" s="49"/>
      <c r="E200" s="6"/>
      <c r="F200" s="6"/>
      <c r="L200" s="6"/>
      <c r="M200" s="50"/>
      <c r="N200" s="31"/>
      <c r="O200" s="31"/>
    </row>
    <row r="201" customFormat="false" ht="12.75" hidden="false" customHeight="false" outlineLevel="0" collapsed="false">
      <c r="A201" s="9"/>
      <c r="B201" s="14"/>
      <c r="D201" s="49"/>
      <c r="E201" s="6"/>
      <c r="F201" s="6"/>
      <c r="L201" s="6"/>
      <c r="M201" s="50"/>
      <c r="N201" s="31"/>
      <c r="O201" s="31"/>
    </row>
    <row r="202" customFormat="false" ht="12.75" hidden="false" customHeight="false" outlineLevel="0" collapsed="false">
      <c r="A202" s="9"/>
      <c r="B202" s="14"/>
      <c r="D202" s="49"/>
      <c r="E202" s="6"/>
      <c r="F202" s="6"/>
      <c r="L202" s="6"/>
      <c r="M202" s="50"/>
      <c r="N202" s="31"/>
      <c r="O202" s="31"/>
    </row>
    <row r="203" customFormat="false" ht="12.75" hidden="false" customHeight="false" outlineLevel="0" collapsed="false">
      <c r="A203" s="9"/>
      <c r="B203" s="14"/>
      <c r="D203" s="49"/>
      <c r="E203" s="6"/>
      <c r="F203" s="6"/>
      <c r="L203" s="6"/>
      <c r="M203" s="50"/>
      <c r="N203" s="31"/>
      <c r="O203" s="31"/>
    </row>
    <row r="204" customFormat="false" ht="12.75" hidden="false" customHeight="false" outlineLevel="0" collapsed="false">
      <c r="A204" s="9"/>
      <c r="B204" s="14"/>
      <c r="D204" s="49"/>
      <c r="E204" s="6"/>
      <c r="F204" s="6"/>
      <c r="L204" s="6"/>
      <c r="M204" s="50"/>
      <c r="N204" s="31"/>
      <c r="O204" s="31"/>
    </row>
    <row r="205" customFormat="false" ht="12.75" hidden="false" customHeight="false" outlineLevel="0" collapsed="false">
      <c r="A205" s="9"/>
      <c r="B205" s="14"/>
      <c r="D205" s="49"/>
      <c r="E205" s="6"/>
      <c r="F205" s="6"/>
      <c r="L205" s="6"/>
      <c r="M205" s="50"/>
      <c r="N205" s="31"/>
      <c r="O205" s="31"/>
    </row>
    <row r="206" customFormat="false" ht="12.75" hidden="false" customHeight="false" outlineLevel="0" collapsed="false">
      <c r="A206" s="9"/>
      <c r="B206" s="14"/>
      <c r="D206" s="49"/>
      <c r="E206" s="6"/>
      <c r="F206" s="6"/>
      <c r="L206" s="6"/>
      <c r="M206" s="50"/>
      <c r="N206" s="31"/>
      <c r="O206" s="31"/>
    </row>
    <row r="207" customFormat="false" ht="12.75" hidden="false" customHeight="false" outlineLevel="0" collapsed="false">
      <c r="A207" s="9"/>
      <c r="B207" s="14"/>
      <c r="D207" s="49"/>
      <c r="E207" s="6"/>
      <c r="F207" s="6"/>
      <c r="L207" s="6"/>
      <c r="M207" s="50"/>
      <c r="N207" s="31"/>
      <c r="O207" s="31"/>
    </row>
    <row r="208" customFormat="false" ht="12.75" hidden="false" customHeight="false" outlineLevel="0" collapsed="false">
      <c r="A208" s="9"/>
      <c r="B208" s="14"/>
      <c r="D208" s="49"/>
      <c r="E208" s="6"/>
      <c r="F208" s="6"/>
      <c r="L208" s="6"/>
      <c r="M208" s="50"/>
      <c r="N208" s="31"/>
      <c r="O208" s="31"/>
    </row>
    <row r="209" customFormat="false" ht="12.75" hidden="false" customHeight="false" outlineLevel="0" collapsed="false">
      <c r="A209" s="9"/>
      <c r="B209" s="14"/>
      <c r="D209" s="49"/>
      <c r="E209" s="6"/>
      <c r="F209" s="6"/>
      <c r="L209" s="6"/>
      <c r="M209" s="50"/>
      <c r="N209" s="31"/>
      <c r="O209" s="31"/>
    </row>
    <row r="210" customFormat="false" ht="12.75" hidden="false" customHeight="false" outlineLevel="0" collapsed="false">
      <c r="A210" s="9"/>
      <c r="B210" s="14"/>
      <c r="D210" s="49"/>
      <c r="E210" s="6"/>
      <c r="F210" s="6"/>
      <c r="L210" s="6"/>
      <c r="M210" s="50"/>
      <c r="N210" s="31"/>
      <c r="O210" s="31"/>
    </row>
    <row r="211" customFormat="false" ht="12.75" hidden="false" customHeight="false" outlineLevel="0" collapsed="false">
      <c r="A211" s="9"/>
      <c r="B211" s="14"/>
      <c r="D211" s="49"/>
      <c r="E211" s="6"/>
      <c r="F211" s="6"/>
      <c r="L211" s="6"/>
      <c r="M211" s="50"/>
      <c r="N211" s="31"/>
      <c r="O211" s="31"/>
    </row>
    <row r="212" customFormat="false" ht="12.75" hidden="false" customHeight="false" outlineLevel="0" collapsed="false">
      <c r="A212" s="9"/>
      <c r="B212" s="14"/>
      <c r="D212" s="49"/>
      <c r="E212" s="6"/>
      <c r="F212" s="6"/>
      <c r="L212" s="6"/>
      <c r="M212" s="50"/>
      <c r="N212" s="31"/>
      <c r="O212" s="31"/>
    </row>
    <row r="213" customFormat="false" ht="12.75" hidden="false" customHeight="false" outlineLevel="0" collapsed="false">
      <c r="A213" s="9"/>
      <c r="B213" s="14"/>
      <c r="D213" s="49"/>
      <c r="E213" s="6"/>
      <c r="F213" s="6"/>
      <c r="L213" s="6"/>
      <c r="M213" s="50"/>
      <c r="N213" s="31"/>
      <c r="O213" s="31"/>
    </row>
    <row r="214" customFormat="false" ht="12.75" hidden="false" customHeight="false" outlineLevel="0" collapsed="false">
      <c r="A214" s="9"/>
      <c r="B214" s="14"/>
      <c r="D214" s="49"/>
      <c r="E214" s="6"/>
      <c r="F214" s="6"/>
      <c r="L214" s="6"/>
      <c r="M214" s="50"/>
      <c r="N214" s="31"/>
      <c r="O214" s="31"/>
    </row>
    <row r="215" customFormat="false" ht="12.75" hidden="false" customHeight="false" outlineLevel="0" collapsed="false">
      <c r="A215" s="9"/>
      <c r="B215" s="14"/>
      <c r="D215" s="49"/>
      <c r="E215" s="6"/>
      <c r="F215" s="6"/>
      <c r="L215" s="6"/>
      <c r="M215" s="50"/>
      <c r="N215" s="31"/>
      <c r="O215" s="31"/>
    </row>
    <row r="216" customFormat="false" ht="12.75" hidden="false" customHeight="false" outlineLevel="0" collapsed="false">
      <c r="A216" s="9"/>
      <c r="B216" s="14"/>
      <c r="D216" s="49"/>
      <c r="E216" s="6"/>
      <c r="F216" s="6"/>
      <c r="L216" s="6"/>
      <c r="M216" s="50"/>
      <c r="N216" s="31"/>
      <c r="O216" s="31"/>
    </row>
    <row r="217" customFormat="false" ht="12.75" hidden="false" customHeight="false" outlineLevel="0" collapsed="false">
      <c r="A217" s="9"/>
      <c r="B217" s="14"/>
      <c r="D217" s="49"/>
      <c r="E217" s="6"/>
      <c r="F217" s="6"/>
      <c r="L217" s="6"/>
      <c r="M217" s="50"/>
      <c r="N217" s="31"/>
      <c r="O217" s="31"/>
    </row>
    <row r="218" customFormat="false" ht="12.75" hidden="false" customHeight="false" outlineLevel="0" collapsed="false">
      <c r="A218" s="9"/>
      <c r="B218" s="14"/>
      <c r="D218" s="49"/>
      <c r="E218" s="6"/>
      <c r="F218" s="6"/>
      <c r="L218" s="6"/>
      <c r="M218" s="50"/>
      <c r="N218" s="31"/>
      <c r="O218" s="31"/>
    </row>
    <row r="219" customFormat="false" ht="12.75" hidden="false" customHeight="false" outlineLevel="0" collapsed="false">
      <c r="A219" s="9"/>
      <c r="B219" s="14"/>
      <c r="D219" s="49"/>
      <c r="E219" s="6"/>
      <c r="F219" s="6"/>
      <c r="L219" s="6"/>
      <c r="M219" s="50"/>
      <c r="N219" s="31"/>
      <c r="O219" s="31"/>
    </row>
    <row r="220" customFormat="false" ht="12.75" hidden="false" customHeight="false" outlineLevel="0" collapsed="false">
      <c r="A220" s="9"/>
      <c r="B220" s="14"/>
      <c r="D220" s="49"/>
      <c r="E220" s="6"/>
      <c r="F220" s="6"/>
      <c r="L220" s="6"/>
      <c r="M220" s="50"/>
      <c r="N220" s="31"/>
      <c r="O220" s="31"/>
    </row>
    <row r="221" customFormat="false" ht="12.75" hidden="false" customHeight="false" outlineLevel="0" collapsed="false">
      <c r="A221" s="9"/>
      <c r="B221" s="14"/>
      <c r="D221" s="49"/>
      <c r="E221" s="6"/>
      <c r="F221" s="6"/>
      <c r="L221" s="6"/>
      <c r="M221" s="50"/>
      <c r="N221" s="31"/>
      <c r="O221" s="31"/>
    </row>
    <row r="222" customFormat="false" ht="12.75" hidden="false" customHeight="false" outlineLevel="0" collapsed="false">
      <c r="A222" s="9"/>
      <c r="B222" s="14"/>
      <c r="D222" s="49"/>
      <c r="E222" s="6"/>
      <c r="F222" s="6"/>
      <c r="L222" s="6"/>
      <c r="M222" s="50"/>
      <c r="N222" s="31"/>
      <c r="O222" s="31"/>
    </row>
    <row r="223" customFormat="false" ht="12.75" hidden="false" customHeight="false" outlineLevel="0" collapsed="false">
      <c r="A223" s="9"/>
      <c r="B223" s="14"/>
      <c r="D223" s="49"/>
      <c r="E223" s="6"/>
      <c r="F223" s="6"/>
      <c r="L223" s="6"/>
      <c r="M223" s="50"/>
      <c r="N223" s="31"/>
      <c r="O223" s="31"/>
    </row>
    <row r="224" customFormat="false" ht="12.75" hidden="false" customHeight="false" outlineLevel="0" collapsed="false">
      <c r="A224" s="9"/>
      <c r="B224" s="14"/>
      <c r="D224" s="49"/>
      <c r="E224" s="6"/>
      <c r="F224" s="6"/>
      <c r="L224" s="6"/>
      <c r="M224" s="50"/>
      <c r="N224" s="31"/>
      <c r="O224" s="31"/>
    </row>
    <row r="225" customFormat="false" ht="12.75" hidden="false" customHeight="false" outlineLevel="0" collapsed="false">
      <c r="A225" s="9"/>
      <c r="B225" s="14"/>
      <c r="D225" s="49"/>
      <c r="E225" s="6"/>
      <c r="F225" s="6"/>
      <c r="L225" s="6"/>
      <c r="M225" s="50"/>
      <c r="N225" s="31"/>
      <c r="O225" s="31"/>
    </row>
    <row r="226" customFormat="false" ht="12.75" hidden="false" customHeight="false" outlineLevel="0" collapsed="false">
      <c r="A226" s="9"/>
      <c r="B226" s="14"/>
      <c r="D226" s="49"/>
      <c r="E226" s="6"/>
      <c r="F226" s="6"/>
      <c r="L226" s="6"/>
      <c r="M226" s="50"/>
      <c r="N226" s="31"/>
      <c r="O226" s="31"/>
    </row>
    <row r="227" customFormat="false" ht="12.75" hidden="false" customHeight="false" outlineLevel="0" collapsed="false">
      <c r="A227" s="9"/>
      <c r="B227" s="14"/>
      <c r="D227" s="49"/>
      <c r="E227" s="6"/>
      <c r="F227" s="6"/>
      <c r="L227" s="6"/>
      <c r="M227" s="50"/>
      <c r="N227" s="31"/>
      <c r="O227" s="31"/>
    </row>
    <row r="228" customFormat="false" ht="12.75" hidden="false" customHeight="false" outlineLevel="0" collapsed="false">
      <c r="A228" s="9"/>
      <c r="B228" s="14"/>
      <c r="D228" s="49"/>
      <c r="E228" s="6"/>
      <c r="F228" s="6"/>
      <c r="L228" s="6"/>
      <c r="M228" s="50"/>
      <c r="N228" s="31"/>
      <c r="O228" s="31"/>
    </row>
    <row r="229" customFormat="false" ht="12.75" hidden="false" customHeight="false" outlineLevel="0" collapsed="false">
      <c r="A229" s="9"/>
      <c r="B229" s="14"/>
      <c r="D229" s="49"/>
      <c r="E229" s="6"/>
      <c r="F229" s="6"/>
      <c r="L229" s="6"/>
      <c r="M229" s="50"/>
      <c r="N229" s="31"/>
      <c r="O229" s="31"/>
    </row>
    <row r="230" customFormat="false" ht="12.75" hidden="false" customHeight="false" outlineLevel="0" collapsed="false">
      <c r="A230" s="9"/>
      <c r="B230" s="14"/>
      <c r="D230" s="49"/>
      <c r="E230" s="6"/>
      <c r="F230" s="6"/>
      <c r="L230" s="6"/>
      <c r="M230" s="50"/>
      <c r="N230" s="31"/>
      <c r="O230" s="31"/>
    </row>
    <row r="231" customFormat="false" ht="12.75" hidden="false" customHeight="false" outlineLevel="0" collapsed="false">
      <c r="A231" s="9"/>
      <c r="B231" s="14"/>
      <c r="D231" s="49"/>
      <c r="E231" s="6"/>
      <c r="F231" s="6"/>
      <c r="L231" s="6"/>
      <c r="M231" s="50"/>
      <c r="N231" s="31"/>
      <c r="O231" s="31"/>
    </row>
    <row r="232" customFormat="false" ht="12.75" hidden="false" customHeight="false" outlineLevel="0" collapsed="false">
      <c r="A232" s="9"/>
      <c r="B232" s="14"/>
      <c r="D232" s="49"/>
      <c r="E232" s="6"/>
      <c r="F232" s="6"/>
      <c r="L232" s="6"/>
      <c r="M232" s="50"/>
      <c r="N232" s="31"/>
      <c r="O232" s="31"/>
    </row>
    <row r="233" customFormat="false" ht="12.75" hidden="false" customHeight="false" outlineLevel="0" collapsed="false">
      <c r="A233" s="9"/>
      <c r="B233" s="14"/>
      <c r="D233" s="49"/>
      <c r="E233" s="6"/>
      <c r="F233" s="6"/>
      <c r="L233" s="6"/>
      <c r="M233" s="50"/>
      <c r="N233" s="31"/>
      <c r="O233" s="31"/>
    </row>
    <row r="234" customFormat="false" ht="12.75" hidden="false" customHeight="false" outlineLevel="0" collapsed="false">
      <c r="A234" s="9"/>
      <c r="B234" s="14"/>
      <c r="D234" s="49"/>
      <c r="E234" s="6"/>
      <c r="F234" s="6"/>
      <c r="L234" s="6"/>
      <c r="M234" s="50"/>
      <c r="N234" s="31"/>
      <c r="O234" s="31"/>
    </row>
    <row r="235" customFormat="false" ht="12.75" hidden="false" customHeight="false" outlineLevel="0" collapsed="false">
      <c r="A235" s="9"/>
      <c r="B235" s="14"/>
      <c r="D235" s="49"/>
      <c r="E235" s="6"/>
      <c r="F235" s="6"/>
      <c r="L235" s="6"/>
      <c r="M235" s="50"/>
      <c r="N235" s="31"/>
      <c r="O235" s="31"/>
    </row>
    <row r="236" customFormat="false" ht="12.75" hidden="false" customHeight="false" outlineLevel="0" collapsed="false">
      <c r="A236" s="9"/>
      <c r="B236" s="14"/>
      <c r="D236" s="49"/>
      <c r="E236" s="6"/>
      <c r="F236" s="6"/>
      <c r="L236" s="6"/>
      <c r="M236" s="50"/>
      <c r="N236" s="31"/>
      <c r="O236" s="31"/>
    </row>
    <row r="237" customFormat="false" ht="12.75" hidden="false" customHeight="false" outlineLevel="0" collapsed="false">
      <c r="A237" s="9"/>
      <c r="B237" s="14"/>
      <c r="D237" s="49"/>
      <c r="E237" s="6"/>
      <c r="F237" s="6"/>
      <c r="L237" s="6"/>
      <c r="M237" s="50"/>
      <c r="N237" s="31"/>
      <c r="O237" s="31"/>
    </row>
    <row r="238" customFormat="false" ht="12.75" hidden="false" customHeight="false" outlineLevel="0" collapsed="false">
      <c r="A238" s="9"/>
      <c r="B238" s="14"/>
      <c r="D238" s="49"/>
      <c r="E238" s="6"/>
      <c r="F238" s="6"/>
      <c r="L238" s="6"/>
      <c r="M238" s="50"/>
      <c r="N238" s="31"/>
      <c r="O238" s="31"/>
    </row>
    <row r="239" customFormat="false" ht="12.75" hidden="false" customHeight="false" outlineLevel="0" collapsed="false">
      <c r="A239" s="9"/>
      <c r="B239" s="14"/>
      <c r="D239" s="49"/>
      <c r="E239" s="6"/>
      <c r="F239" s="6"/>
      <c r="L239" s="6"/>
      <c r="M239" s="50"/>
      <c r="N239" s="31"/>
      <c r="O239" s="31"/>
    </row>
    <row r="240" customFormat="false" ht="12.75" hidden="false" customHeight="false" outlineLevel="0" collapsed="false">
      <c r="A240" s="9"/>
      <c r="B240" s="14"/>
      <c r="D240" s="49"/>
      <c r="E240" s="6"/>
      <c r="F240" s="6"/>
      <c r="L240" s="6"/>
      <c r="M240" s="50"/>
      <c r="N240" s="31"/>
      <c r="O240" s="31"/>
    </row>
    <row r="241" customFormat="false" ht="12.75" hidden="false" customHeight="false" outlineLevel="0" collapsed="false">
      <c r="A241" s="9"/>
      <c r="B241" s="14"/>
      <c r="D241" s="49"/>
      <c r="E241" s="6"/>
      <c r="F241" s="6"/>
      <c r="L241" s="6"/>
      <c r="M241" s="50"/>
      <c r="N241" s="31"/>
      <c r="O241" s="31"/>
    </row>
    <row r="242" customFormat="false" ht="12.75" hidden="false" customHeight="false" outlineLevel="0" collapsed="false">
      <c r="A242" s="9"/>
      <c r="B242" s="14"/>
      <c r="D242" s="49"/>
      <c r="E242" s="6"/>
      <c r="F242" s="6"/>
      <c r="L242" s="6"/>
      <c r="M242" s="50"/>
      <c r="N242" s="31"/>
      <c r="O242" s="31"/>
    </row>
    <row r="243" customFormat="false" ht="12.75" hidden="false" customHeight="false" outlineLevel="0" collapsed="false">
      <c r="A243" s="9"/>
      <c r="B243" s="14"/>
      <c r="D243" s="49"/>
      <c r="E243" s="6"/>
      <c r="F243" s="6"/>
      <c r="L243" s="6"/>
      <c r="M243" s="50"/>
      <c r="N243" s="31"/>
      <c r="O243" s="31"/>
    </row>
    <row r="244" customFormat="false" ht="12.75" hidden="false" customHeight="false" outlineLevel="0" collapsed="false">
      <c r="A244" s="9"/>
      <c r="B244" s="14"/>
      <c r="D244" s="49"/>
      <c r="E244" s="6"/>
      <c r="F244" s="6"/>
      <c r="L244" s="6"/>
      <c r="M244" s="50"/>
      <c r="N244" s="31"/>
      <c r="O244" s="31"/>
    </row>
    <row r="245" customFormat="false" ht="12.75" hidden="false" customHeight="false" outlineLevel="0" collapsed="false">
      <c r="A245" s="9"/>
      <c r="B245" s="14"/>
      <c r="D245" s="49"/>
      <c r="E245" s="6"/>
      <c r="F245" s="6"/>
      <c r="L245" s="6"/>
      <c r="M245" s="50"/>
      <c r="N245" s="31"/>
      <c r="O245" s="31"/>
    </row>
    <row r="246" customFormat="false" ht="12.75" hidden="false" customHeight="false" outlineLevel="0" collapsed="false">
      <c r="A246" s="9"/>
      <c r="B246" s="14"/>
      <c r="D246" s="49"/>
      <c r="E246" s="6"/>
      <c r="F246" s="6"/>
      <c r="L246" s="6"/>
      <c r="M246" s="50"/>
      <c r="N246" s="31"/>
      <c r="O246" s="31"/>
    </row>
    <row r="247" customFormat="false" ht="12.75" hidden="false" customHeight="false" outlineLevel="0" collapsed="false">
      <c r="A247" s="9"/>
      <c r="B247" s="14"/>
      <c r="D247" s="49"/>
      <c r="E247" s="6"/>
      <c r="F247" s="6"/>
      <c r="L247" s="6"/>
      <c r="M247" s="50"/>
      <c r="N247" s="31"/>
      <c r="O247" s="31"/>
    </row>
    <row r="248" customFormat="false" ht="12.75" hidden="false" customHeight="false" outlineLevel="0" collapsed="false">
      <c r="A248" s="9"/>
      <c r="B248" s="14"/>
      <c r="D248" s="49"/>
      <c r="E248" s="6"/>
      <c r="F248" s="6"/>
      <c r="L248" s="6"/>
      <c r="M248" s="50"/>
      <c r="N248" s="31"/>
      <c r="O248" s="31"/>
    </row>
    <row r="249" customFormat="false" ht="12.75" hidden="false" customHeight="false" outlineLevel="0" collapsed="false">
      <c r="A249" s="9"/>
      <c r="B249" s="14"/>
      <c r="D249" s="49"/>
      <c r="E249" s="6"/>
      <c r="F249" s="6"/>
      <c r="L249" s="6"/>
      <c r="M249" s="50"/>
      <c r="N249" s="31"/>
      <c r="O249" s="31"/>
    </row>
    <row r="250" customFormat="false" ht="12.75" hidden="false" customHeight="false" outlineLevel="0" collapsed="false">
      <c r="A250" s="9"/>
      <c r="B250" s="14"/>
      <c r="D250" s="49"/>
      <c r="E250" s="6"/>
      <c r="F250" s="6"/>
      <c r="L250" s="6"/>
      <c r="M250" s="50"/>
      <c r="N250" s="31"/>
      <c r="O250" s="31"/>
    </row>
    <row r="251" customFormat="false" ht="12.75" hidden="false" customHeight="false" outlineLevel="0" collapsed="false">
      <c r="A251" s="9"/>
      <c r="B251" s="14"/>
      <c r="D251" s="49"/>
      <c r="E251" s="6"/>
      <c r="F251" s="6"/>
      <c r="L251" s="6"/>
      <c r="M251" s="50"/>
      <c r="N251" s="31"/>
      <c r="O251" s="31"/>
    </row>
    <row r="252" customFormat="false" ht="12.75" hidden="false" customHeight="false" outlineLevel="0" collapsed="false">
      <c r="A252" s="9"/>
      <c r="B252" s="14"/>
      <c r="D252" s="49"/>
      <c r="E252" s="6"/>
      <c r="F252" s="6"/>
      <c r="L252" s="6"/>
      <c r="M252" s="50"/>
      <c r="N252" s="31"/>
      <c r="O252" s="31"/>
    </row>
    <row r="253" customFormat="false" ht="12.75" hidden="false" customHeight="false" outlineLevel="0" collapsed="false">
      <c r="A253" s="9"/>
      <c r="B253" s="14"/>
      <c r="D253" s="49"/>
      <c r="E253" s="6"/>
      <c r="F253" s="6"/>
      <c r="L253" s="6"/>
      <c r="M253" s="50"/>
      <c r="N253" s="31"/>
      <c r="O253" s="31"/>
    </row>
    <row r="254" customFormat="false" ht="12.75" hidden="false" customHeight="false" outlineLevel="0" collapsed="false">
      <c r="A254" s="9"/>
      <c r="B254" s="14"/>
      <c r="D254" s="49"/>
      <c r="E254" s="6"/>
      <c r="F254" s="6"/>
      <c r="L254" s="6"/>
      <c r="M254" s="50"/>
      <c r="N254" s="31"/>
      <c r="O254" s="31"/>
    </row>
    <row r="255" customFormat="false" ht="12.75" hidden="false" customHeight="false" outlineLevel="0" collapsed="false">
      <c r="A255" s="9"/>
      <c r="B255" s="14"/>
      <c r="D255" s="49"/>
      <c r="E255" s="6"/>
      <c r="F255" s="6"/>
      <c r="L255" s="6"/>
      <c r="M255" s="50"/>
      <c r="N255" s="31"/>
      <c r="O255" s="31"/>
    </row>
    <row r="256" customFormat="false" ht="12.75" hidden="false" customHeight="false" outlineLevel="0" collapsed="false">
      <c r="A256" s="9"/>
      <c r="B256" s="14"/>
      <c r="D256" s="49"/>
      <c r="E256" s="6"/>
      <c r="F256" s="6"/>
      <c r="L256" s="6"/>
      <c r="M256" s="50"/>
      <c r="N256" s="31"/>
      <c r="O256" s="31"/>
    </row>
    <row r="257" customFormat="false" ht="12.75" hidden="false" customHeight="false" outlineLevel="0" collapsed="false">
      <c r="A257" s="9"/>
      <c r="B257" s="14"/>
      <c r="D257" s="49"/>
      <c r="E257" s="6"/>
      <c r="F257" s="6"/>
      <c r="L257" s="6"/>
      <c r="M257" s="50"/>
      <c r="N257" s="31"/>
      <c r="O257" s="31"/>
    </row>
    <row r="258" customFormat="false" ht="12.75" hidden="false" customHeight="false" outlineLevel="0" collapsed="false">
      <c r="A258" s="9"/>
      <c r="B258" s="14"/>
      <c r="D258" s="49"/>
      <c r="E258" s="6"/>
      <c r="F258" s="6"/>
      <c r="L258" s="6"/>
      <c r="M258" s="50"/>
      <c r="N258" s="31"/>
      <c r="O258" s="31"/>
    </row>
    <row r="259" customFormat="false" ht="12.75" hidden="false" customHeight="false" outlineLevel="0" collapsed="false">
      <c r="A259" s="9"/>
      <c r="B259" s="14"/>
      <c r="D259" s="49"/>
      <c r="E259" s="6"/>
      <c r="F259" s="6"/>
      <c r="L259" s="6"/>
      <c r="M259" s="50"/>
      <c r="N259" s="31"/>
      <c r="O259" s="31"/>
    </row>
    <row r="260" customFormat="false" ht="12.75" hidden="false" customHeight="false" outlineLevel="0" collapsed="false">
      <c r="A260" s="9"/>
      <c r="B260" s="14"/>
      <c r="D260" s="49"/>
      <c r="E260" s="6"/>
      <c r="F260" s="6"/>
      <c r="L260" s="6"/>
      <c r="M260" s="50"/>
      <c r="N260" s="31"/>
      <c r="O260" s="31"/>
    </row>
    <row r="261" customFormat="false" ht="12.75" hidden="false" customHeight="false" outlineLevel="0" collapsed="false">
      <c r="A261" s="9"/>
      <c r="B261" s="14"/>
      <c r="D261" s="49"/>
      <c r="E261" s="6"/>
      <c r="F261" s="6"/>
      <c r="L261" s="6"/>
      <c r="M261" s="50"/>
      <c r="N261" s="31"/>
      <c r="O261" s="31"/>
    </row>
    <row r="262" customFormat="false" ht="12.75" hidden="false" customHeight="false" outlineLevel="0" collapsed="false">
      <c r="A262" s="9"/>
      <c r="B262" s="14"/>
      <c r="D262" s="49"/>
      <c r="E262" s="6"/>
      <c r="F262" s="6"/>
      <c r="L262" s="6"/>
      <c r="M262" s="50"/>
      <c r="N262" s="31"/>
      <c r="O262" s="31"/>
    </row>
    <row r="263" customFormat="false" ht="12.75" hidden="false" customHeight="false" outlineLevel="0" collapsed="false">
      <c r="A263" s="9"/>
      <c r="B263" s="14"/>
      <c r="D263" s="49"/>
      <c r="E263" s="6"/>
      <c r="F263" s="6"/>
      <c r="L263" s="6"/>
      <c r="M263" s="50"/>
      <c r="N263" s="31"/>
      <c r="O263" s="31"/>
    </row>
    <row r="264" customFormat="false" ht="12.75" hidden="false" customHeight="false" outlineLevel="0" collapsed="false">
      <c r="A264" s="9"/>
      <c r="B264" s="14"/>
      <c r="D264" s="49"/>
      <c r="E264" s="6"/>
      <c r="F264" s="6"/>
      <c r="L264" s="6"/>
      <c r="M264" s="50"/>
      <c r="N264" s="31"/>
      <c r="O264" s="31"/>
    </row>
    <row r="265" customFormat="false" ht="12.75" hidden="false" customHeight="false" outlineLevel="0" collapsed="false">
      <c r="A265" s="9"/>
      <c r="B265" s="14"/>
      <c r="D265" s="49"/>
      <c r="E265" s="6"/>
      <c r="F265" s="6"/>
      <c r="L265" s="6"/>
      <c r="M265" s="50"/>
      <c r="N265" s="31"/>
      <c r="O265" s="31"/>
    </row>
    <row r="266" customFormat="false" ht="12.75" hidden="false" customHeight="false" outlineLevel="0" collapsed="false">
      <c r="A266" s="9"/>
      <c r="B266" s="14"/>
      <c r="D266" s="49"/>
      <c r="E266" s="6"/>
      <c r="F266" s="6"/>
      <c r="L266" s="6"/>
      <c r="M266" s="50"/>
      <c r="N266" s="31"/>
      <c r="O266" s="31"/>
    </row>
    <row r="267" customFormat="false" ht="12.75" hidden="false" customHeight="false" outlineLevel="0" collapsed="false">
      <c r="A267" s="9"/>
      <c r="B267" s="14"/>
      <c r="D267" s="49"/>
      <c r="E267" s="6"/>
      <c r="F267" s="6"/>
      <c r="L267" s="6"/>
      <c r="M267" s="50"/>
      <c r="N267" s="31"/>
      <c r="O267" s="31"/>
    </row>
    <row r="268" customFormat="false" ht="12.75" hidden="false" customHeight="false" outlineLevel="0" collapsed="false">
      <c r="A268" s="9"/>
      <c r="B268" s="14"/>
      <c r="D268" s="49"/>
      <c r="E268" s="6"/>
      <c r="F268" s="6"/>
      <c r="L268" s="6"/>
      <c r="M268" s="50"/>
      <c r="N268" s="31"/>
      <c r="O268" s="31"/>
    </row>
    <row r="269" customFormat="false" ht="12.75" hidden="false" customHeight="false" outlineLevel="0" collapsed="false">
      <c r="A269" s="9"/>
      <c r="B269" s="14"/>
      <c r="D269" s="49"/>
      <c r="E269" s="6"/>
      <c r="F269" s="6"/>
      <c r="L269" s="6"/>
      <c r="M269" s="50"/>
      <c r="N269" s="31"/>
      <c r="O269" s="31"/>
    </row>
    <row r="270" customFormat="false" ht="12.75" hidden="false" customHeight="false" outlineLevel="0" collapsed="false">
      <c r="A270" s="9"/>
      <c r="B270" s="14"/>
      <c r="D270" s="49"/>
      <c r="E270" s="6"/>
      <c r="F270" s="6"/>
      <c r="L270" s="6"/>
      <c r="M270" s="50"/>
      <c r="N270" s="31"/>
      <c r="O270" s="31"/>
    </row>
    <row r="271" customFormat="false" ht="12.75" hidden="false" customHeight="false" outlineLevel="0" collapsed="false">
      <c r="A271" s="9"/>
      <c r="B271" s="14"/>
      <c r="D271" s="49"/>
      <c r="E271" s="6"/>
      <c r="F271" s="6"/>
      <c r="L271" s="6"/>
      <c r="M271" s="50"/>
      <c r="N271" s="31"/>
      <c r="O271" s="31"/>
    </row>
    <row r="272" customFormat="false" ht="12.75" hidden="false" customHeight="false" outlineLevel="0" collapsed="false">
      <c r="A272" s="9"/>
      <c r="B272" s="14"/>
      <c r="D272" s="49"/>
      <c r="E272" s="6"/>
      <c r="F272" s="6"/>
      <c r="L272" s="6"/>
      <c r="M272" s="50"/>
      <c r="N272" s="31"/>
      <c r="O272" s="31"/>
    </row>
    <row r="273" customFormat="false" ht="12.75" hidden="false" customHeight="false" outlineLevel="0" collapsed="false">
      <c r="A273" s="9"/>
      <c r="B273" s="14"/>
      <c r="D273" s="49"/>
      <c r="E273" s="6"/>
      <c r="F273" s="6"/>
      <c r="L273" s="6"/>
      <c r="M273" s="50"/>
      <c r="N273" s="31"/>
      <c r="O273" s="31"/>
    </row>
    <row r="274" customFormat="false" ht="12.75" hidden="false" customHeight="false" outlineLevel="0" collapsed="false">
      <c r="A274" s="9"/>
      <c r="B274" s="14"/>
      <c r="D274" s="49"/>
      <c r="E274" s="6"/>
      <c r="F274" s="6"/>
      <c r="L274" s="6"/>
      <c r="M274" s="50"/>
      <c r="N274" s="31"/>
      <c r="O274" s="31"/>
    </row>
    <row r="275" customFormat="false" ht="12.75" hidden="false" customHeight="false" outlineLevel="0" collapsed="false">
      <c r="A275" s="9"/>
      <c r="B275" s="14"/>
      <c r="D275" s="49"/>
      <c r="E275" s="6"/>
      <c r="F275" s="6"/>
      <c r="L275" s="6"/>
      <c r="M275" s="50"/>
      <c r="N275" s="31"/>
      <c r="O275" s="31"/>
    </row>
    <row r="276" customFormat="false" ht="12.75" hidden="false" customHeight="false" outlineLevel="0" collapsed="false">
      <c r="A276" s="9"/>
      <c r="B276" s="14"/>
      <c r="D276" s="49"/>
      <c r="E276" s="6"/>
      <c r="F276" s="6"/>
      <c r="L276" s="6"/>
      <c r="M276" s="50"/>
      <c r="N276" s="31"/>
      <c r="O276" s="31"/>
    </row>
    <row r="277" customFormat="false" ht="12.75" hidden="false" customHeight="false" outlineLevel="0" collapsed="false">
      <c r="A277" s="9"/>
      <c r="B277" s="14"/>
      <c r="D277" s="49"/>
      <c r="E277" s="6"/>
      <c r="F277" s="6"/>
      <c r="L277" s="6"/>
      <c r="M277" s="50"/>
      <c r="N277" s="31"/>
      <c r="O277" s="31"/>
    </row>
    <row r="278" customFormat="false" ht="12.75" hidden="false" customHeight="false" outlineLevel="0" collapsed="false">
      <c r="A278" s="9"/>
      <c r="B278" s="14"/>
      <c r="D278" s="49"/>
      <c r="E278" s="6"/>
      <c r="F278" s="6"/>
      <c r="L278" s="6"/>
      <c r="M278" s="50"/>
      <c r="N278" s="31"/>
      <c r="O278" s="31"/>
    </row>
    <row r="279" customFormat="false" ht="12.75" hidden="false" customHeight="false" outlineLevel="0" collapsed="false">
      <c r="A279" s="9"/>
      <c r="B279" s="14"/>
      <c r="D279" s="49"/>
      <c r="E279" s="6"/>
      <c r="F279" s="6"/>
      <c r="L279" s="6"/>
      <c r="M279" s="50"/>
      <c r="N279" s="31"/>
      <c r="O279" s="31"/>
    </row>
    <row r="280" customFormat="false" ht="12.75" hidden="false" customHeight="false" outlineLevel="0" collapsed="false">
      <c r="A280" s="9"/>
      <c r="B280" s="14"/>
      <c r="D280" s="49"/>
      <c r="E280" s="6"/>
      <c r="F280" s="6"/>
      <c r="L280" s="6"/>
      <c r="M280" s="50"/>
      <c r="N280" s="31"/>
      <c r="O280" s="31"/>
    </row>
    <row r="281" customFormat="false" ht="12.75" hidden="false" customHeight="false" outlineLevel="0" collapsed="false">
      <c r="A281" s="9"/>
      <c r="B281" s="14"/>
      <c r="D281" s="49"/>
      <c r="E281" s="6"/>
      <c r="F281" s="6"/>
      <c r="L281" s="6"/>
      <c r="M281" s="50"/>
      <c r="N281" s="31"/>
      <c r="O281" s="31"/>
    </row>
    <row r="282" customFormat="false" ht="12.75" hidden="false" customHeight="false" outlineLevel="0" collapsed="false">
      <c r="A282" s="9"/>
      <c r="B282" s="14"/>
      <c r="D282" s="49"/>
      <c r="E282" s="6"/>
      <c r="F282" s="6"/>
      <c r="L282" s="6"/>
      <c r="M282" s="50"/>
      <c r="N282" s="31"/>
      <c r="O282" s="31"/>
    </row>
    <row r="283" customFormat="false" ht="12.75" hidden="false" customHeight="false" outlineLevel="0" collapsed="false">
      <c r="A283" s="9"/>
      <c r="B283" s="14"/>
      <c r="D283" s="49"/>
      <c r="E283" s="6"/>
      <c r="F283" s="6"/>
      <c r="L283" s="6"/>
      <c r="M283" s="50"/>
      <c r="N283" s="31"/>
      <c r="O283" s="31"/>
    </row>
    <row r="284" customFormat="false" ht="12.75" hidden="false" customHeight="false" outlineLevel="0" collapsed="false">
      <c r="A284" s="9"/>
      <c r="B284" s="14"/>
      <c r="D284" s="49"/>
      <c r="E284" s="6"/>
      <c r="F284" s="6"/>
      <c r="L284" s="6"/>
      <c r="M284" s="50"/>
      <c r="N284" s="31"/>
      <c r="O284" s="31"/>
    </row>
    <row r="285" customFormat="false" ht="12.75" hidden="false" customHeight="false" outlineLevel="0" collapsed="false">
      <c r="A285" s="9"/>
      <c r="B285" s="14"/>
      <c r="D285" s="49"/>
      <c r="E285" s="6"/>
      <c r="F285" s="6"/>
      <c r="L285" s="6"/>
      <c r="M285" s="50"/>
      <c r="N285" s="31"/>
      <c r="O285" s="31"/>
    </row>
    <row r="286" customFormat="false" ht="12.75" hidden="false" customHeight="false" outlineLevel="0" collapsed="false">
      <c r="A286" s="9"/>
      <c r="B286" s="14"/>
      <c r="D286" s="49"/>
      <c r="E286" s="6"/>
      <c r="F286" s="6"/>
      <c r="L286" s="6"/>
      <c r="M286" s="50"/>
      <c r="N286" s="31"/>
      <c r="O286" s="31"/>
    </row>
    <row r="287" customFormat="false" ht="12.75" hidden="false" customHeight="false" outlineLevel="0" collapsed="false">
      <c r="A287" s="9"/>
      <c r="B287" s="14"/>
      <c r="D287" s="49"/>
      <c r="E287" s="6"/>
      <c r="F287" s="6"/>
      <c r="L287" s="6"/>
      <c r="M287" s="50"/>
      <c r="N287" s="31"/>
      <c r="O287" s="31"/>
    </row>
    <row r="288" customFormat="false" ht="12.75" hidden="false" customHeight="false" outlineLevel="0" collapsed="false">
      <c r="A288" s="9"/>
      <c r="B288" s="14"/>
      <c r="D288" s="49"/>
      <c r="E288" s="6"/>
      <c r="F288" s="6"/>
      <c r="L288" s="6"/>
      <c r="M288" s="50"/>
      <c r="N288" s="31"/>
      <c r="O288" s="31"/>
    </row>
    <row r="289" customFormat="false" ht="12.75" hidden="false" customHeight="false" outlineLevel="0" collapsed="false">
      <c r="A289" s="9"/>
      <c r="B289" s="14"/>
      <c r="D289" s="49"/>
      <c r="E289" s="6"/>
      <c r="F289" s="6"/>
      <c r="L289" s="6"/>
      <c r="M289" s="50"/>
      <c r="N289" s="31"/>
      <c r="O289" s="31"/>
    </row>
    <row r="290" customFormat="false" ht="12.75" hidden="false" customHeight="false" outlineLevel="0" collapsed="false">
      <c r="A290" s="9"/>
      <c r="B290" s="14"/>
      <c r="D290" s="49"/>
      <c r="E290" s="6"/>
      <c r="F290" s="6"/>
      <c r="L290" s="6"/>
      <c r="M290" s="50"/>
      <c r="N290" s="31"/>
      <c r="O290" s="31"/>
    </row>
    <row r="291" customFormat="false" ht="12.75" hidden="false" customHeight="false" outlineLevel="0" collapsed="false">
      <c r="A291" s="9"/>
      <c r="B291" s="14"/>
      <c r="D291" s="49"/>
      <c r="E291" s="6"/>
      <c r="F291" s="6"/>
      <c r="L291" s="6"/>
      <c r="M291" s="50"/>
      <c r="N291" s="31"/>
      <c r="O291" s="31"/>
    </row>
    <row r="292" customFormat="false" ht="12.75" hidden="false" customHeight="false" outlineLevel="0" collapsed="false">
      <c r="A292" s="9"/>
      <c r="B292" s="14"/>
      <c r="D292" s="49"/>
      <c r="E292" s="6"/>
      <c r="F292" s="6"/>
      <c r="L292" s="6"/>
      <c r="M292" s="50"/>
      <c r="N292" s="31"/>
      <c r="O292" s="31"/>
    </row>
    <row r="293" customFormat="false" ht="12.75" hidden="false" customHeight="false" outlineLevel="0" collapsed="false">
      <c r="A293" s="9"/>
      <c r="B293" s="14"/>
      <c r="D293" s="49"/>
      <c r="E293" s="6"/>
      <c r="F293" s="6"/>
      <c r="L293" s="6"/>
      <c r="M293" s="50"/>
      <c r="N293" s="31"/>
      <c r="O293" s="31"/>
    </row>
    <row r="294" customFormat="false" ht="12.75" hidden="false" customHeight="false" outlineLevel="0" collapsed="false">
      <c r="A294" s="9"/>
      <c r="B294" s="14"/>
      <c r="D294" s="49"/>
      <c r="E294" s="6"/>
      <c r="F294" s="6"/>
      <c r="L294" s="6"/>
      <c r="M294" s="50"/>
      <c r="N294" s="31"/>
      <c r="O294" s="31"/>
    </row>
    <row r="295" customFormat="false" ht="12.75" hidden="false" customHeight="false" outlineLevel="0" collapsed="false">
      <c r="A295" s="9"/>
      <c r="B295" s="14"/>
      <c r="D295" s="49"/>
      <c r="E295" s="6"/>
      <c r="F295" s="6"/>
      <c r="L295" s="6"/>
      <c r="M295" s="50"/>
      <c r="N295" s="31"/>
      <c r="O295" s="31"/>
    </row>
    <row r="296" customFormat="false" ht="12.75" hidden="false" customHeight="false" outlineLevel="0" collapsed="false">
      <c r="A296" s="9"/>
      <c r="B296" s="14"/>
      <c r="D296" s="49"/>
      <c r="E296" s="6"/>
      <c r="F296" s="6"/>
      <c r="L296" s="6"/>
      <c r="M296" s="50"/>
      <c r="N296" s="31"/>
      <c r="O296" s="31"/>
    </row>
    <row r="297" customFormat="false" ht="12.75" hidden="false" customHeight="false" outlineLevel="0" collapsed="false">
      <c r="A297" s="9"/>
      <c r="B297" s="14"/>
      <c r="D297" s="49"/>
      <c r="E297" s="6"/>
      <c r="F297" s="6"/>
      <c r="L297" s="6"/>
      <c r="M297" s="50"/>
      <c r="N297" s="31"/>
      <c r="O297" s="31"/>
    </row>
    <row r="298" customFormat="false" ht="12.75" hidden="false" customHeight="false" outlineLevel="0" collapsed="false">
      <c r="A298" s="9"/>
      <c r="B298" s="14"/>
      <c r="D298" s="49"/>
      <c r="E298" s="6"/>
      <c r="F298" s="6"/>
      <c r="L298" s="6"/>
      <c r="M298" s="50"/>
      <c r="N298" s="31"/>
      <c r="O298" s="31"/>
    </row>
    <row r="299" customFormat="false" ht="12.75" hidden="false" customHeight="false" outlineLevel="0" collapsed="false">
      <c r="A299" s="9"/>
      <c r="B299" s="14"/>
      <c r="D299" s="49"/>
      <c r="E299" s="6"/>
      <c r="F299" s="6"/>
      <c r="L299" s="6"/>
      <c r="M299" s="50"/>
      <c r="N299" s="31"/>
      <c r="O299" s="31"/>
    </row>
    <row r="300" customFormat="false" ht="12.75" hidden="false" customHeight="false" outlineLevel="0" collapsed="false">
      <c r="A300" s="9"/>
      <c r="B300" s="14"/>
      <c r="D300" s="49"/>
      <c r="E300" s="6"/>
      <c r="F300" s="6"/>
      <c r="L300" s="6"/>
      <c r="M300" s="50"/>
      <c r="N300" s="31"/>
      <c r="O300" s="31"/>
    </row>
    <row r="301" customFormat="false" ht="12.75" hidden="false" customHeight="false" outlineLevel="0" collapsed="false">
      <c r="A301" s="9"/>
      <c r="B301" s="14"/>
      <c r="D301" s="49"/>
      <c r="E301" s="6"/>
      <c r="F301" s="6"/>
      <c r="L301" s="6"/>
      <c r="M301" s="50"/>
      <c r="N301" s="31"/>
      <c r="O301" s="31"/>
    </row>
    <row r="302" customFormat="false" ht="12.75" hidden="false" customHeight="false" outlineLevel="0" collapsed="false">
      <c r="A302" s="9"/>
      <c r="B302" s="14"/>
      <c r="D302" s="49"/>
      <c r="E302" s="6"/>
      <c r="F302" s="6"/>
      <c r="L302" s="6"/>
      <c r="M302" s="50"/>
      <c r="N302" s="31"/>
      <c r="O302" s="31"/>
    </row>
    <row r="303" customFormat="false" ht="12.75" hidden="false" customHeight="false" outlineLevel="0" collapsed="false">
      <c r="A303" s="9"/>
      <c r="B303" s="14"/>
      <c r="D303" s="49"/>
      <c r="E303" s="6"/>
      <c r="F303" s="6"/>
      <c r="L303" s="6"/>
      <c r="M303" s="50"/>
      <c r="N303" s="31"/>
      <c r="O303" s="31"/>
    </row>
    <row r="304" customFormat="false" ht="12.75" hidden="false" customHeight="false" outlineLevel="0" collapsed="false">
      <c r="A304" s="9"/>
      <c r="B304" s="14"/>
      <c r="D304" s="49"/>
      <c r="E304" s="6"/>
      <c r="F304" s="6"/>
      <c r="L304" s="6"/>
      <c r="M304" s="50"/>
      <c r="N304" s="31"/>
      <c r="O304" s="31"/>
    </row>
    <row r="305" customFormat="false" ht="12.75" hidden="false" customHeight="false" outlineLevel="0" collapsed="false">
      <c r="A305" s="9"/>
      <c r="B305" s="14"/>
      <c r="D305" s="49"/>
      <c r="E305" s="6"/>
      <c r="F305" s="6"/>
      <c r="L305" s="6"/>
      <c r="M305" s="50"/>
      <c r="N305" s="31"/>
      <c r="O305" s="31"/>
    </row>
    <row r="306" customFormat="false" ht="12.75" hidden="false" customHeight="false" outlineLevel="0" collapsed="false">
      <c r="A306" s="9"/>
      <c r="B306" s="14"/>
      <c r="D306" s="49"/>
      <c r="E306" s="6"/>
      <c r="F306" s="6"/>
      <c r="L306" s="6"/>
      <c r="M306" s="50"/>
      <c r="N306" s="31"/>
      <c r="O306" s="31"/>
    </row>
    <row r="307" customFormat="false" ht="12.75" hidden="false" customHeight="false" outlineLevel="0" collapsed="false">
      <c r="A307" s="9"/>
      <c r="B307" s="14"/>
      <c r="D307" s="49"/>
      <c r="E307" s="6"/>
      <c r="F307" s="6"/>
      <c r="L307" s="6"/>
      <c r="M307" s="50"/>
      <c r="N307" s="31"/>
      <c r="O307" s="31"/>
    </row>
    <row r="308" customFormat="false" ht="12.75" hidden="false" customHeight="false" outlineLevel="0" collapsed="false">
      <c r="A308" s="9"/>
      <c r="B308" s="14"/>
      <c r="D308" s="49"/>
      <c r="E308" s="6"/>
      <c r="F308" s="6"/>
      <c r="L308" s="6"/>
      <c r="M308" s="50"/>
      <c r="N308" s="31"/>
      <c r="O308" s="31"/>
    </row>
    <row r="309" customFormat="false" ht="12.75" hidden="false" customHeight="false" outlineLevel="0" collapsed="false">
      <c r="A309" s="9"/>
      <c r="B309" s="14"/>
      <c r="D309" s="49"/>
      <c r="E309" s="6"/>
      <c r="F309" s="6"/>
      <c r="L309" s="6"/>
      <c r="M309" s="50"/>
      <c r="N309" s="31"/>
      <c r="O309" s="31"/>
    </row>
    <row r="310" customFormat="false" ht="12.75" hidden="false" customHeight="false" outlineLevel="0" collapsed="false">
      <c r="A310" s="9"/>
      <c r="B310" s="14"/>
      <c r="D310" s="49"/>
      <c r="E310" s="6"/>
      <c r="F310" s="6"/>
      <c r="L310" s="6"/>
      <c r="M310" s="50"/>
      <c r="N310" s="31"/>
      <c r="O310" s="31"/>
    </row>
    <row r="311" customFormat="false" ht="12.75" hidden="false" customHeight="false" outlineLevel="0" collapsed="false">
      <c r="A311" s="9"/>
      <c r="B311" s="14"/>
      <c r="D311" s="49"/>
      <c r="E311" s="6"/>
      <c r="F311" s="6"/>
      <c r="L311" s="6"/>
      <c r="M311" s="50"/>
      <c r="N311" s="31"/>
      <c r="O311" s="31"/>
    </row>
    <row r="312" customFormat="false" ht="12.75" hidden="false" customHeight="false" outlineLevel="0" collapsed="false">
      <c r="A312" s="9"/>
      <c r="B312" s="14"/>
      <c r="D312" s="49"/>
      <c r="E312" s="6"/>
      <c r="F312" s="6"/>
      <c r="L312" s="6"/>
      <c r="M312" s="50"/>
      <c r="N312" s="31"/>
      <c r="O312" s="31"/>
    </row>
    <row r="313" customFormat="false" ht="12.75" hidden="false" customHeight="false" outlineLevel="0" collapsed="false">
      <c r="A313" s="9"/>
      <c r="B313" s="14"/>
      <c r="D313" s="49"/>
      <c r="E313" s="6"/>
      <c r="F313" s="6"/>
      <c r="L313" s="6"/>
      <c r="M313" s="50"/>
      <c r="N313" s="31"/>
      <c r="O313" s="31"/>
    </row>
    <row r="314" customFormat="false" ht="12.75" hidden="false" customHeight="false" outlineLevel="0" collapsed="false">
      <c r="A314" s="9"/>
      <c r="B314" s="14"/>
      <c r="D314" s="49"/>
      <c r="E314" s="6"/>
      <c r="F314" s="6"/>
      <c r="L314" s="6"/>
      <c r="M314" s="50"/>
      <c r="N314" s="31"/>
      <c r="O314" s="31"/>
    </row>
    <row r="315" customFormat="false" ht="12.75" hidden="false" customHeight="false" outlineLevel="0" collapsed="false">
      <c r="A315" s="9"/>
      <c r="B315" s="14"/>
      <c r="D315" s="49"/>
      <c r="E315" s="6"/>
      <c r="F315" s="6"/>
      <c r="L315" s="6"/>
      <c r="M315" s="50"/>
      <c r="N315" s="31"/>
      <c r="O315" s="31"/>
    </row>
    <row r="316" customFormat="false" ht="12.75" hidden="false" customHeight="false" outlineLevel="0" collapsed="false">
      <c r="A316" s="9"/>
      <c r="B316" s="14"/>
      <c r="D316" s="49"/>
      <c r="E316" s="6"/>
      <c r="F316" s="6"/>
      <c r="L316" s="6"/>
      <c r="M316" s="50"/>
      <c r="N316" s="31"/>
      <c r="O316" s="31"/>
    </row>
    <row r="317" customFormat="false" ht="12.75" hidden="false" customHeight="false" outlineLevel="0" collapsed="false">
      <c r="A317" s="9"/>
      <c r="B317" s="14"/>
      <c r="D317" s="49"/>
      <c r="E317" s="6"/>
      <c r="F317" s="6"/>
      <c r="L317" s="6"/>
      <c r="M317" s="50"/>
      <c r="N317" s="31"/>
      <c r="O317" s="31"/>
    </row>
    <row r="318" customFormat="false" ht="12.75" hidden="false" customHeight="false" outlineLevel="0" collapsed="false">
      <c r="A318" s="9"/>
      <c r="B318" s="14"/>
      <c r="D318" s="49"/>
      <c r="E318" s="6"/>
      <c r="F318" s="6"/>
      <c r="L318" s="6"/>
      <c r="M318" s="50"/>
      <c r="N318" s="31"/>
      <c r="O318" s="31"/>
    </row>
    <row r="319" customFormat="false" ht="12.75" hidden="false" customHeight="false" outlineLevel="0" collapsed="false">
      <c r="A319" s="9"/>
      <c r="B319" s="14"/>
      <c r="D319" s="49"/>
      <c r="E319" s="6"/>
      <c r="F319" s="6"/>
      <c r="L319" s="6"/>
      <c r="M319" s="50"/>
      <c r="N319" s="31"/>
      <c r="O319" s="31"/>
    </row>
    <row r="320" customFormat="false" ht="12.75" hidden="false" customHeight="false" outlineLevel="0" collapsed="false">
      <c r="A320" s="9"/>
      <c r="B320" s="14"/>
      <c r="D320" s="49"/>
      <c r="E320" s="6"/>
      <c r="F320" s="6"/>
      <c r="L320" s="6"/>
      <c r="M320" s="50"/>
      <c r="N320" s="31"/>
      <c r="O320" s="31"/>
    </row>
    <row r="321" customFormat="false" ht="12.75" hidden="false" customHeight="false" outlineLevel="0" collapsed="false">
      <c r="A321" s="9"/>
      <c r="B321" s="14"/>
      <c r="D321" s="49"/>
      <c r="E321" s="6"/>
      <c r="F321" s="6"/>
      <c r="L321" s="6"/>
      <c r="M321" s="50"/>
      <c r="N321" s="31"/>
      <c r="O321" s="31"/>
    </row>
    <row r="322" customFormat="false" ht="12.75" hidden="false" customHeight="false" outlineLevel="0" collapsed="false">
      <c r="A322" s="9"/>
      <c r="B322" s="14"/>
      <c r="D322" s="49"/>
      <c r="E322" s="6"/>
      <c r="F322" s="6"/>
      <c r="L322" s="6"/>
      <c r="M322" s="50"/>
      <c r="N322" s="31"/>
      <c r="O322" s="31"/>
    </row>
    <row r="323" customFormat="false" ht="12.75" hidden="false" customHeight="false" outlineLevel="0" collapsed="false">
      <c r="A323" s="9"/>
      <c r="B323" s="14"/>
      <c r="D323" s="49"/>
      <c r="E323" s="6"/>
      <c r="F323" s="6"/>
      <c r="L323" s="6"/>
      <c r="M323" s="50"/>
      <c r="N323" s="31"/>
      <c r="O323" s="31"/>
    </row>
    <row r="324" customFormat="false" ht="12.75" hidden="false" customHeight="false" outlineLevel="0" collapsed="false">
      <c r="A324" s="9"/>
      <c r="B324" s="14"/>
      <c r="D324" s="49"/>
      <c r="E324" s="6"/>
      <c r="F324" s="6"/>
      <c r="L324" s="6"/>
      <c r="M324" s="50"/>
      <c r="N324" s="31"/>
      <c r="O324" s="31"/>
    </row>
    <row r="325" customFormat="false" ht="12.75" hidden="false" customHeight="false" outlineLevel="0" collapsed="false">
      <c r="A325" s="9"/>
      <c r="B325" s="14"/>
      <c r="D325" s="49"/>
      <c r="E325" s="6"/>
      <c r="F325" s="6"/>
      <c r="L325" s="6"/>
      <c r="M325" s="50"/>
      <c r="N325" s="31"/>
      <c r="O325" s="31"/>
    </row>
    <row r="326" customFormat="false" ht="12.75" hidden="false" customHeight="false" outlineLevel="0" collapsed="false">
      <c r="A326" s="9"/>
      <c r="B326" s="14"/>
      <c r="D326" s="49"/>
      <c r="E326" s="6"/>
      <c r="F326" s="6"/>
      <c r="L326" s="6"/>
      <c r="M326" s="50"/>
      <c r="N326" s="31"/>
      <c r="O326" s="31"/>
    </row>
    <row r="327" customFormat="false" ht="12.75" hidden="false" customHeight="false" outlineLevel="0" collapsed="false">
      <c r="A327" s="9"/>
      <c r="B327" s="14"/>
      <c r="D327" s="49"/>
      <c r="E327" s="6"/>
      <c r="F327" s="6"/>
      <c r="L327" s="6"/>
      <c r="M327" s="50"/>
      <c r="N327" s="31"/>
      <c r="O327" s="31"/>
    </row>
    <row r="328" customFormat="false" ht="12.75" hidden="false" customHeight="false" outlineLevel="0" collapsed="false">
      <c r="A328" s="9"/>
      <c r="B328" s="14"/>
      <c r="D328" s="49"/>
      <c r="E328" s="6"/>
      <c r="F328" s="6"/>
      <c r="L328" s="6"/>
      <c r="M328" s="50"/>
      <c r="N328" s="31"/>
      <c r="O328" s="31"/>
    </row>
    <row r="329" customFormat="false" ht="12.75" hidden="false" customHeight="false" outlineLevel="0" collapsed="false">
      <c r="A329" s="9"/>
      <c r="B329" s="14"/>
      <c r="D329" s="49"/>
      <c r="E329" s="6"/>
      <c r="F329" s="6"/>
      <c r="L329" s="6"/>
      <c r="M329" s="50"/>
      <c r="N329" s="31"/>
      <c r="O329" s="31"/>
    </row>
    <row r="330" customFormat="false" ht="12.75" hidden="false" customHeight="false" outlineLevel="0" collapsed="false">
      <c r="A330" s="9"/>
      <c r="B330" s="14"/>
      <c r="D330" s="49"/>
      <c r="E330" s="6"/>
      <c r="F330" s="6"/>
      <c r="L330" s="6"/>
      <c r="M330" s="50"/>
      <c r="N330" s="31"/>
      <c r="O330" s="31"/>
    </row>
    <row r="331" customFormat="false" ht="12.75" hidden="false" customHeight="false" outlineLevel="0" collapsed="false">
      <c r="A331" s="9"/>
      <c r="B331" s="14"/>
      <c r="D331" s="49"/>
      <c r="E331" s="6"/>
      <c r="F331" s="6"/>
      <c r="L331" s="6"/>
      <c r="M331" s="50"/>
      <c r="N331" s="31"/>
      <c r="O331" s="31"/>
    </row>
    <row r="332" customFormat="false" ht="12.75" hidden="false" customHeight="false" outlineLevel="0" collapsed="false">
      <c r="A332" s="9"/>
      <c r="B332" s="14"/>
      <c r="D332" s="49"/>
      <c r="E332" s="6"/>
      <c r="F332" s="6"/>
      <c r="L332" s="6"/>
      <c r="M332" s="50"/>
      <c r="N332" s="31"/>
      <c r="O332" s="31"/>
    </row>
    <row r="333" customFormat="false" ht="12.75" hidden="false" customHeight="false" outlineLevel="0" collapsed="false">
      <c r="A333" s="9"/>
      <c r="B333" s="14"/>
      <c r="D333" s="49"/>
      <c r="E333" s="6"/>
      <c r="F333" s="6"/>
      <c r="L333" s="6"/>
      <c r="M333" s="50"/>
      <c r="N333" s="31"/>
      <c r="O333" s="31"/>
    </row>
    <row r="334" customFormat="false" ht="12.75" hidden="false" customHeight="false" outlineLevel="0" collapsed="false">
      <c r="A334" s="9"/>
      <c r="B334" s="14"/>
      <c r="D334" s="49"/>
      <c r="E334" s="6"/>
      <c r="F334" s="6"/>
      <c r="L334" s="6"/>
      <c r="M334" s="50"/>
      <c r="N334" s="31"/>
      <c r="O334" s="31"/>
    </row>
    <row r="335" customFormat="false" ht="12.75" hidden="false" customHeight="false" outlineLevel="0" collapsed="false">
      <c r="A335" s="9"/>
      <c r="B335" s="14"/>
      <c r="D335" s="49"/>
      <c r="E335" s="6"/>
      <c r="F335" s="6"/>
      <c r="L335" s="6"/>
      <c r="M335" s="50"/>
      <c r="N335" s="31"/>
      <c r="O335" s="31"/>
    </row>
    <row r="336" customFormat="false" ht="12.75" hidden="false" customHeight="false" outlineLevel="0" collapsed="false">
      <c r="A336" s="9"/>
      <c r="B336" s="14"/>
      <c r="D336" s="49"/>
      <c r="E336" s="6"/>
      <c r="F336" s="6"/>
      <c r="L336" s="6"/>
      <c r="M336" s="50"/>
      <c r="N336" s="31"/>
      <c r="O336" s="31"/>
    </row>
    <row r="337" customFormat="false" ht="12.75" hidden="false" customHeight="false" outlineLevel="0" collapsed="false">
      <c r="A337" s="9"/>
      <c r="B337" s="14"/>
      <c r="D337" s="49"/>
      <c r="E337" s="6"/>
      <c r="F337" s="6"/>
      <c r="L337" s="6"/>
      <c r="M337" s="50"/>
      <c r="N337" s="31"/>
      <c r="O337" s="31"/>
    </row>
    <row r="338" customFormat="false" ht="12.75" hidden="false" customHeight="false" outlineLevel="0" collapsed="false">
      <c r="A338" s="9"/>
      <c r="B338" s="14"/>
      <c r="D338" s="49"/>
      <c r="E338" s="6"/>
      <c r="F338" s="6"/>
      <c r="L338" s="6"/>
      <c r="M338" s="50"/>
      <c r="N338" s="31"/>
      <c r="O338" s="31"/>
    </row>
    <row r="339" customFormat="false" ht="12.75" hidden="false" customHeight="false" outlineLevel="0" collapsed="false">
      <c r="A339" s="9"/>
      <c r="B339" s="14"/>
      <c r="D339" s="49"/>
      <c r="E339" s="6"/>
      <c r="F339" s="6"/>
      <c r="L339" s="6"/>
      <c r="M339" s="50"/>
      <c r="N339" s="31"/>
      <c r="O339" s="31"/>
    </row>
    <row r="340" customFormat="false" ht="12.75" hidden="false" customHeight="false" outlineLevel="0" collapsed="false">
      <c r="A340" s="9"/>
      <c r="B340" s="14"/>
      <c r="D340" s="49"/>
      <c r="E340" s="6"/>
      <c r="F340" s="6"/>
      <c r="L340" s="6"/>
      <c r="M340" s="50"/>
      <c r="N340" s="31"/>
      <c r="O340" s="31"/>
    </row>
    <row r="341" customFormat="false" ht="12.75" hidden="false" customHeight="false" outlineLevel="0" collapsed="false">
      <c r="A341" s="9"/>
      <c r="B341" s="14"/>
      <c r="D341" s="49"/>
      <c r="E341" s="6"/>
      <c r="F341" s="6"/>
      <c r="L341" s="6"/>
      <c r="M341" s="50"/>
      <c r="N341" s="31"/>
      <c r="O341" s="31"/>
    </row>
    <row r="342" customFormat="false" ht="12.75" hidden="false" customHeight="false" outlineLevel="0" collapsed="false">
      <c r="A342" s="9"/>
      <c r="B342" s="14"/>
      <c r="D342" s="49"/>
      <c r="E342" s="6"/>
      <c r="F342" s="6"/>
      <c r="L342" s="6"/>
      <c r="M342" s="50"/>
      <c r="N342" s="31"/>
      <c r="O342" s="31"/>
    </row>
    <row r="343" customFormat="false" ht="12.75" hidden="false" customHeight="false" outlineLevel="0" collapsed="false">
      <c r="A343" s="9"/>
      <c r="B343" s="14"/>
      <c r="D343" s="49"/>
      <c r="E343" s="6"/>
      <c r="F343" s="6"/>
      <c r="L343" s="6"/>
      <c r="M343" s="50"/>
      <c r="N343" s="31"/>
      <c r="O343" s="31"/>
    </row>
    <row r="344" customFormat="false" ht="12.75" hidden="false" customHeight="false" outlineLevel="0" collapsed="false">
      <c r="A344" s="9"/>
      <c r="B344" s="14"/>
      <c r="D344" s="49"/>
      <c r="E344" s="6"/>
      <c r="F344" s="6"/>
      <c r="L344" s="6"/>
      <c r="M344" s="50"/>
      <c r="N344" s="31"/>
      <c r="O344" s="31"/>
    </row>
    <row r="345" customFormat="false" ht="12.75" hidden="false" customHeight="false" outlineLevel="0" collapsed="false">
      <c r="A345" s="9"/>
      <c r="B345" s="14"/>
      <c r="D345" s="49"/>
      <c r="E345" s="6"/>
      <c r="F345" s="6"/>
      <c r="L345" s="6"/>
      <c r="M345" s="50"/>
      <c r="N345" s="31"/>
      <c r="O345" s="31"/>
    </row>
    <row r="346" customFormat="false" ht="12.75" hidden="false" customHeight="false" outlineLevel="0" collapsed="false">
      <c r="A346" s="9"/>
      <c r="B346" s="14"/>
      <c r="D346" s="49"/>
      <c r="E346" s="6"/>
      <c r="F346" s="6"/>
      <c r="L346" s="6"/>
      <c r="M346" s="50"/>
      <c r="N346" s="31"/>
      <c r="O346" s="31"/>
    </row>
    <row r="347" customFormat="false" ht="12.75" hidden="false" customHeight="false" outlineLevel="0" collapsed="false">
      <c r="A347" s="9"/>
      <c r="B347" s="14"/>
      <c r="D347" s="49"/>
      <c r="E347" s="6"/>
      <c r="F347" s="6"/>
      <c r="L347" s="6"/>
      <c r="M347" s="50"/>
      <c r="N347" s="31"/>
      <c r="O347" s="31"/>
    </row>
    <row r="348" customFormat="false" ht="12.75" hidden="false" customHeight="false" outlineLevel="0" collapsed="false">
      <c r="A348" s="9"/>
      <c r="B348" s="14"/>
      <c r="D348" s="49"/>
      <c r="E348" s="6"/>
      <c r="F348" s="6"/>
      <c r="L348" s="6"/>
      <c r="M348" s="50"/>
      <c r="N348" s="31"/>
      <c r="O348" s="31"/>
    </row>
    <row r="349" customFormat="false" ht="12.75" hidden="false" customHeight="false" outlineLevel="0" collapsed="false">
      <c r="A349" s="9"/>
      <c r="B349" s="14"/>
      <c r="D349" s="49"/>
      <c r="E349" s="6"/>
      <c r="F349" s="6"/>
      <c r="L349" s="6"/>
      <c r="M349" s="50"/>
      <c r="N349" s="31"/>
      <c r="O349" s="31"/>
    </row>
    <row r="350" customFormat="false" ht="12.75" hidden="false" customHeight="false" outlineLevel="0" collapsed="false">
      <c r="A350" s="9"/>
      <c r="B350" s="14"/>
      <c r="D350" s="49"/>
      <c r="E350" s="6"/>
      <c r="F350" s="6"/>
      <c r="L350" s="6"/>
      <c r="M350" s="50"/>
      <c r="N350" s="31"/>
      <c r="O350" s="31"/>
    </row>
    <row r="351" customFormat="false" ht="12.75" hidden="false" customHeight="false" outlineLevel="0" collapsed="false">
      <c r="A351" s="9"/>
      <c r="B351" s="14"/>
      <c r="D351" s="49"/>
      <c r="E351" s="6"/>
      <c r="F351" s="6"/>
      <c r="L351" s="6"/>
      <c r="M351" s="50"/>
      <c r="N351" s="31"/>
      <c r="O351" s="31"/>
    </row>
    <row r="352" customFormat="false" ht="12.75" hidden="false" customHeight="false" outlineLevel="0" collapsed="false">
      <c r="A352" s="9"/>
      <c r="B352" s="14"/>
      <c r="D352" s="49"/>
      <c r="E352" s="6"/>
      <c r="F352" s="6"/>
      <c r="L352" s="6"/>
      <c r="M352" s="50"/>
      <c r="N352" s="31"/>
      <c r="O352" s="31"/>
    </row>
    <row r="353" customFormat="false" ht="12.75" hidden="false" customHeight="false" outlineLevel="0" collapsed="false">
      <c r="A353" s="9"/>
      <c r="B353" s="14"/>
      <c r="D353" s="49"/>
      <c r="E353" s="6"/>
      <c r="F353" s="6"/>
      <c r="L353" s="6"/>
      <c r="M353" s="50"/>
      <c r="N353" s="31"/>
      <c r="O353" s="31"/>
    </row>
    <row r="354" customFormat="false" ht="12.75" hidden="false" customHeight="false" outlineLevel="0" collapsed="false">
      <c r="A354" s="9"/>
      <c r="B354" s="14"/>
      <c r="D354" s="49"/>
      <c r="E354" s="6"/>
      <c r="F354" s="6"/>
      <c r="L354" s="6"/>
      <c r="M354" s="50"/>
      <c r="N354" s="31"/>
      <c r="O354" s="31"/>
    </row>
    <row r="355" customFormat="false" ht="12.75" hidden="false" customHeight="false" outlineLevel="0" collapsed="false">
      <c r="A355" s="9"/>
      <c r="B355" s="14"/>
      <c r="D355" s="49"/>
      <c r="E355" s="6"/>
      <c r="F355" s="6"/>
      <c r="L355" s="6"/>
      <c r="M355" s="50"/>
      <c r="N355" s="31"/>
      <c r="O355" s="31"/>
    </row>
    <row r="356" customFormat="false" ht="12.75" hidden="false" customHeight="false" outlineLevel="0" collapsed="false">
      <c r="A356" s="9"/>
      <c r="B356" s="14"/>
      <c r="D356" s="49"/>
      <c r="E356" s="6"/>
      <c r="F356" s="6"/>
      <c r="L356" s="6"/>
      <c r="M356" s="50"/>
      <c r="N356" s="31"/>
      <c r="O356" s="31"/>
    </row>
    <row r="357" customFormat="false" ht="12.75" hidden="false" customHeight="false" outlineLevel="0" collapsed="false">
      <c r="A357" s="9"/>
      <c r="B357" s="14"/>
      <c r="D357" s="49"/>
      <c r="E357" s="6"/>
      <c r="F357" s="6"/>
      <c r="L357" s="6"/>
      <c r="M357" s="50"/>
      <c r="N357" s="31"/>
      <c r="O357" s="31"/>
    </row>
    <row r="358" customFormat="false" ht="12.75" hidden="false" customHeight="false" outlineLevel="0" collapsed="false">
      <c r="A358" s="9"/>
      <c r="B358" s="14"/>
      <c r="D358" s="49"/>
      <c r="E358" s="6"/>
      <c r="F358" s="6"/>
      <c r="L358" s="6"/>
      <c r="M358" s="50"/>
      <c r="N358" s="31"/>
      <c r="O358" s="31"/>
    </row>
    <row r="359" customFormat="false" ht="12.75" hidden="false" customHeight="false" outlineLevel="0" collapsed="false">
      <c r="A359" s="9"/>
      <c r="B359" s="14"/>
      <c r="D359" s="49"/>
      <c r="E359" s="6"/>
      <c r="F359" s="6"/>
      <c r="L359" s="6"/>
      <c r="M359" s="50"/>
      <c r="N359" s="31"/>
      <c r="O359" s="31"/>
    </row>
    <row r="360" customFormat="false" ht="12.75" hidden="false" customHeight="false" outlineLevel="0" collapsed="false">
      <c r="A360" s="9"/>
      <c r="B360" s="14"/>
      <c r="D360" s="49"/>
      <c r="E360" s="6"/>
      <c r="F360" s="6"/>
      <c r="L360" s="6"/>
      <c r="M360" s="50"/>
      <c r="N360" s="31"/>
      <c r="O360" s="31"/>
    </row>
    <row r="361" customFormat="false" ht="12.75" hidden="false" customHeight="false" outlineLevel="0" collapsed="false">
      <c r="A361" s="9"/>
      <c r="B361" s="14"/>
      <c r="D361" s="49"/>
      <c r="E361" s="6"/>
      <c r="F361" s="6"/>
      <c r="L361" s="6"/>
      <c r="M361" s="50"/>
      <c r="N361" s="31"/>
      <c r="O361" s="31"/>
    </row>
    <row r="362" customFormat="false" ht="12.75" hidden="false" customHeight="false" outlineLevel="0" collapsed="false">
      <c r="A362" s="9"/>
      <c r="B362" s="14"/>
      <c r="D362" s="49"/>
      <c r="E362" s="6"/>
      <c r="F362" s="6"/>
      <c r="L362" s="6"/>
      <c r="M362" s="50"/>
      <c r="N362" s="31"/>
      <c r="O362" s="31"/>
    </row>
    <row r="363" customFormat="false" ht="12.75" hidden="false" customHeight="false" outlineLevel="0" collapsed="false">
      <c r="A363" s="9"/>
      <c r="B363" s="14"/>
      <c r="D363" s="49"/>
      <c r="E363" s="6"/>
      <c r="F363" s="6"/>
      <c r="L363" s="6"/>
      <c r="M363" s="50"/>
      <c r="N363" s="31"/>
      <c r="O363" s="31"/>
    </row>
    <row r="364" customFormat="false" ht="12.75" hidden="false" customHeight="false" outlineLevel="0" collapsed="false">
      <c r="A364" s="9"/>
      <c r="B364" s="14"/>
      <c r="D364" s="49"/>
      <c r="E364" s="6"/>
      <c r="F364" s="6"/>
      <c r="L364" s="6"/>
      <c r="M364" s="50"/>
      <c r="N364" s="31"/>
      <c r="O364" s="31"/>
    </row>
    <row r="365" customFormat="false" ht="12.75" hidden="false" customHeight="false" outlineLevel="0" collapsed="false">
      <c r="A365" s="9"/>
      <c r="B365" s="14"/>
      <c r="D365" s="49"/>
      <c r="E365" s="6"/>
      <c r="F365" s="6"/>
      <c r="L365" s="6"/>
      <c r="M365" s="50"/>
      <c r="N365" s="31"/>
      <c r="O365" s="31"/>
    </row>
    <row r="366" customFormat="false" ht="12.75" hidden="false" customHeight="false" outlineLevel="0" collapsed="false">
      <c r="A366" s="9"/>
      <c r="B366" s="14"/>
      <c r="D366" s="49"/>
      <c r="E366" s="6"/>
      <c r="F366" s="6"/>
      <c r="L366" s="6"/>
      <c r="M366" s="50"/>
      <c r="N366" s="31"/>
      <c r="O366" s="31"/>
    </row>
    <row r="367" customFormat="false" ht="12.75" hidden="false" customHeight="false" outlineLevel="0" collapsed="false">
      <c r="A367" s="9"/>
      <c r="B367" s="14"/>
      <c r="D367" s="49"/>
      <c r="E367" s="6"/>
      <c r="F367" s="6"/>
      <c r="L367" s="6"/>
      <c r="M367" s="50"/>
      <c r="N367" s="31"/>
      <c r="O367" s="31"/>
    </row>
    <row r="368" customFormat="false" ht="12.75" hidden="false" customHeight="false" outlineLevel="0" collapsed="false">
      <c r="A368" s="9"/>
      <c r="B368" s="14"/>
      <c r="D368" s="49"/>
      <c r="E368" s="6"/>
      <c r="F368" s="6"/>
      <c r="L368" s="6"/>
      <c r="M368" s="50"/>
      <c r="N368" s="31"/>
      <c r="O368" s="31"/>
    </row>
    <row r="369" customFormat="false" ht="12.75" hidden="false" customHeight="false" outlineLevel="0" collapsed="false">
      <c r="A369" s="9"/>
      <c r="B369" s="14"/>
      <c r="D369" s="49"/>
      <c r="E369" s="6"/>
      <c r="F369" s="6"/>
      <c r="L369" s="6"/>
      <c r="M369" s="50"/>
      <c r="N369" s="31"/>
      <c r="O369" s="31"/>
    </row>
    <row r="370" customFormat="false" ht="12.75" hidden="false" customHeight="false" outlineLevel="0" collapsed="false">
      <c r="A370" s="9"/>
      <c r="B370" s="14"/>
      <c r="D370" s="49"/>
      <c r="E370" s="6"/>
      <c r="F370" s="6"/>
      <c r="L370" s="6"/>
      <c r="M370" s="50"/>
      <c r="N370" s="31"/>
      <c r="O370" s="31"/>
    </row>
    <row r="371" customFormat="false" ht="12.75" hidden="false" customHeight="false" outlineLevel="0" collapsed="false">
      <c r="A371" s="9"/>
      <c r="B371" s="14"/>
      <c r="D371" s="49"/>
      <c r="E371" s="6"/>
      <c r="F371" s="6"/>
      <c r="L371" s="6"/>
      <c r="M371" s="50"/>
      <c r="N371" s="31"/>
      <c r="O371" s="31"/>
    </row>
    <row r="372" customFormat="false" ht="12.75" hidden="false" customHeight="false" outlineLevel="0" collapsed="false">
      <c r="A372" s="9"/>
      <c r="B372" s="14"/>
      <c r="D372" s="49"/>
      <c r="E372" s="6"/>
      <c r="F372" s="6"/>
      <c r="L372" s="6"/>
      <c r="M372" s="50"/>
      <c r="N372" s="31"/>
      <c r="O372" s="31"/>
    </row>
    <row r="373" customFormat="false" ht="12.75" hidden="false" customHeight="false" outlineLevel="0" collapsed="false">
      <c r="A373" s="9"/>
      <c r="B373" s="14"/>
      <c r="D373" s="49"/>
      <c r="E373" s="6"/>
      <c r="F373" s="6"/>
      <c r="L373" s="6"/>
      <c r="M373" s="50"/>
      <c r="N373" s="31"/>
      <c r="O373" s="31"/>
    </row>
    <row r="374" customFormat="false" ht="12.75" hidden="false" customHeight="false" outlineLevel="0" collapsed="false">
      <c r="A374" s="9"/>
      <c r="B374" s="14"/>
      <c r="D374" s="49"/>
      <c r="E374" s="6"/>
      <c r="F374" s="6"/>
      <c r="L374" s="6"/>
      <c r="M374" s="50"/>
      <c r="N374" s="31"/>
      <c r="O374" s="31"/>
    </row>
    <row r="375" customFormat="false" ht="12.75" hidden="false" customHeight="false" outlineLevel="0" collapsed="false">
      <c r="A375" s="9"/>
      <c r="B375" s="14"/>
      <c r="D375" s="49"/>
      <c r="E375" s="6"/>
      <c r="F375" s="6"/>
      <c r="L375" s="6"/>
      <c r="M375" s="50"/>
      <c r="N375" s="31"/>
      <c r="O375" s="31"/>
    </row>
    <row r="376" customFormat="false" ht="12.75" hidden="false" customHeight="false" outlineLevel="0" collapsed="false">
      <c r="A376" s="9"/>
      <c r="B376" s="14"/>
      <c r="D376" s="49"/>
      <c r="E376" s="6"/>
      <c r="F376" s="6"/>
      <c r="L376" s="6"/>
      <c r="M376" s="50"/>
      <c r="N376" s="31"/>
      <c r="O376" s="31"/>
    </row>
    <row r="377" customFormat="false" ht="12.75" hidden="false" customHeight="false" outlineLevel="0" collapsed="false">
      <c r="A377" s="9"/>
      <c r="B377" s="14"/>
      <c r="D377" s="49"/>
      <c r="E377" s="6"/>
      <c r="F377" s="6"/>
      <c r="L377" s="6"/>
      <c r="M377" s="50"/>
      <c r="N377" s="31"/>
      <c r="O377" s="31"/>
    </row>
    <row r="378" customFormat="false" ht="12.75" hidden="false" customHeight="false" outlineLevel="0" collapsed="false">
      <c r="A378" s="9"/>
      <c r="B378" s="14"/>
      <c r="D378" s="49"/>
      <c r="E378" s="6"/>
      <c r="F378" s="6"/>
      <c r="L378" s="6"/>
      <c r="M378" s="50"/>
      <c r="N378" s="31"/>
      <c r="O378" s="31"/>
    </row>
    <row r="379" customFormat="false" ht="12.75" hidden="false" customHeight="false" outlineLevel="0" collapsed="false">
      <c r="A379" s="9"/>
      <c r="B379" s="14"/>
      <c r="D379" s="49"/>
      <c r="E379" s="6"/>
      <c r="F379" s="6"/>
      <c r="L379" s="6"/>
      <c r="M379" s="50"/>
      <c r="N379" s="31"/>
      <c r="O379" s="31"/>
    </row>
    <row r="380" customFormat="false" ht="12.75" hidden="false" customHeight="false" outlineLevel="0" collapsed="false">
      <c r="A380" s="9"/>
      <c r="B380" s="14"/>
      <c r="D380" s="49"/>
      <c r="E380" s="6"/>
      <c r="F380" s="6"/>
      <c r="L380" s="6"/>
      <c r="M380" s="50"/>
      <c r="N380" s="31"/>
      <c r="O380" s="31"/>
    </row>
    <row r="381" customFormat="false" ht="12.75" hidden="false" customHeight="false" outlineLevel="0" collapsed="false">
      <c r="A381" s="9"/>
      <c r="B381" s="14"/>
      <c r="D381" s="49"/>
      <c r="E381" s="6"/>
      <c r="F381" s="6"/>
      <c r="L381" s="6"/>
      <c r="M381" s="50"/>
      <c r="N381" s="31"/>
      <c r="O381" s="31"/>
    </row>
    <row r="382" customFormat="false" ht="12.75" hidden="false" customHeight="false" outlineLevel="0" collapsed="false">
      <c r="A382" s="9"/>
      <c r="B382" s="14"/>
      <c r="D382" s="49"/>
      <c r="E382" s="6"/>
      <c r="F382" s="6"/>
      <c r="L382" s="6"/>
      <c r="M382" s="50"/>
      <c r="N382" s="31"/>
      <c r="O382" s="31"/>
    </row>
    <row r="383" customFormat="false" ht="12.75" hidden="false" customHeight="false" outlineLevel="0" collapsed="false">
      <c r="A383" s="9"/>
      <c r="B383" s="14"/>
      <c r="D383" s="49"/>
      <c r="E383" s="6"/>
      <c r="F383" s="6"/>
      <c r="L383" s="6"/>
      <c r="M383" s="50"/>
      <c r="N383" s="31"/>
      <c r="O383" s="31"/>
    </row>
    <row r="384" customFormat="false" ht="12.75" hidden="false" customHeight="false" outlineLevel="0" collapsed="false">
      <c r="A384" s="9"/>
      <c r="B384" s="14"/>
      <c r="D384" s="49"/>
      <c r="E384" s="6"/>
      <c r="F384" s="6"/>
      <c r="L384" s="6"/>
      <c r="M384" s="50"/>
      <c r="N384" s="31"/>
      <c r="O384" s="31"/>
    </row>
    <row r="385" customFormat="false" ht="12.75" hidden="false" customHeight="false" outlineLevel="0" collapsed="false">
      <c r="A385" s="9"/>
      <c r="B385" s="14"/>
      <c r="D385" s="49"/>
      <c r="E385" s="6"/>
      <c r="F385" s="6"/>
      <c r="L385" s="6"/>
      <c r="M385" s="50"/>
      <c r="N385" s="31"/>
      <c r="O385" s="31"/>
    </row>
    <row r="386" customFormat="false" ht="12.75" hidden="false" customHeight="false" outlineLevel="0" collapsed="false">
      <c r="A386" s="9"/>
      <c r="B386" s="14"/>
      <c r="D386" s="49"/>
      <c r="E386" s="6"/>
      <c r="F386" s="6"/>
      <c r="L386" s="6"/>
      <c r="M386" s="50"/>
      <c r="N386" s="31"/>
      <c r="O386" s="31"/>
    </row>
    <row r="387" customFormat="false" ht="12.75" hidden="false" customHeight="false" outlineLevel="0" collapsed="false">
      <c r="A387" s="9"/>
      <c r="B387" s="14"/>
      <c r="D387" s="49"/>
      <c r="E387" s="6"/>
      <c r="F387" s="6"/>
      <c r="L387" s="6"/>
      <c r="M387" s="50"/>
      <c r="N387" s="31"/>
      <c r="O387" s="31"/>
    </row>
    <row r="388" customFormat="false" ht="12.75" hidden="false" customHeight="false" outlineLevel="0" collapsed="false">
      <c r="A388" s="9"/>
      <c r="B388" s="14"/>
      <c r="D388" s="49"/>
      <c r="E388" s="6"/>
      <c r="F388" s="6"/>
      <c r="L388" s="6"/>
      <c r="M388" s="50"/>
      <c r="N388" s="31"/>
      <c r="O388" s="31"/>
    </row>
    <row r="389" customFormat="false" ht="12.75" hidden="false" customHeight="false" outlineLevel="0" collapsed="false">
      <c r="A389" s="9"/>
      <c r="B389" s="14"/>
      <c r="D389" s="49"/>
      <c r="E389" s="6"/>
      <c r="F389" s="6"/>
      <c r="L389" s="6"/>
      <c r="M389" s="50"/>
      <c r="N389" s="31"/>
      <c r="O389" s="31"/>
    </row>
    <row r="390" customFormat="false" ht="12.75" hidden="false" customHeight="false" outlineLevel="0" collapsed="false">
      <c r="A390" s="9"/>
      <c r="B390" s="14"/>
      <c r="D390" s="49"/>
      <c r="E390" s="6"/>
      <c r="F390" s="6"/>
      <c r="L390" s="6"/>
      <c r="M390" s="50"/>
      <c r="N390" s="31"/>
      <c r="O390" s="31"/>
    </row>
    <row r="391" customFormat="false" ht="12.75" hidden="false" customHeight="false" outlineLevel="0" collapsed="false">
      <c r="A391" s="9"/>
      <c r="B391" s="14"/>
      <c r="D391" s="49"/>
      <c r="E391" s="6"/>
      <c r="F391" s="6"/>
      <c r="L391" s="6"/>
      <c r="M391" s="50"/>
      <c r="N391" s="31"/>
      <c r="O391" s="31"/>
    </row>
    <row r="392" customFormat="false" ht="12.75" hidden="false" customHeight="false" outlineLevel="0" collapsed="false">
      <c r="A392" s="9"/>
      <c r="B392" s="14"/>
      <c r="D392" s="49"/>
      <c r="E392" s="6"/>
      <c r="F392" s="6"/>
      <c r="L392" s="6"/>
      <c r="M392" s="50"/>
      <c r="N392" s="31"/>
      <c r="O392" s="31"/>
    </row>
    <row r="393" customFormat="false" ht="12.75" hidden="false" customHeight="false" outlineLevel="0" collapsed="false">
      <c r="A393" s="9"/>
      <c r="B393" s="14"/>
      <c r="D393" s="49"/>
      <c r="E393" s="6"/>
      <c r="F393" s="6"/>
      <c r="L393" s="6"/>
      <c r="M393" s="50"/>
      <c r="N393" s="31"/>
      <c r="O393" s="31"/>
    </row>
    <row r="394" customFormat="false" ht="12.75" hidden="false" customHeight="false" outlineLevel="0" collapsed="false">
      <c r="A394" s="9"/>
      <c r="B394" s="14"/>
      <c r="D394" s="49"/>
      <c r="E394" s="6"/>
      <c r="F394" s="6"/>
      <c r="L394" s="6"/>
      <c r="M394" s="50"/>
      <c r="N394" s="31"/>
      <c r="O394" s="31"/>
    </row>
    <row r="395" customFormat="false" ht="12.75" hidden="false" customHeight="false" outlineLevel="0" collapsed="false">
      <c r="A395" s="9"/>
      <c r="B395" s="14"/>
      <c r="D395" s="49"/>
      <c r="E395" s="6"/>
      <c r="F395" s="6"/>
      <c r="L395" s="6"/>
      <c r="M395" s="50"/>
      <c r="N395" s="31"/>
      <c r="O395" s="31"/>
    </row>
    <row r="396" customFormat="false" ht="12.75" hidden="false" customHeight="false" outlineLevel="0" collapsed="false">
      <c r="A396" s="9"/>
      <c r="B396" s="14"/>
      <c r="D396" s="49"/>
      <c r="E396" s="6"/>
      <c r="F396" s="6"/>
      <c r="L396" s="6"/>
      <c r="M396" s="50"/>
      <c r="N396" s="31"/>
      <c r="O396" s="31"/>
    </row>
    <row r="397" customFormat="false" ht="12.75" hidden="false" customHeight="false" outlineLevel="0" collapsed="false">
      <c r="A397" s="9"/>
      <c r="B397" s="14"/>
      <c r="D397" s="49"/>
      <c r="E397" s="6"/>
      <c r="F397" s="6"/>
      <c r="L397" s="6"/>
      <c r="M397" s="50"/>
      <c r="N397" s="31"/>
      <c r="O397" s="31"/>
    </row>
    <row r="398" customFormat="false" ht="12.75" hidden="false" customHeight="false" outlineLevel="0" collapsed="false">
      <c r="A398" s="9"/>
      <c r="B398" s="14"/>
      <c r="D398" s="49"/>
      <c r="E398" s="6"/>
      <c r="F398" s="6"/>
      <c r="L398" s="6"/>
      <c r="M398" s="50"/>
      <c r="N398" s="31"/>
      <c r="O398" s="31"/>
    </row>
    <row r="399" customFormat="false" ht="12.75" hidden="false" customHeight="false" outlineLevel="0" collapsed="false">
      <c r="A399" s="9"/>
      <c r="B399" s="14"/>
      <c r="D399" s="49"/>
      <c r="E399" s="6"/>
      <c r="F399" s="6"/>
      <c r="L399" s="6"/>
      <c r="M399" s="50"/>
      <c r="N399" s="31"/>
      <c r="O399" s="31"/>
    </row>
    <row r="400" customFormat="false" ht="12.75" hidden="false" customHeight="false" outlineLevel="0" collapsed="false">
      <c r="A400" s="9"/>
      <c r="B400" s="14"/>
      <c r="D400" s="49"/>
      <c r="E400" s="6"/>
      <c r="F400" s="6"/>
      <c r="L400" s="6"/>
      <c r="M400" s="50"/>
      <c r="N400" s="31"/>
      <c r="O400" s="31"/>
    </row>
    <row r="401" customFormat="false" ht="12.75" hidden="false" customHeight="false" outlineLevel="0" collapsed="false">
      <c r="A401" s="9"/>
      <c r="B401" s="14"/>
      <c r="D401" s="49"/>
      <c r="E401" s="6"/>
      <c r="F401" s="6"/>
      <c r="L401" s="6"/>
      <c r="M401" s="50"/>
      <c r="N401" s="31"/>
      <c r="O401" s="31"/>
    </row>
    <row r="402" customFormat="false" ht="12.75" hidden="false" customHeight="false" outlineLevel="0" collapsed="false">
      <c r="A402" s="9"/>
      <c r="B402" s="14"/>
      <c r="D402" s="49"/>
      <c r="E402" s="6"/>
      <c r="F402" s="6"/>
      <c r="L402" s="6"/>
      <c r="M402" s="50"/>
      <c r="N402" s="31"/>
      <c r="O402" s="31"/>
    </row>
    <row r="403" customFormat="false" ht="12.75" hidden="false" customHeight="false" outlineLevel="0" collapsed="false">
      <c r="A403" s="9"/>
      <c r="B403" s="14"/>
      <c r="D403" s="49"/>
      <c r="E403" s="6"/>
      <c r="F403" s="6"/>
      <c r="L403" s="6"/>
      <c r="M403" s="50"/>
      <c r="N403" s="31"/>
      <c r="O403" s="31"/>
    </row>
    <row r="404" customFormat="false" ht="12.75" hidden="false" customHeight="false" outlineLevel="0" collapsed="false">
      <c r="A404" s="9"/>
      <c r="B404" s="14"/>
      <c r="D404" s="49"/>
      <c r="E404" s="6"/>
      <c r="F404" s="6"/>
      <c r="L404" s="6"/>
      <c r="M404" s="50"/>
      <c r="N404" s="31"/>
      <c r="O404" s="31"/>
    </row>
    <row r="405" customFormat="false" ht="12.75" hidden="false" customHeight="false" outlineLevel="0" collapsed="false">
      <c r="A405" s="9"/>
      <c r="B405" s="14"/>
      <c r="D405" s="49"/>
      <c r="E405" s="6"/>
      <c r="F405" s="6"/>
      <c r="L405" s="6"/>
      <c r="M405" s="50"/>
      <c r="N405" s="31"/>
      <c r="O405" s="31"/>
    </row>
    <row r="406" customFormat="false" ht="12.75" hidden="false" customHeight="false" outlineLevel="0" collapsed="false">
      <c r="A406" s="9"/>
      <c r="B406" s="14"/>
      <c r="D406" s="49"/>
      <c r="E406" s="6"/>
      <c r="F406" s="6"/>
      <c r="L406" s="6"/>
      <c r="M406" s="50"/>
      <c r="N406" s="31"/>
      <c r="O406" s="31"/>
    </row>
    <row r="407" customFormat="false" ht="12.75" hidden="false" customHeight="false" outlineLevel="0" collapsed="false">
      <c r="A407" s="9"/>
      <c r="B407" s="14"/>
      <c r="D407" s="49"/>
      <c r="E407" s="6"/>
      <c r="F407" s="6"/>
      <c r="L407" s="6"/>
      <c r="M407" s="50"/>
      <c r="N407" s="31"/>
      <c r="O407" s="31"/>
    </row>
    <row r="408" customFormat="false" ht="12.75" hidden="false" customHeight="false" outlineLevel="0" collapsed="false">
      <c r="A408" s="9"/>
      <c r="B408" s="14"/>
      <c r="D408" s="49"/>
      <c r="E408" s="6"/>
      <c r="F408" s="6"/>
      <c r="L408" s="6"/>
      <c r="M408" s="50"/>
      <c r="N408" s="31"/>
      <c r="O408" s="31"/>
    </row>
    <row r="409" customFormat="false" ht="12.75" hidden="false" customHeight="false" outlineLevel="0" collapsed="false">
      <c r="A409" s="9"/>
      <c r="B409" s="14"/>
      <c r="D409" s="49"/>
      <c r="E409" s="6"/>
      <c r="F409" s="6"/>
      <c r="L409" s="6"/>
      <c r="M409" s="50"/>
      <c r="N409" s="31"/>
      <c r="O409" s="31"/>
    </row>
    <row r="410" customFormat="false" ht="12.75" hidden="false" customHeight="false" outlineLevel="0" collapsed="false">
      <c r="A410" s="9"/>
      <c r="B410" s="14"/>
      <c r="D410" s="49"/>
      <c r="E410" s="6"/>
      <c r="F410" s="6"/>
      <c r="L410" s="6"/>
      <c r="M410" s="50"/>
      <c r="N410" s="31"/>
      <c r="O410" s="31"/>
    </row>
    <row r="411" customFormat="false" ht="12.75" hidden="false" customHeight="false" outlineLevel="0" collapsed="false">
      <c r="A411" s="9"/>
      <c r="B411" s="14"/>
      <c r="D411" s="49"/>
      <c r="E411" s="6"/>
      <c r="F411" s="6"/>
      <c r="L411" s="6"/>
      <c r="M411" s="50"/>
      <c r="N411" s="31"/>
      <c r="O411" s="31"/>
    </row>
    <row r="412" customFormat="false" ht="12.75" hidden="false" customHeight="false" outlineLevel="0" collapsed="false">
      <c r="A412" s="9"/>
      <c r="B412" s="14"/>
      <c r="D412" s="49"/>
      <c r="E412" s="6"/>
      <c r="F412" s="6"/>
      <c r="L412" s="6"/>
      <c r="M412" s="50"/>
      <c r="N412" s="31"/>
      <c r="O412" s="31"/>
    </row>
    <row r="413" customFormat="false" ht="12.75" hidden="false" customHeight="false" outlineLevel="0" collapsed="false">
      <c r="A413" s="9"/>
      <c r="B413" s="14"/>
      <c r="D413" s="49"/>
      <c r="E413" s="6"/>
      <c r="F413" s="6"/>
      <c r="L413" s="6"/>
      <c r="M413" s="50"/>
      <c r="N413" s="31"/>
      <c r="O413" s="31"/>
    </row>
    <row r="414" customFormat="false" ht="12.75" hidden="false" customHeight="false" outlineLevel="0" collapsed="false">
      <c r="A414" s="9"/>
      <c r="B414" s="14"/>
      <c r="D414" s="49"/>
      <c r="E414" s="6"/>
      <c r="F414" s="6"/>
      <c r="L414" s="6"/>
      <c r="M414" s="50"/>
      <c r="N414" s="31"/>
      <c r="O414" s="31"/>
    </row>
    <row r="415" customFormat="false" ht="12.75" hidden="false" customHeight="false" outlineLevel="0" collapsed="false">
      <c r="A415" s="9"/>
      <c r="B415" s="14"/>
      <c r="D415" s="49"/>
      <c r="E415" s="6"/>
      <c r="F415" s="6"/>
      <c r="L415" s="6"/>
      <c r="M415" s="50"/>
      <c r="N415" s="31"/>
      <c r="O415" s="31"/>
    </row>
    <row r="416" customFormat="false" ht="12.75" hidden="false" customHeight="false" outlineLevel="0" collapsed="false">
      <c r="A416" s="9"/>
      <c r="B416" s="14"/>
      <c r="D416" s="49"/>
      <c r="E416" s="6"/>
      <c r="F416" s="6"/>
      <c r="L416" s="6"/>
      <c r="M416" s="50"/>
      <c r="N416" s="31"/>
      <c r="O416" s="31"/>
    </row>
    <row r="417" customFormat="false" ht="12.75" hidden="false" customHeight="false" outlineLevel="0" collapsed="false">
      <c r="A417" s="9"/>
      <c r="B417" s="14"/>
      <c r="D417" s="49"/>
      <c r="E417" s="6"/>
      <c r="F417" s="6"/>
      <c r="L417" s="6"/>
      <c r="M417" s="50"/>
      <c r="N417" s="31"/>
      <c r="O417" s="31"/>
    </row>
    <row r="418" customFormat="false" ht="12.75" hidden="false" customHeight="false" outlineLevel="0" collapsed="false">
      <c r="A418" s="9"/>
      <c r="B418" s="14"/>
      <c r="D418" s="49"/>
      <c r="E418" s="6"/>
      <c r="F418" s="6"/>
      <c r="L418" s="6"/>
      <c r="M418" s="50"/>
      <c r="N418" s="31"/>
      <c r="O418" s="31"/>
    </row>
    <row r="419" customFormat="false" ht="12.75" hidden="false" customHeight="false" outlineLevel="0" collapsed="false">
      <c r="A419" s="9"/>
      <c r="B419" s="14"/>
      <c r="D419" s="49"/>
      <c r="E419" s="6"/>
      <c r="F419" s="6"/>
      <c r="L419" s="6"/>
      <c r="M419" s="50"/>
      <c r="N419" s="31"/>
      <c r="O419" s="31"/>
    </row>
    <row r="420" customFormat="false" ht="12.75" hidden="false" customHeight="false" outlineLevel="0" collapsed="false">
      <c r="A420" s="9"/>
      <c r="B420" s="14"/>
      <c r="D420" s="49"/>
      <c r="E420" s="6"/>
      <c r="F420" s="6"/>
      <c r="L420" s="6"/>
      <c r="M420" s="50"/>
      <c r="N420" s="31"/>
      <c r="O420" s="31"/>
    </row>
    <row r="421" customFormat="false" ht="12.75" hidden="false" customHeight="false" outlineLevel="0" collapsed="false">
      <c r="A421" s="9"/>
      <c r="B421" s="14"/>
      <c r="D421" s="49"/>
      <c r="E421" s="6"/>
      <c r="F421" s="6"/>
      <c r="L421" s="6"/>
      <c r="M421" s="50"/>
      <c r="N421" s="31"/>
      <c r="O421" s="31"/>
    </row>
    <row r="422" customFormat="false" ht="12.75" hidden="false" customHeight="false" outlineLevel="0" collapsed="false">
      <c r="A422" s="9"/>
      <c r="B422" s="14"/>
      <c r="D422" s="49"/>
      <c r="E422" s="6"/>
      <c r="F422" s="6"/>
      <c r="L422" s="6"/>
      <c r="M422" s="50"/>
      <c r="N422" s="31"/>
      <c r="O422" s="31"/>
    </row>
    <row r="423" customFormat="false" ht="12.75" hidden="false" customHeight="false" outlineLevel="0" collapsed="false">
      <c r="A423" s="9"/>
      <c r="B423" s="14"/>
      <c r="D423" s="49"/>
      <c r="E423" s="6"/>
      <c r="F423" s="6"/>
      <c r="L423" s="6"/>
      <c r="M423" s="50"/>
      <c r="N423" s="31"/>
      <c r="O423" s="31"/>
    </row>
    <row r="424" customFormat="false" ht="12.75" hidden="false" customHeight="false" outlineLevel="0" collapsed="false">
      <c r="A424" s="9"/>
      <c r="B424" s="14"/>
      <c r="D424" s="49"/>
      <c r="E424" s="6"/>
      <c r="F424" s="6"/>
      <c r="L424" s="6"/>
      <c r="M424" s="50"/>
      <c r="N424" s="31"/>
      <c r="O424" s="31"/>
    </row>
    <row r="425" customFormat="false" ht="12.75" hidden="false" customHeight="false" outlineLevel="0" collapsed="false">
      <c r="A425" s="9"/>
      <c r="B425" s="14"/>
      <c r="D425" s="49"/>
      <c r="E425" s="6"/>
      <c r="F425" s="6"/>
      <c r="L425" s="6"/>
      <c r="M425" s="50"/>
      <c r="N425" s="31"/>
      <c r="O425" s="31"/>
    </row>
    <row r="426" customFormat="false" ht="12.75" hidden="false" customHeight="false" outlineLevel="0" collapsed="false">
      <c r="A426" s="9"/>
      <c r="B426" s="14"/>
      <c r="D426" s="49"/>
      <c r="E426" s="6"/>
      <c r="F426" s="6"/>
      <c r="L426" s="6"/>
      <c r="M426" s="50"/>
      <c r="N426" s="31"/>
      <c r="O426" s="31"/>
    </row>
    <row r="427" customFormat="false" ht="12.75" hidden="false" customHeight="false" outlineLevel="0" collapsed="false">
      <c r="A427" s="9"/>
      <c r="B427" s="14"/>
      <c r="D427" s="49"/>
      <c r="E427" s="6"/>
      <c r="F427" s="6"/>
      <c r="L427" s="6"/>
      <c r="M427" s="50"/>
      <c r="N427" s="31"/>
      <c r="O427" s="31"/>
    </row>
    <row r="428" customFormat="false" ht="12.75" hidden="false" customHeight="false" outlineLevel="0" collapsed="false">
      <c r="A428" s="9"/>
      <c r="B428" s="14"/>
      <c r="D428" s="49"/>
      <c r="E428" s="6"/>
      <c r="F428" s="6"/>
      <c r="L428" s="6"/>
      <c r="M428" s="50"/>
      <c r="N428" s="31"/>
      <c r="O428" s="31"/>
    </row>
    <row r="429" customFormat="false" ht="12.75" hidden="false" customHeight="false" outlineLevel="0" collapsed="false">
      <c r="A429" s="9"/>
      <c r="B429" s="14"/>
      <c r="D429" s="49"/>
      <c r="E429" s="6"/>
      <c r="F429" s="6"/>
      <c r="L429" s="6"/>
      <c r="M429" s="50"/>
      <c r="N429" s="31"/>
      <c r="O429" s="31"/>
    </row>
    <row r="430" customFormat="false" ht="12.75" hidden="false" customHeight="false" outlineLevel="0" collapsed="false">
      <c r="A430" s="9"/>
      <c r="B430" s="14"/>
      <c r="D430" s="49"/>
      <c r="E430" s="6"/>
      <c r="F430" s="6"/>
      <c r="L430" s="6"/>
      <c r="M430" s="50"/>
      <c r="N430" s="31"/>
      <c r="O430" s="31"/>
    </row>
    <row r="431" customFormat="false" ht="12.75" hidden="false" customHeight="false" outlineLevel="0" collapsed="false">
      <c r="A431" s="9"/>
      <c r="B431" s="14"/>
      <c r="D431" s="49"/>
      <c r="E431" s="6"/>
      <c r="F431" s="6"/>
      <c r="L431" s="6"/>
      <c r="M431" s="50"/>
      <c r="N431" s="31"/>
      <c r="O431" s="31"/>
    </row>
    <row r="432" customFormat="false" ht="12.75" hidden="false" customHeight="false" outlineLevel="0" collapsed="false">
      <c r="A432" s="9"/>
      <c r="B432" s="14"/>
      <c r="D432" s="49"/>
      <c r="E432" s="6"/>
      <c r="F432" s="6"/>
      <c r="L432" s="6"/>
      <c r="M432" s="50"/>
      <c r="N432" s="31"/>
      <c r="O432" s="31"/>
    </row>
    <row r="433" customFormat="false" ht="12.75" hidden="false" customHeight="false" outlineLevel="0" collapsed="false">
      <c r="A433" s="9"/>
      <c r="B433" s="14"/>
      <c r="D433" s="49"/>
      <c r="E433" s="6"/>
      <c r="F433" s="6"/>
      <c r="L433" s="6"/>
      <c r="M433" s="50"/>
      <c r="N433" s="31"/>
      <c r="O433" s="31"/>
    </row>
    <row r="434" customFormat="false" ht="12.75" hidden="false" customHeight="false" outlineLevel="0" collapsed="false">
      <c r="A434" s="9"/>
      <c r="B434" s="14"/>
      <c r="D434" s="49"/>
      <c r="E434" s="6"/>
      <c r="F434" s="6"/>
      <c r="L434" s="6"/>
      <c r="M434" s="50"/>
      <c r="N434" s="31"/>
      <c r="O434" s="31"/>
    </row>
    <row r="435" customFormat="false" ht="12.75" hidden="false" customHeight="false" outlineLevel="0" collapsed="false">
      <c r="A435" s="9"/>
      <c r="B435" s="14"/>
      <c r="D435" s="49"/>
      <c r="E435" s="6"/>
      <c r="F435" s="6"/>
      <c r="L435" s="6"/>
      <c r="M435" s="50"/>
      <c r="N435" s="31"/>
      <c r="O435" s="31"/>
    </row>
    <row r="436" customFormat="false" ht="12.75" hidden="false" customHeight="false" outlineLevel="0" collapsed="false">
      <c r="A436" s="9"/>
      <c r="B436" s="14"/>
      <c r="D436" s="49"/>
      <c r="E436" s="6"/>
      <c r="F436" s="6"/>
      <c r="L436" s="6"/>
      <c r="M436" s="50"/>
      <c r="N436" s="31"/>
      <c r="O436" s="31"/>
    </row>
    <row r="437" customFormat="false" ht="12.75" hidden="false" customHeight="false" outlineLevel="0" collapsed="false">
      <c r="A437" s="9"/>
      <c r="B437" s="14"/>
      <c r="D437" s="49"/>
      <c r="E437" s="6"/>
      <c r="F437" s="6"/>
      <c r="L437" s="6"/>
      <c r="M437" s="50"/>
      <c r="N437" s="31"/>
      <c r="O437" s="31"/>
    </row>
    <row r="438" customFormat="false" ht="12.75" hidden="false" customHeight="false" outlineLevel="0" collapsed="false">
      <c r="A438" s="9"/>
      <c r="B438" s="14"/>
      <c r="D438" s="49"/>
      <c r="E438" s="6"/>
      <c r="F438" s="6"/>
      <c r="L438" s="6"/>
      <c r="M438" s="50"/>
      <c r="N438" s="31"/>
      <c r="O438" s="31"/>
    </row>
    <row r="439" customFormat="false" ht="12.75" hidden="false" customHeight="false" outlineLevel="0" collapsed="false">
      <c r="A439" s="9"/>
      <c r="B439" s="14"/>
      <c r="D439" s="49"/>
      <c r="E439" s="6"/>
      <c r="F439" s="6"/>
      <c r="L439" s="6"/>
      <c r="M439" s="50"/>
      <c r="N439" s="31"/>
      <c r="O439" s="31"/>
    </row>
    <row r="440" customFormat="false" ht="12.75" hidden="false" customHeight="false" outlineLevel="0" collapsed="false">
      <c r="A440" s="9"/>
      <c r="B440" s="14"/>
      <c r="D440" s="49"/>
      <c r="E440" s="6"/>
      <c r="F440" s="6"/>
      <c r="L440" s="6"/>
      <c r="M440" s="50"/>
      <c r="N440" s="31"/>
      <c r="O440" s="31"/>
    </row>
    <row r="441" customFormat="false" ht="12.75" hidden="false" customHeight="false" outlineLevel="0" collapsed="false">
      <c r="A441" s="9"/>
      <c r="B441" s="14"/>
      <c r="D441" s="49"/>
      <c r="E441" s="6"/>
      <c r="F441" s="6"/>
      <c r="L441" s="6"/>
      <c r="M441" s="50"/>
      <c r="N441" s="31"/>
      <c r="O441" s="31"/>
    </row>
    <row r="442" customFormat="false" ht="12.75" hidden="false" customHeight="false" outlineLevel="0" collapsed="false">
      <c r="A442" s="9"/>
      <c r="B442" s="14"/>
      <c r="D442" s="49"/>
      <c r="E442" s="6"/>
      <c r="F442" s="6"/>
      <c r="L442" s="6"/>
      <c r="M442" s="50"/>
      <c r="N442" s="31"/>
      <c r="O442" s="31"/>
    </row>
    <row r="443" customFormat="false" ht="12.75" hidden="false" customHeight="false" outlineLevel="0" collapsed="false">
      <c r="A443" s="9"/>
      <c r="B443" s="14"/>
      <c r="D443" s="49"/>
      <c r="E443" s="6"/>
      <c r="F443" s="6"/>
      <c r="L443" s="6"/>
      <c r="M443" s="50"/>
      <c r="N443" s="31"/>
      <c r="O443" s="31"/>
    </row>
    <row r="444" customFormat="false" ht="12.75" hidden="false" customHeight="false" outlineLevel="0" collapsed="false">
      <c r="A444" s="9"/>
      <c r="B444" s="14"/>
      <c r="D444" s="49"/>
      <c r="E444" s="6"/>
      <c r="F444" s="6"/>
      <c r="L444" s="6"/>
      <c r="M444" s="50"/>
      <c r="N444" s="31"/>
      <c r="O444" s="31"/>
    </row>
    <row r="445" customFormat="false" ht="12.75" hidden="false" customHeight="false" outlineLevel="0" collapsed="false">
      <c r="A445" s="9"/>
      <c r="B445" s="14"/>
      <c r="D445" s="49"/>
      <c r="E445" s="6"/>
      <c r="F445" s="6"/>
      <c r="L445" s="6"/>
      <c r="M445" s="50"/>
      <c r="N445" s="31"/>
      <c r="O445" s="31"/>
    </row>
    <row r="446" customFormat="false" ht="12.75" hidden="false" customHeight="false" outlineLevel="0" collapsed="false">
      <c r="A446" s="9"/>
      <c r="B446" s="14"/>
      <c r="D446" s="49"/>
      <c r="E446" s="6"/>
      <c r="F446" s="6"/>
      <c r="L446" s="6"/>
      <c r="M446" s="50"/>
      <c r="N446" s="31"/>
      <c r="O446" s="31"/>
    </row>
    <row r="447" customFormat="false" ht="12.75" hidden="false" customHeight="false" outlineLevel="0" collapsed="false">
      <c r="A447" s="9"/>
      <c r="B447" s="14"/>
      <c r="D447" s="49"/>
      <c r="E447" s="6"/>
      <c r="F447" s="6"/>
      <c r="L447" s="6"/>
      <c r="M447" s="50"/>
      <c r="N447" s="31"/>
      <c r="O447" s="31"/>
    </row>
    <row r="448" customFormat="false" ht="12.75" hidden="false" customHeight="false" outlineLevel="0" collapsed="false">
      <c r="A448" s="9"/>
      <c r="B448" s="14"/>
      <c r="D448" s="49"/>
      <c r="E448" s="6"/>
      <c r="F448" s="6"/>
      <c r="L448" s="6"/>
      <c r="M448" s="50"/>
      <c r="N448" s="31"/>
      <c r="O448" s="31"/>
    </row>
    <row r="449" customFormat="false" ht="12.75" hidden="false" customHeight="false" outlineLevel="0" collapsed="false">
      <c r="A449" s="9"/>
      <c r="B449" s="14"/>
      <c r="D449" s="49"/>
      <c r="E449" s="6"/>
      <c r="F449" s="6"/>
      <c r="L449" s="6"/>
      <c r="M449" s="50"/>
      <c r="N449" s="31"/>
      <c r="O449" s="31"/>
    </row>
    <row r="450" customFormat="false" ht="12.75" hidden="false" customHeight="false" outlineLevel="0" collapsed="false">
      <c r="A450" s="9"/>
      <c r="B450" s="14"/>
      <c r="D450" s="49"/>
      <c r="E450" s="6"/>
      <c r="F450" s="6"/>
      <c r="L450" s="6"/>
      <c r="M450" s="50"/>
      <c r="N450" s="31"/>
      <c r="O450" s="31"/>
    </row>
    <row r="451" customFormat="false" ht="12.75" hidden="false" customHeight="false" outlineLevel="0" collapsed="false">
      <c r="A451" s="9"/>
      <c r="B451" s="14"/>
      <c r="D451" s="49"/>
      <c r="E451" s="6"/>
      <c r="F451" s="6"/>
      <c r="L451" s="6"/>
      <c r="M451" s="50"/>
      <c r="N451" s="31"/>
      <c r="O451" s="31"/>
    </row>
    <row r="452" customFormat="false" ht="12.75" hidden="false" customHeight="false" outlineLevel="0" collapsed="false">
      <c r="A452" s="9"/>
      <c r="B452" s="14"/>
      <c r="D452" s="49"/>
      <c r="E452" s="6"/>
      <c r="F452" s="6"/>
      <c r="L452" s="6"/>
      <c r="M452" s="50"/>
      <c r="N452" s="31"/>
      <c r="O452" s="31"/>
    </row>
    <row r="453" customFormat="false" ht="12.75" hidden="false" customHeight="false" outlineLevel="0" collapsed="false">
      <c r="A453" s="9"/>
      <c r="B453" s="14"/>
      <c r="D453" s="49"/>
      <c r="E453" s="6"/>
      <c r="F453" s="6"/>
      <c r="L453" s="6"/>
      <c r="M453" s="50"/>
      <c r="N453" s="31"/>
      <c r="O453" s="31"/>
    </row>
    <row r="454" customFormat="false" ht="12.75" hidden="false" customHeight="false" outlineLevel="0" collapsed="false">
      <c r="A454" s="9"/>
      <c r="B454" s="14"/>
      <c r="D454" s="49"/>
      <c r="E454" s="6"/>
      <c r="F454" s="6"/>
      <c r="L454" s="6"/>
      <c r="M454" s="50"/>
      <c r="N454" s="31"/>
      <c r="O454" s="31"/>
    </row>
    <row r="455" customFormat="false" ht="12.75" hidden="false" customHeight="false" outlineLevel="0" collapsed="false">
      <c r="A455" s="9"/>
      <c r="B455" s="14"/>
      <c r="D455" s="49"/>
      <c r="E455" s="6"/>
      <c r="F455" s="6"/>
      <c r="L455" s="6"/>
      <c r="M455" s="50"/>
      <c r="N455" s="31"/>
      <c r="O455" s="31"/>
    </row>
    <row r="456" customFormat="false" ht="12.75" hidden="false" customHeight="false" outlineLevel="0" collapsed="false">
      <c r="A456" s="9"/>
      <c r="B456" s="14"/>
      <c r="D456" s="49"/>
      <c r="E456" s="6"/>
      <c r="F456" s="6"/>
      <c r="L456" s="6"/>
      <c r="M456" s="50"/>
      <c r="N456" s="31"/>
      <c r="O456" s="31"/>
    </row>
    <row r="457" customFormat="false" ht="12.75" hidden="false" customHeight="false" outlineLevel="0" collapsed="false">
      <c r="A457" s="9"/>
      <c r="B457" s="14"/>
      <c r="D457" s="49"/>
      <c r="E457" s="6"/>
      <c r="F457" s="6"/>
      <c r="L457" s="6"/>
      <c r="M457" s="50"/>
      <c r="N457" s="31"/>
      <c r="O457" s="31"/>
    </row>
    <row r="458" customFormat="false" ht="12.75" hidden="false" customHeight="false" outlineLevel="0" collapsed="false">
      <c r="A458" s="9"/>
      <c r="B458" s="14"/>
      <c r="D458" s="49"/>
      <c r="E458" s="6"/>
      <c r="F458" s="6"/>
      <c r="L458" s="6"/>
      <c r="M458" s="50"/>
      <c r="N458" s="31"/>
      <c r="O458" s="31"/>
    </row>
    <row r="459" customFormat="false" ht="12.75" hidden="false" customHeight="false" outlineLevel="0" collapsed="false">
      <c r="A459" s="9"/>
      <c r="B459" s="14"/>
      <c r="D459" s="49"/>
      <c r="E459" s="6"/>
      <c r="F459" s="6"/>
      <c r="L459" s="6"/>
      <c r="M459" s="50"/>
      <c r="N459" s="31"/>
      <c r="O459" s="31"/>
    </row>
    <row r="460" customFormat="false" ht="12.75" hidden="false" customHeight="false" outlineLevel="0" collapsed="false">
      <c r="A460" s="9"/>
      <c r="B460" s="14"/>
      <c r="D460" s="49"/>
      <c r="E460" s="6"/>
      <c r="F460" s="6"/>
      <c r="L460" s="6"/>
      <c r="M460" s="50"/>
      <c r="N460" s="31"/>
      <c r="O460" s="31"/>
    </row>
    <row r="461" customFormat="false" ht="12.75" hidden="false" customHeight="false" outlineLevel="0" collapsed="false">
      <c r="A461" s="9"/>
      <c r="B461" s="14"/>
      <c r="D461" s="49"/>
      <c r="E461" s="6"/>
      <c r="F461" s="6"/>
      <c r="L461" s="6"/>
      <c r="M461" s="50"/>
      <c r="N461" s="31"/>
      <c r="O461" s="31"/>
    </row>
    <row r="462" customFormat="false" ht="12.75" hidden="false" customHeight="false" outlineLevel="0" collapsed="false">
      <c r="A462" s="9"/>
      <c r="B462" s="14"/>
      <c r="D462" s="49"/>
      <c r="E462" s="6"/>
      <c r="F462" s="6"/>
      <c r="L462" s="6"/>
      <c r="M462" s="50"/>
      <c r="N462" s="31"/>
      <c r="O462" s="31"/>
    </row>
    <row r="463" customFormat="false" ht="12.75" hidden="false" customHeight="false" outlineLevel="0" collapsed="false">
      <c r="A463" s="9"/>
      <c r="B463" s="14"/>
      <c r="D463" s="49"/>
      <c r="E463" s="6"/>
      <c r="F463" s="6"/>
      <c r="L463" s="6"/>
      <c r="M463" s="50"/>
      <c r="N463" s="31"/>
      <c r="O463" s="31"/>
    </row>
    <row r="464" customFormat="false" ht="12.75" hidden="false" customHeight="false" outlineLevel="0" collapsed="false">
      <c r="A464" s="9"/>
      <c r="B464" s="14"/>
      <c r="D464" s="49"/>
      <c r="E464" s="6"/>
      <c r="F464" s="6"/>
      <c r="L464" s="6"/>
      <c r="M464" s="50"/>
      <c r="N464" s="31"/>
      <c r="O464" s="31"/>
    </row>
    <row r="465" customFormat="false" ht="12.75" hidden="false" customHeight="false" outlineLevel="0" collapsed="false">
      <c r="A465" s="9"/>
      <c r="B465" s="14"/>
      <c r="D465" s="49"/>
      <c r="E465" s="6"/>
      <c r="F465" s="6"/>
      <c r="L465" s="6"/>
      <c r="M465" s="50"/>
      <c r="N465" s="31"/>
      <c r="O465" s="31"/>
    </row>
    <row r="466" customFormat="false" ht="12.75" hidden="false" customHeight="false" outlineLevel="0" collapsed="false">
      <c r="A466" s="9"/>
      <c r="B466" s="14"/>
      <c r="D466" s="49"/>
      <c r="E466" s="6"/>
      <c r="F466" s="6"/>
      <c r="L466" s="6"/>
      <c r="M466" s="50"/>
      <c r="N466" s="31"/>
      <c r="O466" s="31"/>
    </row>
    <row r="467" customFormat="false" ht="12.75" hidden="false" customHeight="false" outlineLevel="0" collapsed="false">
      <c r="A467" s="9"/>
      <c r="B467" s="14"/>
      <c r="D467" s="49"/>
      <c r="E467" s="6"/>
      <c r="F467" s="6"/>
      <c r="L467" s="6"/>
      <c r="M467" s="50"/>
      <c r="N467" s="31"/>
      <c r="O467" s="31"/>
    </row>
    <row r="468" customFormat="false" ht="12.75" hidden="false" customHeight="false" outlineLevel="0" collapsed="false">
      <c r="A468" s="9"/>
      <c r="B468" s="14"/>
      <c r="D468" s="49"/>
      <c r="E468" s="6"/>
      <c r="F468" s="6"/>
      <c r="L468" s="6"/>
      <c r="M468" s="50"/>
      <c r="N468" s="31"/>
      <c r="O468" s="31"/>
    </row>
    <row r="469" customFormat="false" ht="12.75" hidden="false" customHeight="false" outlineLevel="0" collapsed="false">
      <c r="A469" s="9"/>
      <c r="B469" s="14"/>
      <c r="D469" s="49"/>
      <c r="E469" s="6"/>
      <c r="F469" s="6"/>
      <c r="L469" s="6"/>
      <c r="M469" s="50"/>
      <c r="N469" s="31"/>
      <c r="O469" s="31"/>
    </row>
    <row r="470" customFormat="false" ht="12.75" hidden="false" customHeight="false" outlineLevel="0" collapsed="false">
      <c r="A470" s="9"/>
      <c r="B470" s="14"/>
      <c r="D470" s="49"/>
      <c r="E470" s="6"/>
      <c r="F470" s="6"/>
      <c r="L470" s="6"/>
      <c r="M470" s="50"/>
      <c r="N470" s="31"/>
      <c r="O470" s="31"/>
    </row>
    <row r="471" customFormat="false" ht="12.75" hidden="false" customHeight="false" outlineLevel="0" collapsed="false">
      <c r="A471" s="9"/>
      <c r="B471" s="14"/>
      <c r="D471" s="49"/>
      <c r="E471" s="6"/>
      <c r="F471" s="6"/>
      <c r="L471" s="6"/>
      <c r="M471" s="50"/>
      <c r="N471" s="31"/>
      <c r="O471" s="31"/>
    </row>
    <row r="472" customFormat="false" ht="12.75" hidden="false" customHeight="false" outlineLevel="0" collapsed="false">
      <c r="A472" s="9"/>
      <c r="B472" s="14"/>
      <c r="D472" s="49"/>
      <c r="E472" s="6"/>
      <c r="F472" s="6"/>
      <c r="L472" s="6"/>
      <c r="M472" s="50"/>
      <c r="N472" s="31"/>
      <c r="O472" s="31"/>
    </row>
    <row r="473" customFormat="false" ht="12.75" hidden="false" customHeight="false" outlineLevel="0" collapsed="false">
      <c r="A473" s="9"/>
      <c r="B473" s="14"/>
      <c r="D473" s="49"/>
      <c r="E473" s="6"/>
      <c r="F473" s="6"/>
      <c r="L473" s="6"/>
      <c r="M473" s="50"/>
      <c r="N473" s="31"/>
      <c r="O473" s="31"/>
    </row>
    <row r="474" customFormat="false" ht="12.75" hidden="false" customHeight="false" outlineLevel="0" collapsed="false">
      <c r="A474" s="9"/>
      <c r="B474" s="14"/>
      <c r="D474" s="49"/>
      <c r="E474" s="6"/>
      <c r="F474" s="6"/>
      <c r="L474" s="6"/>
      <c r="M474" s="50"/>
      <c r="N474" s="31"/>
      <c r="O474" s="31"/>
    </row>
    <row r="475" customFormat="false" ht="12.75" hidden="false" customHeight="false" outlineLevel="0" collapsed="false">
      <c r="A475" s="9"/>
      <c r="B475" s="14"/>
      <c r="D475" s="49"/>
      <c r="E475" s="6"/>
      <c r="F475" s="6"/>
      <c r="L475" s="6"/>
      <c r="M475" s="50"/>
      <c r="N475" s="31"/>
      <c r="O475" s="31"/>
    </row>
    <row r="476" customFormat="false" ht="12.75" hidden="false" customHeight="false" outlineLevel="0" collapsed="false">
      <c r="A476" s="9"/>
      <c r="B476" s="14"/>
      <c r="D476" s="49"/>
      <c r="E476" s="6"/>
      <c r="F476" s="6"/>
      <c r="L476" s="6"/>
      <c r="M476" s="50"/>
      <c r="N476" s="31"/>
      <c r="O476" s="31"/>
    </row>
    <row r="477" customFormat="false" ht="12.75" hidden="false" customHeight="false" outlineLevel="0" collapsed="false">
      <c r="A477" s="9"/>
      <c r="B477" s="14"/>
      <c r="D477" s="49"/>
      <c r="E477" s="6"/>
      <c r="F477" s="6"/>
      <c r="L477" s="6"/>
      <c r="M477" s="50"/>
      <c r="N477" s="31"/>
      <c r="O477" s="31"/>
    </row>
    <row r="478" customFormat="false" ht="12.75" hidden="false" customHeight="false" outlineLevel="0" collapsed="false">
      <c r="A478" s="9"/>
      <c r="B478" s="14"/>
      <c r="D478" s="49"/>
      <c r="E478" s="6"/>
      <c r="F478" s="6"/>
      <c r="L478" s="6"/>
      <c r="M478" s="50"/>
      <c r="N478" s="31"/>
      <c r="O478" s="31"/>
    </row>
    <row r="479" customFormat="false" ht="12.75" hidden="false" customHeight="false" outlineLevel="0" collapsed="false">
      <c r="A479" s="9"/>
      <c r="B479" s="14"/>
      <c r="D479" s="49"/>
      <c r="E479" s="6"/>
      <c r="F479" s="6"/>
      <c r="L479" s="6"/>
      <c r="M479" s="50"/>
      <c r="N479" s="31"/>
      <c r="O479" s="31"/>
    </row>
    <row r="480" customFormat="false" ht="12.75" hidden="false" customHeight="false" outlineLevel="0" collapsed="false">
      <c r="A480" s="9"/>
      <c r="B480" s="14"/>
      <c r="D480" s="49"/>
      <c r="E480" s="6"/>
      <c r="F480" s="6"/>
      <c r="L480" s="6"/>
      <c r="M480" s="50"/>
      <c r="N480" s="31"/>
      <c r="O480" s="31"/>
    </row>
    <row r="481" customFormat="false" ht="12.75" hidden="false" customHeight="false" outlineLevel="0" collapsed="false">
      <c r="A481" s="9"/>
      <c r="B481" s="14"/>
      <c r="D481" s="49"/>
      <c r="E481" s="6"/>
      <c r="F481" s="6"/>
      <c r="L481" s="6"/>
      <c r="M481" s="50"/>
      <c r="N481" s="31"/>
      <c r="O481" s="31"/>
    </row>
    <row r="482" customFormat="false" ht="12.75" hidden="false" customHeight="false" outlineLevel="0" collapsed="false">
      <c r="A482" s="9"/>
      <c r="B482" s="14"/>
      <c r="D482" s="49"/>
      <c r="E482" s="6"/>
      <c r="F482" s="6"/>
      <c r="L482" s="6"/>
      <c r="M482" s="50"/>
      <c r="N482" s="31"/>
      <c r="O482" s="31"/>
    </row>
    <row r="483" customFormat="false" ht="12.75" hidden="false" customHeight="false" outlineLevel="0" collapsed="false">
      <c r="A483" s="9"/>
      <c r="B483" s="14"/>
      <c r="D483" s="49"/>
      <c r="E483" s="6"/>
      <c r="F483" s="6"/>
      <c r="L483" s="6"/>
      <c r="M483" s="50"/>
      <c r="N483" s="31"/>
      <c r="O483" s="31"/>
    </row>
    <row r="484" customFormat="false" ht="12.75" hidden="false" customHeight="false" outlineLevel="0" collapsed="false">
      <c r="A484" s="9"/>
      <c r="B484" s="14"/>
      <c r="D484" s="49"/>
      <c r="E484" s="6"/>
      <c r="F484" s="6"/>
      <c r="L484" s="6"/>
      <c r="M484" s="50"/>
      <c r="N484" s="31"/>
      <c r="O484" s="31"/>
    </row>
    <row r="485" customFormat="false" ht="12.75" hidden="false" customHeight="false" outlineLevel="0" collapsed="false">
      <c r="A485" s="9"/>
      <c r="B485" s="14"/>
      <c r="D485" s="49"/>
      <c r="E485" s="6"/>
      <c r="F485" s="6"/>
      <c r="L485" s="6"/>
      <c r="M485" s="50"/>
      <c r="N485" s="31"/>
      <c r="O485" s="31"/>
    </row>
    <row r="486" customFormat="false" ht="12.75" hidden="false" customHeight="false" outlineLevel="0" collapsed="false">
      <c r="A486" s="9"/>
      <c r="B486" s="14"/>
      <c r="D486" s="49"/>
      <c r="E486" s="6"/>
      <c r="F486" s="6"/>
      <c r="L486" s="6"/>
      <c r="M486" s="50"/>
      <c r="N486" s="31"/>
      <c r="O486" s="31"/>
    </row>
    <row r="487" customFormat="false" ht="12.75" hidden="false" customHeight="false" outlineLevel="0" collapsed="false">
      <c r="A487" s="9"/>
      <c r="B487" s="14"/>
      <c r="D487" s="49"/>
      <c r="E487" s="6"/>
      <c r="F487" s="6"/>
      <c r="L487" s="6"/>
      <c r="M487" s="50"/>
      <c r="N487" s="31"/>
      <c r="O487" s="31"/>
    </row>
    <row r="488" customFormat="false" ht="12.75" hidden="false" customHeight="false" outlineLevel="0" collapsed="false">
      <c r="A488" s="9"/>
      <c r="B488" s="14"/>
      <c r="D488" s="49"/>
      <c r="E488" s="6"/>
      <c r="F488" s="6"/>
      <c r="L488" s="6"/>
      <c r="M488" s="50"/>
      <c r="N488" s="31"/>
      <c r="O488" s="31"/>
    </row>
    <row r="489" customFormat="false" ht="12.75" hidden="false" customHeight="false" outlineLevel="0" collapsed="false">
      <c r="A489" s="9"/>
      <c r="B489" s="14"/>
      <c r="D489" s="49"/>
      <c r="E489" s="6"/>
      <c r="F489" s="6"/>
      <c r="L489" s="6"/>
      <c r="M489" s="50"/>
      <c r="N489" s="31"/>
      <c r="O489" s="31"/>
    </row>
    <row r="490" customFormat="false" ht="12.75" hidden="false" customHeight="false" outlineLevel="0" collapsed="false">
      <c r="A490" s="9"/>
      <c r="B490" s="14"/>
      <c r="D490" s="49"/>
      <c r="E490" s="6"/>
      <c r="F490" s="6"/>
      <c r="L490" s="6"/>
      <c r="M490" s="50"/>
      <c r="N490" s="31"/>
      <c r="O490" s="31"/>
    </row>
    <row r="491" customFormat="false" ht="12.75" hidden="false" customHeight="false" outlineLevel="0" collapsed="false">
      <c r="A491" s="9"/>
      <c r="B491" s="14"/>
      <c r="D491" s="49"/>
      <c r="E491" s="6"/>
      <c r="F491" s="6"/>
      <c r="L491" s="6"/>
      <c r="M491" s="50"/>
      <c r="N491" s="31"/>
      <c r="O491" s="31"/>
    </row>
    <row r="492" customFormat="false" ht="12.75" hidden="false" customHeight="false" outlineLevel="0" collapsed="false">
      <c r="A492" s="9"/>
      <c r="B492" s="14"/>
      <c r="D492" s="49"/>
      <c r="E492" s="6"/>
      <c r="F492" s="6"/>
      <c r="L492" s="6"/>
      <c r="M492" s="50"/>
      <c r="N492" s="31"/>
      <c r="O492" s="31"/>
    </row>
    <row r="493" customFormat="false" ht="12.75" hidden="false" customHeight="false" outlineLevel="0" collapsed="false">
      <c r="A493" s="9"/>
      <c r="B493" s="14"/>
      <c r="D493" s="49"/>
      <c r="E493" s="6"/>
      <c r="F493" s="6"/>
      <c r="L493" s="6"/>
      <c r="M493" s="50"/>
      <c r="N493" s="31"/>
      <c r="O493" s="31"/>
    </row>
    <row r="494" customFormat="false" ht="12.75" hidden="false" customHeight="false" outlineLevel="0" collapsed="false">
      <c r="A494" s="9"/>
      <c r="B494" s="14"/>
      <c r="D494" s="49"/>
      <c r="E494" s="6"/>
      <c r="F494" s="6"/>
      <c r="L494" s="6"/>
      <c r="M494" s="50"/>
      <c r="N494" s="31"/>
      <c r="O494" s="31"/>
    </row>
    <row r="495" customFormat="false" ht="12.75" hidden="false" customHeight="false" outlineLevel="0" collapsed="false">
      <c r="A495" s="9"/>
      <c r="B495" s="14"/>
      <c r="D495" s="49"/>
      <c r="E495" s="6"/>
      <c r="F495" s="6"/>
      <c r="L495" s="6"/>
      <c r="M495" s="50"/>
      <c r="N495" s="31"/>
      <c r="O495" s="31"/>
    </row>
    <row r="496" customFormat="false" ht="12.75" hidden="false" customHeight="false" outlineLevel="0" collapsed="false">
      <c r="A496" s="9"/>
      <c r="B496" s="14"/>
      <c r="D496" s="49"/>
      <c r="E496" s="6"/>
      <c r="F496" s="6"/>
      <c r="L496" s="6"/>
      <c r="M496" s="50"/>
      <c r="N496" s="31"/>
      <c r="O496" s="31"/>
    </row>
    <row r="497" customFormat="false" ht="12.75" hidden="false" customHeight="false" outlineLevel="0" collapsed="false">
      <c r="A497" s="9"/>
      <c r="B497" s="14"/>
      <c r="D497" s="49"/>
      <c r="E497" s="6"/>
      <c r="F497" s="6"/>
      <c r="L497" s="6"/>
      <c r="M497" s="50"/>
      <c r="N497" s="31"/>
      <c r="O497" s="31"/>
    </row>
    <row r="498" customFormat="false" ht="12.75" hidden="false" customHeight="false" outlineLevel="0" collapsed="false">
      <c r="A498" s="9"/>
      <c r="B498" s="14"/>
      <c r="D498" s="49"/>
      <c r="E498" s="6"/>
      <c r="F498" s="6"/>
      <c r="L498" s="6"/>
      <c r="M498" s="50"/>
      <c r="N498" s="31"/>
      <c r="O498" s="31"/>
    </row>
    <row r="499" customFormat="false" ht="12.75" hidden="false" customHeight="false" outlineLevel="0" collapsed="false">
      <c r="A499" s="9"/>
      <c r="B499" s="14"/>
      <c r="D499" s="49"/>
      <c r="E499" s="6"/>
      <c r="F499" s="6"/>
      <c r="L499" s="6"/>
      <c r="M499" s="50"/>
      <c r="N499" s="31"/>
      <c r="O499" s="31"/>
    </row>
    <row r="500" customFormat="false" ht="12.75" hidden="false" customHeight="false" outlineLevel="0" collapsed="false">
      <c r="A500" s="9"/>
      <c r="B500" s="14"/>
      <c r="D500" s="49"/>
      <c r="E500" s="6"/>
      <c r="F500" s="6"/>
      <c r="L500" s="6"/>
      <c r="M500" s="50"/>
      <c r="N500" s="31"/>
      <c r="O500" s="31"/>
    </row>
    <row r="501" customFormat="false" ht="12.75" hidden="false" customHeight="false" outlineLevel="0" collapsed="false">
      <c r="A501" s="9"/>
      <c r="B501" s="14"/>
      <c r="D501" s="49"/>
      <c r="E501" s="6"/>
      <c r="F501" s="6"/>
      <c r="L501" s="6"/>
      <c r="M501" s="50"/>
      <c r="N501" s="31"/>
      <c r="O501" s="31"/>
    </row>
    <row r="502" customFormat="false" ht="12.75" hidden="false" customHeight="false" outlineLevel="0" collapsed="false">
      <c r="A502" s="9"/>
      <c r="B502" s="14"/>
      <c r="D502" s="49"/>
      <c r="E502" s="6"/>
      <c r="F502" s="6"/>
      <c r="L502" s="6"/>
      <c r="M502" s="50"/>
      <c r="N502" s="31"/>
      <c r="O502" s="31"/>
    </row>
    <row r="503" customFormat="false" ht="12.75" hidden="false" customHeight="false" outlineLevel="0" collapsed="false">
      <c r="A503" s="9"/>
      <c r="B503" s="14"/>
      <c r="D503" s="49"/>
      <c r="E503" s="6"/>
      <c r="F503" s="6"/>
      <c r="L503" s="6"/>
      <c r="M503" s="50"/>
      <c r="N503" s="31"/>
      <c r="O503" s="31"/>
    </row>
    <row r="504" customFormat="false" ht="12.75" hidden="false" customHeight="false" outlineLevel="0" collapsed="false">
      <c r="A504" s="9"/>
      <c r="B504" s="14"/>
      <c r="D504" s="49"/>
      <c r="E504" s="6"/>
      <c r="F504" s="6"/>
      <c r="L504" s="6"/>
      <c r="M504" s="50"/>
      <c r="N504" s="31"/>
      <c r="O504" s="31"/>
    </row>
    <row r="505" customFormat="false" ht="12.75" hidden="false" customHeight="false" outlineLevel="0" collapsed="false">
      <c r="A505" s="9"/>
      <c r="B505" s="14"/>
      <c r="D505" s="49"/>
      <c r="E505" s="6"/>
      <c r="F505" s="6"/>
      <c r="L505" s="6"/>
      <c r="M505" s="50"/>
      <c r="N505" s="31"/>
      <c r="O505" s="31"/>
    </row>
    <row r="506" customFormat="false" ht="12.75" hidden="false" customHeight="false" outlineLevel="0" collapsed="false">
      <c r="A506" s="9"/>
      <c r="B506" s="14"/>
      <c r="D506" s="49"/>
      <c r="E506" s="6"/>
      <c r="F506" s="6"/>
      <c r="L506" s="6"/>
      <c r="M506" s="50"/>
      <c r="N506" s="31"/>
      <c r="O506" s="31"/>
    </row>
    <row r="507" customFormat="false" ht="12.75" hidden="false" customHeight="false" outlineLevel="0" collapsed="false">
      <c r="A507" s="9"/>
      <c r="B507" s="14"/>
      <c r="D507" s="49"/>
      <c r="E507" s="6"/>
      <c r="F507" s="6"/>
      <c r="L507" s="6"/>
      <c r="M507" s="50"/>
      <c r="N507" s="31"/>
      <c r="O507" s="31"/>
    </row>
    <row r="508" customFormat="false" ht="12.75" hidden="false" customHeight="false" outlineLevel="0" collapsed="false">
      <c r="A508" s="9"/>
      <c r="B508" s="14"/>
      <c r="D508" s="49"/>
      <c r="E508" s="6"/>
      <c r="F508" s="6"/>
      <c r="L508" s="6"/>
      <c r="M508" s="50"/>
      <c r="N508" s="31"/>
      <c r="O508" s="31"/>
    </row>
    <row r="509" customFormat="false" ht="12.75" hidden="false" customHeight="false" outlineLevel="0" collapsed="false">
      <c r="A509" s="9"/>
      <c r="B509" s="14"/>
      <c r="D509" s="49"/>
      <c r="E509" s="6"/>
      <c r="F509" s="6"/>
      <c r="L509" s="6"/>
      <c r="M509" s="50"/>
      <c r="N509" s="31"/>
      <c r="O509" s="31"/>
    </row>
    <row r="510" customFormat="false" ht="12.75" hidden="false" customHeight="false" outlineLevel="0" collapsed="false">
      <c r="A510" s="9"/>
      <c r="B510" s="14"/>
      <c r="D510" s="49"/>
      <c r="E510" s="6"/>
      <c r="F510" s="6"/>
      <c r="L510" s="6"/>
      <c r="M510" s="50"/>
      <c r="N510" s="31"/>
      <c r="O510" s="31"/>
    </row>
    <row r="511" customFormat="false" ht="12.75" hidden="false" customHeight="false" outlineLevel="0" collapsed="false">
      <c r="A511" s="9"/>
      <c r="B511" s="14"/>
      <c r="D511" s="49"/>
      <c r="E511" s="6"/>
      <c r="F511" s="6"/>
      <c r="L511" s="6"/>
      <c r="M511" s="50"/>
      <c r="N511" s="31"/>
      <c r="O511" s="31"/>
    </row>
    <row r="512" customFormat="false" ht="12.75" hidden="false" customHeight="false" outlineLevel="0" collapsed="false">
      <c r="A512" s="9"/>
      <c r="B512" s="14"/>
      <c r="D512" s="49"/>
      <c r="E512" s="6"/>
      <c r="F512" s="6"/>
      <c r="L512" s="6"/>
      <c r="M512" s="50"/>
      <c r="N512" s="31"/>
      <c r="O512" s="31"/>
    </row>
    <row r="513" customFormat="false" ht="12.75" hidden="false" customHeight="false" outlineLevel="0" collapsed="false">
      <c r="A513" s="9"/>
      <c r="B513" s="14"/>
      <c r="D513" s="49"/>
      <c r="E513" s="6"/>
      <c r="F513" s="6"/>
      <c r="L513" s="6"/>
      <c r="M513" s="50"/>
      <c r="N513" s="31"/>
      <c r="O513" s="31"/>
    </row>
    <row r="514" customFormat="false" ht="12.75" hidden="false" customHeight="false" outlineLevel="0" collapsed="false">
      <c r="A514" s="9"/>
      <c r="B514" s="14"/>
      <c r="D514" s="49"/>
      <c r="E514" s="6"/>
      <c r="F514" s="6"/>
      <c r="L514" s="6"/>
      <c r="M514" s="50"/>
      <c r="N514" s="31"/>
      <c r="O514" s="31"/>
    </row>
    <row r="515" customFormat="false" ht="12.75" hidden="false" customHeight="false" outlineLevel="0" collapsed="false">
      <c r="A515" s="9"/>
      <c r="B515" s="14"/>
      <c r="D515" s="49"/>
      <c r="E515" s="6"/>
      <c r="F515" s="6"/>
      <c r="L515" s="6"/>
      <c r="M515" s="50"/>
      <c r="N515" s="31"/>
      <c r="O515" s="31"/>
    </row>
    <row r="516" customFormat="false" ht="12.75" hidden="false" customHeight="false" outlineLevel="0" collapsed="false">
      <c r="A516" s="9"/>
      <c r="B516" s="14"/>
      <c r="D516" s="49"/>
      <c r="E516" s="6"/>
      <c r="F516" s="6"/>
      <c r="L516" s="6"/>
      <c r="M516" s="50"/>
      <c r="N516" s="31"/>
      <c r="O516" s="31"/>
    </row>
    <row r="517" customFormat="false" ht="12.75" hidden="false" customHeight="false" outlineLevel="0" collapsed="false">
      <c r="A517" s="9"/>
      <c r="B517" s="14"/>
      <c r="D517" s="49"/>
      <c r="E517" s="6"/>
      <c r="F517" s="6"/>
      <c r="L517" s="6"/>
      <c r="M517" s="50"/>
      <c r="N517" s="31"/>
      <c r="O517" s="31"/>
    </row>
    <row r="518" customFormat="false" ht="12.75" hidden="false" customHeight="false" outlineLevel="0" collapsed="false">
      <c r="A518" s="9"/>
      <c r="B518" s="14"/>
      <c r="D518" s="49"/>
      <c r="E518" s="6"/>
      <c r="F518" s="6"/>
      <c r="L518" s="6"/>
      <c r="M518" s="50"/>
      <c r="N518" s="31"/>
      <c r="O518" s="31"/>
    </row>
    <row r="519" customFormat="false" ht="12.75" hidden="false" customHeight="false" outlineLevel="0" collapsed="false">
      <c r="A519" s="9"/>
      <c r="B519" s="14"/>
      <c r="D519" s="49"/>
      <c r="E519" s="6"/>
      <c r="F519" s="6"/>
      <c r="L519" s="6"/>
      <c r="M519" s="50"/>
      <c r="N519" s="31"/>
      <c r="O519" s="31"/>
    </row>
    <row r="520" customFormat="false" ht="12.75" hidden="false" customHeight="false" outlineLevel="0" collapsed="false">
      <c r="A520" s="9"/>
      <c r="B520" s="14"/>
      <c r="D520" s="49"/>
      <c r="E520" s="6"/>
      <c r="F520" s="6"/>
      <c r="L520" s="6"/>
      <c r="M520" s="50"/>
      <c r="N520" s="31"/>
      <c r="O520" s="31"/>
    </row>
    <row r="521" customFormat="false" ht="12.75" hidden="false" customHeight="false" outlineLevel="0" collapsed="false">
      <c r="A521" s="9"/>
      <c r="B521" s="14"/>
      <c r="D521" s="49"/>
      <c r="E521" s="6"/>
      <c r="F521" s="6"/>
      <c r="L521" s="6"/>
      <c r="M521" s="50"/>
      <c r="N521" s="31"/>
      <c r="O521" s="31"/>
    </row>
    <row r="522" customFormat="false" ht="12.75" hidden="false" customHeight="false" outlineLevel="0" collapsed="false">
      <c r="A522" s="9"/>
      <c r="B522" s="14"/>
      <c r="D522" s="49"/>
      <c r="E522" s="6"/>
      <c r="F522" s="6"/>
      <c r="L522" s="6"/>
      <c r="M522" s="50"/>
      <c r="N522" s="31"/>
      <c r="O522" s="31"/>
    </row>
    <row r="523" customFormat="false" ht="12.75" hidden="false" customHeight="false" outlineLevel="0" collapsed="false">
      <c r="A523" s="9"/>
      <c r="B523" s="14"/>
      <c r="D523" s="49"/>
      <c r="E523" s="6"/>
      <c r="F523" s="6"/>
      <c r="L523" s="6"/>
      <c r="M523" s="50"/>
      <c r="N523" s="31"/>
      <c r="O523" s="31"/>
    </row>
    <row r="524" customFormat="false" ht="12.75" hidden="false" customHeight="false" outlineLevel="0" collapsed="false">
      <c r="A524" s="9"/>
      <c r="B524" s="14"/>
      <c r="D524" s="49"/>
      <c r="E524" s="6"/>
      <c r="F524" s="6"/>
      <c r="L524" s="6"/>
      <c r="M524" s="50"/>
      <c r="N524" s="31"/>
      <c r="O524" s="31"/>
    </row>
    <row r="525" customFormat="false" ht="12.75" hidden="false" customHeight="false" outlineLevel="0" collapsed="false">
      <c r="A525" s="9"/>
      <c r="B525" s="14"/>
      <c r="D525" s="49"/>
      <c r="E525" s="6"/>
      <c r="F525" s="6"/>
      <c r="L525" s="6"/>
      <c r="M525" s="50"/>
      <c r="N525" s="31"/>
      <c r="O525" s="31"/>
    </row>
    <row r="526" customFormat="false" ht="12.75" hidden="false" customHeight="false" outlineLevel="0" collapsed="false">
      <c r="A526" s="9"/>
      <c r="B526" s="14"/>
      <c r="D526" s="49"/>
      <c r="E526" s="6"/>
      <c r="F526" s="6"/>
      <c r="L526" s="6"/>
      <c r="M526" s="50"/>
      <c r="N526" s="31"/>
      <c r="O526" s="31"/>
    </row>
    <row r="527" customFormat="false" ht="12.75" hidden="false" customHeight="false" outlineLevel="0" collapsed="false">
      <c r="A527" s="9"/>
      <c r="B527" s="14"/>
      <c r="D527" s="49"/>
      <c r="E527" s="6"/>
      <c r="F527" s="6"/>
      <c r="L527" s="6"/>
      <c r="M527" s="50"/>
      <c r="N527" s="31"/>
      <c r="O527" s="31"/>
    </row>
    <row r="528" customFormat="false" ht="12.75" hidden="false" customHeight="false" outlineLevel="0" collapsed="false">
      <c r="A528" s="9"/>
      <c r="B528" s="14"/>
      <c r="D528" s="49"/>
      <c r="E528" s="6"/>
      <c r="F528" s="6"/>
      <c r="L528" s="6"/>
      <c r="M528" s="50"/>
      <c r="N528" s="31"/>
      <c r="O528" s="31"/>
    </row>
    <row r="529" customFormat="false" ht="12.75" hidden="false" customHeight="false" outlineLevel="0" collapsed="false">
      <c r="A529" s="9"/>
      <c r="B529" s="14"/>
      <c r="D529" s="49"/>
      <c r="E529" s="6"/>
      <c r="F529" s="6"/>
      <c r="L529" s="6"/>
      <c r="M529" s="50"/>
      <c r="N529" s="31"/>
      <c r="O529" s="31"/>
    </row>
    <row r="530" customFormat="false" ht="12.75" hidden="false" customHeight="false" outlineLevel="0" collapsed="false">
      <c r="A530" s="9"/>
      <c r="B530" s="14"/>
      <c r="D530" s="49"/>
      <c r="E530" s="6"/>
      <c r="F530" s="6"/>
      <c r="L530" s="6"/>
      <c r="M530" s="50"/>
      <c r="N530" s="31"/>
      <c r="O530" s="31"/>
    </row>
    <row r="531" customFormat="false" ht="12.75" hidden="false" customHeight="false" outlineLevel="0" collapsed="false">
      <c r="A531" s="9"/>
      <c r="B531" s="14"/>
      <c r="D531" s="49"/>
      <c r="E531" s="6"/>
      <c r="F531" s="6"/>
      <c r="L531" s="6"/>
      <c r="M531" s="50"/>
      <c r="N531" s="31"/>
      <c r="O531" s="31"/>
    </row>
    <row r="532" customFormat="false" ht="12.75" hidden="false" customHeight="false" outlineLevel="0" collapsed="false">
      <c r="A532" s="9"/>
      <c r="B532" s="14"/>
      <c r="D532" s="49"/>
      <c r="E532" s="6"/>
      <c r="F532" s="6"/>
      <c r="L532" s="6"/>
      <c r="M532" s="50"/>
      <c r="N532" s="31"/>
      <c r="O532" s="31"/>
    </row>
    <row r="533" customFormat="false" ht="12.75" hidden="false" customHeight="false" outlineLevel="0" collapsed="false">
      <c r="A533" s="9"/>
      <c r="B533" s="14"/>
      <c r="D533" s="49"/>
      <c r="E533" s="6"/>
      <c r="F533" s="6"/>
      <c r="L533" s="6"/>
      <c r="M533" s="50"/>
      <c r="N533" s="31"/>
      <c r="O533" s="31"/>
    </row>
    <row r="534" customFormat="false" ht="12.75" hidden="false" customHeight="false" outlineLevel="0" collapsed="false">
      <c r="A534" s="9"/>
      <c r="B534" s="14"/>
      <c r="D534" s="49"/>
      <c r="E534" s="6"/>
      <c r="F534" s="6"/>
      <c r="L534" s="6"/>
      <c r="M534" s="50"/>
      <c r="N534" s="31"/>
      <c r="O534" s="31"/>
    </row>
    <row r="535" customFormat="false" ht="12.75" hidden="false" customHeight="false" outlineLevel="0" collapsed="false">
      <c r="A535" s="9"/>
      <c r="B535" s="14"/>
      <c r="D535" s="49"/>
      <c r="E535" s="6"/>
      <c r="F535" s="6"/>
      <c r="L535" s="6"/>
      <c r="M535" s="50"/>
      <c r="N535" s="31"/>
      <c r="O535" s="31"/>
    </row>
    <row r="536" customFormat="false" ht="12.75" hidden="false" customHeight="false" outlineLevel="0" collapsed="false">
      <c r="A536" s="9"/>
      <c r="B536" s="14"/>
      <c r="D536" s="49"/>
      <c r="E536" s="6"/>
      <c r="F536" s="6"/>
      <c r="L536" s="6"/>
      <c r="M536" s="50"/>
      <c r="N536" s="31"/>
      <c r="O536" s="31"/>
    </row>
    <row r="537" customFormat="false" ht="12.75" hidden="false" customHeight="false" outlineLevel="0" collapsed="false">
      <c r="A537" s="9"/>
      <c r="B537" s="14"/>
      <c r="D537" s="49"/>
      <c r="E537" s="6"/>
      <c r="F537" s="6"/>
      <c r="L537" s="6"/>
      <c r="M537" s="50"/>
      <c r="N537" s="31"/>
      <c r="O537" s="31"/>
    </row>
    <row r="538" customFormat="false" ht="12.75" hidden="false" customHeight="false" outlineLevel="0" collapsed="false">
      <c r="A538" s="9"/>
      <c r="B538" s="14"/>
      <c r="D538" s="49"/>
      <c r="E538" s="6"/>
      <c r="F538" s="6"/>
      <c r="L538" s="6"/>
      <c r="M538" s="50"/>
      <c r="N538" s="31"/>
      <c r="O538" s="31"/>
    </row>
    <row r="539" customFormat="false" ht="12.75" hidden="false" customHeight="false" outlineLevel="0" collapsed="false">
      <c r="A539" s="9"/>
      <c r="B539" s="14"/>
      <c r="D539" s="49"/>
      <c r="E539" s="6"/>
      <c r="F539" s="6"/>
      <c r="L539" s="6"/>
      <c r="M539" s="50"/>
      <c r="N539" s="31"/>
      <c r="O539" s="31"/>
    </row>
    <row r="540" customFormat="false" ht="12.75" hidden="false" customHeight="false" outlineLevel="0" collapsed="false">
      <c r="A540" s="9"/>
      <c r="B540" s="14"/>
      <c r="D540" s="49"/>
      <c r="E540" s="6"/>
      <c r="F540" s="6"/>
      <c r="L540" s="6"/>
      <c r="M540" s="50"/>
      <c r="N540" s="31"/>
      <c r="O540" s="31"/>
    </row>
    <row r="541" customFormat="false" ht="12.75" hidden="false" customHeight="false" outlineLevel="0" collapsed="false">
      <c r="A541" s="9"/>
      <c r="B541" s="14"/>
      <c r="D541" s="49"/>
      <c r="E541" s="6"/>
      <c r="F541" s="6"/>
      <c r="L541" s="6"/>
      <c r="M541" s="50"/>
      <c r="N541" s="31"/>
      <c r="O541" s="31"/>
    </row>
    <row r="542" customFormat="false" ht="12.75" hidden="false" customHeight="false" outlineLevel="0" collapsed="false">
      <c r="A542" s="9"/>
      <c r="B542" s="14"/>
      <c r="D542" s="49"/>
      <c r="E542" s="6"/>
      <c r="F542" s="6"/>
      <c r="L542" s="6"/>
      <c r="M542" s="50"/>
      <c r="N542" s="31"/>
      <c r="O542" s="31"/>
    </row>
    <row r="543" customFormat="false" ht="12.75" hidden="false" customHeight="false" outlineLevel="0" collapsed="false">
      <c r="A543" s="9"/>
      <c r="B543" s="14"/>
      <c r="D543" s="49"/>
      <c r="E543" s="6"/>
      <c r="F543" s="6"/>
      <c r="L543" s="6"/>
      <c r="M543" s="50"/>
      <c r="N543" s="31"/>
      <c r="O543" s="31"/>
    </row>
    <row r="544" customFormat="false" ht="12.75" hidden="false" customHeight="false" outlineLevel="0" collapsed="false">
      <c r="A544" s="9"/>
      <c r="B544" s="14"/>
      <c r="D544" s="49"/>
      <c r="E544" s="6"/>
      <c r="F544" s="6"/>
      <c r="L544" s="6"/>
      <c r="M544" s="50"/>
      <c r="N544" s="31"/>
      <c r="O544" s="31"/>
    </row>
    <row r="545" customFormat="false" ht="12.75" hidden="false" customHeight="false" outlineLevel="0" collapsed="false">
      <c r="A545" s="9"/>
      <c r="B545" s="14"/>
      <c r="D545" s="49"/>
      <c r="E545" s="6"/>
      <c r="F545" s="6"/>
      <c r="L545" s="6"/>
      <c r="M545" s="50"/>
      <c r="N545" s="31"/>
      <c r="O545" s="31"/>
    </row>
    <row r="546" customFormat="false" ht="12.75" hidden="false" customHeight="false" outlineLevel="0" collapsed="false">
      <c r="A546" s="9"/>
      <c r="B546" s="14"/>
      <c r="D546" s="49"/>
      <c r="E546" s="6"/>
      <c r="F546" s="6"/>
      <c r="L546" s="6"/>
      <c r="M546" s="50"/>
      <c r="N546" s="31"/>
      <c r="O546" s="31"/>
    </row>
    <row r="547" customFormat="false" ht="12.75" hidden="false" customHeight="false" outlineLevel="0" collapsed="false">
      <c r="A547" s="9"/>
      <c r="B547" s="14"/>
      <c r="D547" s="49"/>
      <c r="E547" s="6"/>
      <c r="F547" s="6"/>
      <c r="L547" s="6"/>
      <c r="M547" s="50"/>
      <c r="N547" s="31"/>
      <c r="O547" s="31"/>
    </row>
    <row r="548" customFormat="false" ht="12.75" hidden="false" customHeight="false" outlineLevel="0" collapsed="false">
      <c r="A548" s="9"/>
      <c r="B548" s="14"/>
      <c r="D548" s="49"/>
      <c r="E548" s="6"/>
      <c r="F548" s="6"/>
      <c r="L548" s="6"/>
      <c r="M548" s="50"/>
      <c r="N548" s="31"/>
      <c r="O548" s="31"/>
    </row>
    <row r="549" customFormat="false" ht="12.75" hidden="false" customHeight="false" outlineLevel="0" collapsed="false">
      <c r="A549" s="9"/>
      <c r="B549" s="14"/>
      <c r="D549" s="49"/>
      <c r="E549" s="6"/>
      <c r="F549" s="6"/>
      <c r="L549" s="6"/>
      <c r="M549" s="50"/>
      <c r="N549" s="31"/>
      <c r="O549" s="31"/>
    </row>
    <row r="550" customFormat="false" ht="12.75" hidden="false" customHeight="false" outlineLevel="0" collapsed="false">
      <c r="A550" s="9"/>
      <c r="B550" s="14"/>
      <c r="D550" s="49"/>
      <c r="E550" s="6"/>
      <c r="F550" s="6"/>
      <c r="L550" s="6"/>
      <c r="M550" s="50"/>
      <c r="N550" s="31"/>
      <c r="O550" s="31"/>
    </row>
    <row r="551" customFormat="false" ht="12.75" hidden="false" customHeight="false" outlineLevel="0" collapsed="false">
      <c r="A551" s="9"/>
      <c r="B551" s="14"/>
      <c r="D551" s="49"/>
      <c r="E551" s="6"/>
      <c r="F551" s="6"/>
      <c r="L551" s="6"/>
      <c r="M551" s="50"/>
      <c r="N551" s="31"/>
      <c r="O551" s="31"/>
    </row>
    <row r="552" customFormat="false" ht="12.75" hidden="false" customHeight="false" outlineLevel="0" collapsed="false">
      <c r="A552" s="9"/>
      <c r="B552" s="14"/>
      <c r="D552" s="49"/>
      <c r="E552" s="6"/>
      <c r="F552" s="6"/>
      <c r="L552" s="6"/>
      <c r="M552" s="50"/>
      <c r="N552" s="31"/>
      <c r="O552" s="31"/>
    </row>
    <row r="553" customFormat="false" ht="12.75" hidden="false" customHeight="false" outlineLevel="0" collapsed="false">
      <c r="A553" s="9"/>
      <c r="B553" s="14"/>
      <c r="D553" s="49"/>
      <c r="E553" s="6"/>
      <c r="F553" s="6"/>
      <c r="L553" s="6"/>
      <c r="M553" s="50"/>
      <c r="N553" s="31"/>
      <c r="O553" s="31"/>
    </row>
    <row r="554" customFormat="false" ht="12.75" hidden="false" customHeight="false" outlineLevel="0" collapsed="false">
      <c r="A554" s="9"/>
      <c r="B554" s="14"/>
      <c r="D554" s="49"/>
      <c r="E554" s="6"/>
      <c r="F554" s="6"/>
      <c r="L554" s="6"/>
      <c r="M554" s="50"/>
      <c r="N554" s="31"/>
      <c r="O554" s="31"/>
    </row>
    <row r="555" customFormat="false" ht="12.75" hidden="false" customHeight="false" outlineLevel="0" collapsed="false">
      <c r="A555" s="9"/>
      <c r="B555" s="14"/>
      <c r="D555" s="49"/>
      <c r="E555" s="6"/>
      <c r="F555" s="6"/>
      <c r="L555" s="6"/>
      <c r="M555" s="50"/>
      <c r="N555" s="31"/>
      <c r="O555" s="31"/>
    </row>
    <row r="556" customFormat="false" ht="12.75" hidden="false" customHeight="false" outlineLevel="0" collapsed="false">
      <c r="A556" s="9"/>
      <c r="B556" s="14"/>
      <c r="D556" s="49"/>
      <c r="E556" s="6"/>
      <c r="F556" s="6"/>
      <c r="L556" s="6"/>
      <c r="M556" s="50"/>
      <c r="N556" s="31"/>
      <c r="O556" s="31"/>
    </row>
    <row r="557" customFormat="false" ht="12.75" hidden="false" customHeight="false" outlineLevel="0" collapsed="false">
      <c r="A557" s="9"/>
      <c r="B557" s="14"/>
      <c r="D557" s="49"/>
      <c r="E557" s="6"/>
      <c r="F557" s="6"/>
      <c r="L557" s="6"/>
      <c r="M557" s="50"/>
      <c r="N557" s="31"/>
      <c r="O557" s="31"/>
    </row>
    <row r="558" customFormat="false" ht="12.75" hidden="false" customHeight="false" outlineLevel="0" collapsed="false">
      <c r="A558" s="9"/>
      <c r="B558" s="14"/>
      <c r="D558" s="49"/>
      <c r="E558" s="6"/>
      <c r="F558" s="6"/>
      <c r="L558" s="6"/>
      <c r="M558" s="50"/>
      <c r="N558" s="31"/>
      <c r="O558" s="31"/>
    </row>
    <row r="559" customFormat="false" ht="12.75" hidden="false" customHeight="false" outlineLevel="0" collapsed="false">
      <c r="A559" s="9"/>
      <c r="B559" s="14"/>
      <c r="D559" s="49"/>
      <c r="E559" s="6"/>
      <c r="F559" s="6"/>
      <c r="L559" s="6"/>
      <c r="M559" s="50"/>
      <c r="N559" s="31"/>
      <c r="O559" s="31"/>
    </row>
    <row r="560" customFormat="false" ht="12.75" hidden="false" customHeight="false" outlineLevel="0" collapsed="false">
      <c r="A560" s="9"/>
      <c r="B560" s="14"/>
      <c r="D560" s="49"/>
      <c r="E560" s="6"/>
      <c r="F560" s="6"/>
      <c r="L560" s="6"/>
      <c r="M560" s="50"/>
      <c r="N560" s="31"/>
      <c r="O560" s="31"/>
    </row>
    <row r="561" customFormat="false" ht="12.75" hidden="false" customHeight="false" outlineLevel="0" collapsed="false">
      <c r="A561" s="9"/>
      <c r="B561" s="14"/>
      <c r="D561" s="49"/>
      <c r="E561" s="6"/>
      <c r="F561" s="6"/>
      <c r="L561" s="6"/>
      <c r="M561" s="50"/>
      <c r="N561" s="31"/>
      <c r="O561" s="31"/>
    </row>
    <row r="562" customFormat="false" ht="12.75" hidden="false" customHeight="false" outlineLevel="0" collapsed="false">
      <c r="A562" s="9"/>
      <c r="B562" s="14"/>
      <c r="D562" s="49"/>
      <c r="E562" s="6"/>
      <c r="F562" s="6"/>
      <c r="L562" s="6"/>
      <c r="M562" s="50"/>
      <c r="N562" s="31"/>
      <c r="O562" s="31"/>
    </row>
    <row r="563" customFormat="false" ht="12.75" hidden="false" customHeight="false" outlineLevel="0" collapsed="false">
      <c r="A563" s="9"/>
      <c r="B563" s="14"/>
      <c r="D563" s="49"/>
      <c r="E563" s="6"/>
      <c r="F563" s="6"/>
      <c r="L563" s="6"/>
      <c r="M563" s="50"/>
      <c r="N563" s="31"/>
      <c r="O563" s="31"/>
    </row>
    <row r="564" customFormat="false" ht="12.75" hidden="false" customHeight="false" outlineLevel="0" collapsed="false">
      <c r="A564" s="9"/>
      <c r="B564" s="14"/>
      <c r="D564" s="49"/>
      <c r="E564" s="6"/>
      <c r="F564" s="6"/>
      <c r="L564" s="6"/>
      <c r="M564" s="50"/>
      <c r="N564" s="31"/>
      <c r="O564" s="31"/>
    </row>
    <row r="565" customFormat="false" ht="12.75" hidden="false" customHeight="false" outlineLevel="0" collapsed="false">
      <c r="A565" s="9"/>
      <c r="B565" s="14"/>
      <c r="D565" s="49"/>
      <c r="E565" s="6"/>
      <c r="F565" s="6"/>
      <c r="L565" s="6"/>
      <c r="M565" s="50"/>
      <c r="N565" s="31"/>
      <c r="O565" s="31"/>
    </row>
    <row r="566" customFormat="false" ht="12.75" hidden="false" customHeight="false" outlineLevel="0" collapsed="false">
      <c r="A566" s="9"/>
      <c r="B566" s="14"/>
      <c r="D566" s="49"/>
      <c r="E566" s="6"/>
      <c r="F566" s="6"/>
      <c r="L566" s="6"/>
      <c r="M566" s="50"/>
      <c r="N566" s="31"/>
      <c r="O566" s="31"/>
    </row>
    <row r="567" customFormat="false" ht="12.75" hidden="false" customHeight="false" outlineLevel="0" collapsed="false">
      <c r="A567" s="9"/>
      <c r="B567" s="14"/>
      <c r="D567" s="49"/>
      <c r="E567" s="6"/>
      <c r="F567" s="6"/>
      <c r="L567" s="6"/>
      <c r="M567" s="50"/>
      <c r="N567" s="31"/>
      <c r="O567" s="31"/>
    </row>
    <row r="568" customFormat="false" ht="12.75" hidden="false" customHeight="false" outlineLevel="0" collapsed="false">
      <c r="A568" s="9"/>
      <c r="B568" s="14"/>
      <c r="D568" s="49"/>
      <c r="E568" s="6"/>
      <c r="F568" s="6"/>
      <c r="L568" s="6"/>
      <c r="M568" s="50"/>
      <c r="N568" s="31"/>
      <c r="O568" s="31"/>
    </row>
    <row r="569" customFormat="false" ht="12.75" hidden="false" customHeight="false" outlineLevel="0" collapsed="false">
      <c r="A569" s="9"/>
      <c r="B569" s="14"/>
      <c r="D569" s="49"/>
      <c r="E569" s="6"/>
      <c r="F569" s="6"/>
      <c r="L569" s="6"/>
      <c r="M569" s="50"/>
      <c r="N569" s="31"/>
      <c r="O569" s="31"/>
    </row>
    <row r="570" customFormat="false" ht="12.75" hidden="false" customHeight="false" outlineLevel="0" collapsed="false">
      <c r="A570" s="9"/>
      <c r="B570" s="14"/>
      <c r="D570" s="49"/>
      <c r="E570" s="6"/>
      <c r="F570" s="6"/>
      <c r="L570" s="6"/>
      <c r="M570" s="50"/>
      <c r="N570" s="31"/>
      <c r="O570" s="31"/>
    </row>
    <row r="571" customFormat="false" ht="12.75" hidden="false" customHeight="false" outlineLevel="0" collapsed="false">
      <c r="A571" s="9"/>
      <c r="B571" s="14"/>
      <c r="D571" s="49"/>
      <c r="E571" s="6"/>
      <c r="F571" s="6"/>
      <c r="L571" s="6"/>
      <c r="M571" s="50"/>
      <c r="N571" s="31"/>
      <c r="O571" s="31"/>
    </row>
    <row r="572" customFormat="false" ht="12.75" hidden="false" customHeight="false" outlineLevel="0" collapsed="false">
      <c r="A572" s="9"/>
      <c r="B572" s="14"/>
      <c r="D572" s="49"/>
      <c r="E572" s="6"/>
      <c r="F572" s="6"/>
      <c r="L572" s="6"/>
      <c r="M572" s="50"/>
      <c r="N572" s="31"/>
      <c r="O572" s="31"/>
    </row>
    <row r="573" customFormat="false" ht="12.75" hidden="false" customHeight="false" outlineLevel="0" collapsed="false">
      <c r="A573" s="9"/>
      <c r="B573" s="14"/>
      <c r="D573" s="49"/>
      <c r="E573" s="6"/>
      <c r="F573" s="6"/>
      <c r="L573" s="6"/>
      <c r="M573" s="50"/>
      <c r="N573" s="31"/>
      <c r="O573" s="31"/>
    </row>
    <row r="574" customFormat="false" ht="12.75" hidden="false" customHeight="false" outlineLevel="0" collapsed="false">
      <c r="A574" s="9"/>
      <c r="B574" s="14"/>
      <c r="D574" s="49"/>
      <c r="E574" s="6"/>
      <c r="F574" s="6"/>
      <c r="L574" s="6"/>
      <c r="M574" s="50"/>
      <c r="N574" s="31"/>
      <c r="O574" s="31"/>
    </row>
    <row r="575" customFormat="false" ht="12.75" hidden="false" customHeight="false" outlineLevel="0" collapsed="false">
      <c r="A575" s="9"/>
      <c r="B575" s="14"/>
      <c r="D575" s="49"/>
      <c r="E575" s="6"/>
      <c r="F575" s="6"/>
      <c r="L575" s="6"/>
      <c r="M575" s="50"/>
      <c r="N575" s="31"/>
      <c r="O575" s="31"/>
    </row>
    <row r="576" customFormat="false" ht="12.75" hidden="false" customHeight="false" outlineLevel="0" collapsed="false">
      <c r="A576" s="9"/>
      <c r="B576" s="14"/>
      <c r="D576" s="49"/>
      <c r="E576" s="6"/>
      <c r="F576" s="6"/>
      <c r="L576" s="6"/>
      <c r="M576" s="50"/>
      <c r="N576" s="31"/>
      <c r="O576" s="31"/>
    </row>
    <row r="577" customFormat="false" ht="12.75" hidden="false" customHeight="false" outlineLevel="0" collapsed="false">
      <c r="A577" s="9"/>
      <c r="B577" s="14"/>
      <c r="D577" s="49"/>
      <c r="E577" s="6"/>
      <c r="F577" s="6"/>
      <c r="L577" s="6"/>
      <c r="M577" s="50"/>
      <c r="N577" s="31"/>
      <c r="O577" s="31"/>
    </row>
    <row r="578" customFormat="false" ht="12.75" hidden="false" customHeight="false" outlineLevel="0" collapsed="false">
      <c r="A578" s="9"/>
      <c r="B578" s="14"/>
      <c r="D578" s="49"/>
      <c r="E578" s="6"/>
      <c r="F578" s="6"/>
      <c r="L578" s="6"/>
      <c r="M578" s="50"/>
      <c r="N578" s="31"/>
      <c r="O578" s="31"/>
    </row>
    <row r="579" customFormat="false" ht="12.75" hidden="false" customHeight="false" outlineLevel="0" collapsed="false">
      <c r="A579" s="9"/>
      <c r="B579" s="14"/>
      <c r="D579" s="49"/>
      <c r="E579" s="6"/>
      <c r="F579" s="6"/>
      <c r="L579" s="6"/>
      <c r="M579" s="50"/>
      <c r="N579" s="31"/>
      <c r="O579" s="31"/>
    </row>
    <row r="580" customFormat="false" ht="12.75" hidden="false" customHeight="false" outlineLevel="0" collapsed="false">
      <c r="A580" s="9"/>
      <c r="B580" s="14"/>
      <c r="D580" s="49"/>
      <c r="E580" s="6"/>
      <c r="F580" s="6"/>
      <c r="L580" s="6"/>
      <c r="M580" s="50"/>
      <c r="N580" s="31"/>
      <c r="O580" s="31"/>
    </row>
    <row r="581" customFormat="false" ht="12.75" hidden="false" customHeight="false" outlineLevel="0" collapsed="false">
      <c r="A581" s="9"/>
      <c r="B581" s="14"/>
      <c r="D581" s="49"/>
      <c r="E581" s="6"/>
      <c r="F581" s="6"/>
      <c r="L581" s="6"/>
      <c r="M581" s="50"/>
      <c r="N581" s="31"/>
      <c r="O581" s="31"/>
    </row>
    <row r="582" customFormat="false" ht="12.75" hidden="false" customHeight="false" outlineLevel="0" collapsed="false">
      <c r="A582" s="9"/>
      <c r="B582" s="14"/>
      <c r="D582" s="49"/>
      <c r="E582" s="6"/>
      <c r="F582" s="6"/>
      <c r="L582" s="6"/>
      <c r="M582" s="50"/>
      <c r="N582" s="31"/>
      <c r="O582" s="31"/>
    </row>
    <row r="583" customFormat="false" ht="12.75" hidden="false" customHeight="false" outlineLevel="0" collapsed="false">
      <c r="A583" s="9"/>
      <c r="B583" s="14"/>
      <c r="D583" s="49"/>
      <c r="E583" s="6"/>
      <c r="F583" s="6"/>
      <c r="L583" s="6"/>
      <c r="M583" s="50"/>
      <c r="N583" s="31"/>
      <c r="O583" s="31"/>
    </row>
    <row r="584" customFormat="false" ht="12.75" hidden="false" customHeight="false" outlineLevel="0" collapsed="false">
      <c r="A584" s="9"/>
      <c r="B584" s="14"/>
      <c r="D584" s="49"/>
      <c r="E584" s="6"/>
      <c r="F584" s="6"/>
      <c r="L584" s="6"/>
      <c r="M584" s="50"/>
      <c r="N584" s="31"/>
      <c r="O584" s="31"/>
    </row>
    <row r="585" customFormat="false" ht="12.75" hidden="false" customHeight="false" outlineLevel="0" collapsed="false">
      <c r="A585" s="9"/>
      <c r="B585" s="14"/>
      <c r="D585" s="49"/>
      <c r="E585" s="6"/>
      <c r="F585" s="6"/>
      <c r="L585" s="6"/>
      <c r="M585" s="50"/>
      <c r="N585" s="31"/>
      <c r="O585" s="31"/>
    </row>
    <row r="586" customFormat="false" ht="12.75" hidden="false" customHeight="false" outlineLevel="0" collapsed="false">
      <c r="A586" s="9"/>
      <c r="B586" s="14"/>
      <c r="D586" s="49"/>
      <c r="E586" s="6"/>
      <c r="F586" s="6"/>
      <c r="L586" s="6"/>
      <c r="M586" s="50"/>
      <c r="N586" s="31"/>
      <c r="O586" s="31"/>
    </row>
    <row r="587" customFormat="false" ht="12.75" hidden="false" customHeight="false" outlineLevel="0" collapsed="false">
      <c r="A587" s="9"/>
      <c r="B587" s="14"/>
      <c r="D587" s="49"/>
      <c r="E587" s="6"/>
      <c r="F587" s="6"/>
      <c r="L587" s="6"/>
      <c r="M587" s="50"/>
      <c r="N587" s="31"/>
      <c r="O587" s="31"/>
    </row>
    <row r="588" customFormat="false" ht="12.75" hidden="false" customHeight="false" outlineLevel="0" collapsed="false">
      <c r="A588" s="9"/>
      <c r="B588" s="14"/>
      <c r="D588" s="49"/>
      <c r="E588" s="6"/>
      <c r="F588" s="6"/>
      <c r="L588" s="6"/>
      <c r="M588" s="50"/>
      <c r="N588" s="31"/>
      <c r="O588" s="31"/>
    </row>
    <row r="589" customFormat="false" ht="12.75" hidden="false" customHeight="false" outlineLevel="0" collapsed="false">
      <c r="A589" s="9"/>
      <c r="B589" s="14"/>
      <c r="D589" s="49"/>
      <c r="E589" s="6"/>
      <c r="F589" s="6"/>
      <c r="L589" s="6"/>
      <c r="M589" s="50"/>
      <c r="N589" s="31"/>
      <c r="O589" s="31"/>
    </row>
    <row r="590" customFormat="false" ht="12.75" hidden="false" customHeight="false" outlineLevel="0" collapsed="false">
      <c r="A590" s="9"/>
      <c r="B590" s="14"/>
      <c r="D590" s="49"/>
      <c r="E590" s="6"/>
      <c r="F590" s="6"/>
      <c r="L590" s="6"/>
      <c r="M590" s="50"/>
      <c r="N590" s="31"/>
      <c r="O590" s="31"/>
    </row>
    <row r="591" customFormat="false" ht="12.75" hidden="false" customHeight="false" outlineLevel="0" collapsed="false">
      <c r="A591" s="9"/>
      <c r="B591" s="14"/>
      <c r="D591" s="49"/>
      <c r="E591" s="6"/>
      <c r="F591" s="6"/>
      <c r="L591" s="6"/>
      <c r="M591" s="50"/>
      <c r="N591" s="31"/>
      <c r="O591" s="31"/>
    </row>
    <row r="592" customFormat="false" ht="12.75" hidden="false" customHeight="false" outlineLevel="0" collapsed="false">
      <c r="A592" s="9"/>
      <c r="B592" s="14"/>
      <c r="D592" s="49"/>
      <c r="E592" s="6"/>
      <c r="F592" s="6"/>
      <c r="L592" s="6"/>
      <c r="M592" s="50"/>
      <c r="N592" s="31"/>
      <c r="O592" s="31"/>
    </row>
    <row r="593" customFormat="false" ht="12.75" hidden="false" customHeight="false" outlineLevel="0" collapsed="false">
      <c r="A593" s="9"/>
      <c r="B593" s="14"/>
      <c r="D593" s="49"/>
      <c r="E593" s="6"/>
      <c r="F593" s="6"/>
      <c r="L593" s="6"/>
      <c r="M593" s="50"/>
      <c r="N593" s="31"/>
      <c r="O593" s="31"/>
    </row>
    <row r="594" customFormat="false" ht="12.75" hidden="false" customHeight="false" outlineLevel="0" collapsed="false">
      <c r="A594" s="9"/>
      <c r="B594" s="14"/>
      <c r="D594" s="49"/>
      <c r="E594" s="6"/>
      <c r="F594" s="6"/>
      <c r="L594" s="6"/>
      <c r="M594" s="50"/>
      <c r="N594" s="31"/>
      <c r="O594" s="31"/>
    </row>
    <row r="595" customFormat="false" ht="12.75" hidden="false" customHeight="false" outlineLevel="0" collapsed="false">
      <c r="A595" s="9"/>
      <c r="B595" s="14"/>
      <c r="D595" s="49"/>
      <c r="E595" s="6"/>
      <c r="F595" s="6"/>
      <c r="L595" s="6"/>
      <c r="M595" s="50"/>
      <c r="N595" s="31"/>
      <c r="O595" s="31"/>
    </row>
    <row r="596" customFormat="false" ht="12.75" hidden="false" customHeight="false" outlineLevel="0" collapsed="false">
      <c r="A596" s="9"/>
      <c r="B596" s="14"/>
      <c r="D596" s="49"/>
      <c r="E596" s="6"/>
      <c r="F596" s="6"/>
      <c r="L596" s="6"/>
      <c r="M596" s="50"/>
      <c r="N596" s="31"/>
      <c r="O596" s="31"/>
    </row>
    <row r="597" customFormat="false" ht="12.75" hidden="false" customHeight="false" outlineLevel="0" collapsed="false">
      <c r="A597" s="9"/>
      <c r="B597" s="14"/>
      <c r="D597" s="49"/>
      <c r="E597" s="6"/>
      <c r="F597" s="6"/>
      <c r="L597" s="6"/>
      <c r="M597" s="50"/>
      <c r="N597" s="31"/>
      <c r="O597" s="31"/>
    </row>
    <row r="598" customFormat="false" ht="12.75" hidden="false" customHeight="false" outlineLevel="0" collapsed="false">
      <c r="A598" s="9"/>
      <c r="B598" s="14"/>
      <c r="D598" s="49"/>
      <c r="E598" s="6"/>
      <c r="F598" s="6"/>
      <c r="L598" s="6"/>
      <c r="M598" s="50"/>
      <c r="N598" s="31"/>
      <c r="O598" s="31"/>
    </row>
    <row r="599" customFormat="false" ht="12.75" hidden="false" customHeight="false" outlineLevel="0" collapsed="false">
      <c r="A599" s="9"/>
      <c r="B599" s="14"/>
      <c r="D599" s="49"/>
      <c r="E599" s="6"/>
      <c r="F599" s="6"/>
      <c r="L599" s="6"/>
      <c r="M599" s="50"/>
      <c r="N599" s="31"/>
      <c r="O599" s="31"/>
    </row>
    <row r="600" customFormat="false" ht="12.75" hidden="false" customHeight="false" outlineLevel="0" collapsed="false">
      <c r="A600" s="9"/>
      <c r="B600" s="14"/>
      <c r="D600" s="49"/>
      <c r="E600" s="6"/>
      <c r="F600" s="6"/>
      <c r="L600" s="6"/>
      <c r="M600" s="50"/>
      <c r="N600" s="31"/>
      <c r="O600" s="31"/>
    </row>
    <row r="601" customFormat="false" ht="12.75" hidden="false" customHeight="false" outlineLevel="0" collapsed="false">
      <c r="A601" s="9"/>
      <c r="B601" s="14"/>
      <c r="D601" s="49"/>
      <c r="E601" s="6"/>
      <c r="F601" s="6"/>
      <c r="L601" s="6"/>
      <c r="M601" s="50"/>
      <c r="N601" s="31"/>
      <c r="O601" s="31"/>
    </row>
    <row r="602" customFormat="false" ht="12.75" hidden="false" customHeight="false" outlineLevel="0" collapsed="false">
      <c r="A602" s="9"/>
      <c r="B602" s="14"/>
      <c r="D602" s="49"/>
      <c r="E602" s="6"/>
      <c r="F602" s="6"/>
      <c r="L602" s="6"/>
      <c r="M602" s="50"/>
      <c r="N602" s="31"/>
      <c r="O602" s="31"/>
    </row>
    <row r="603" customFormat="false" ht="12.75" hidden="false" customHeight="false" outlineLevel="0" collapsed="false">
      <c r="A603" s="9"/>
      <c r="B603" s="14"/>
      <c r="D603" s="49"/>
      <c r="E603" s="6"/>
      <c r="F603" s="6"/>
      <c r="L603" s="6"/>
      <c r="M603" s="50"/>
      <c r="N603" s="31"/>
      <c r="O603" s="31"/>
    </row>
    <row r="604" customFormat="false" ht="12.75" hidden="false" customHeight="false" outlineLevel="0" collapsed="false">
      <c r="A604" s="9"/>
      <c r="B604" s="14"/>
      <c r="D604" s="49"/>
      <c r="E604" s="6"/>
      <c r="F604" s="6"/>
      <c r="L604" s="6"/>
      <c r="M604" s="50"/>
      <c r="N604" s="31"/>
      <c r="O604" s="31"/>
    </row>
    <row r="605" customFormat="false" ht="12.75" hidden="false" customHeight="false" outlineLevel="0" collapsed="false">
      <c r="A605" s="9"/>
      <c r="B605" s="14"/>
      <c r="D605" s="49"/>
      <c r="E605" s="6"/>
      <c r="F605" s="6"/>
      <c r="L605" s="6"/>
      <c r="M605" s="50"/>
      <c r="N605" s="31"/>
      <c r="O605" s="31"/>
    </row>
    <row r="606" customFormat="false" ht="12.75" hidden="false" customHeight="false" outlineLevel="0" collapsed="false">
      <c r="A606" s="9"/>
      <c r="B606" s="14"/>
      <c r="D606" s="49"/>
      <c r="E606" s="6"/>
      <c r="F606" s="6"/>
      <c r="L606" s="6"/>
      <c r="M606" s="50"/>
      <c r="N606" s="31"/>
      <c r="O606" s="31"/>
    </row>
    <row r="607" customFormat="false" ht="12.75" hidden="false" customHeight="false" outlineLevel="0" collapsed="false">
      <c r="A607" s="9"/>
      <c r="B607" s="14"/>
      <c r="D607" s="49"/>
      <c r="E607" s="6"/>
      <c r="F607" s="6"/>
      <c r="L607" s="6"/>
      <c r="M607" s="50"/>
      <c r="N607" s="31"/>
      <c r="O607" s="31"/>
    </row>
    <row r="608" customFormat="false" ht="12.75" hidden="false" customHeight="false" outlineLevel="0" collapsed="false">
      <c r="A608" s="9"/>
      <c r="B608" s="14"/>
      <c r="D608" s="49"/>
      <c r="E608" s="6"/>
      <c r="F608" s="6"/>
      <c r="L608" s="6"/>
      <c r="M608" s="50"/>
      <c r="N608" s="31"/>
      <c r="O608" s="31"/>
    </row>
    <row r="609" customFormat="false" ht="12.75" hidden="false" customHeight="false" outlineLevel="0" collapsed="false">
      <c r="A609" s="9"/>
      <c r="B609" s="14"/>
      <c r="D609" s="49"/>
      <c r="E609" s="6"/>
      <c r="F609" s="6"/>
      <c r="L609" s="6"/>
      <c r="M609" s="50"/>
      <c r="N609" s="31"/>
      <c r="O609" s="31"/>
    </row>
    <row r="610" customFormat="false" ht="12.75" hidden="false" customHeight="false" outlineLevel="0" collapsed="false">
      <c r="A610" s="9"/>
      <c r="B610" s="14"/>
      <c r="D610" s="49"/>
      <c r="E610" s="6"/>
      <c r="F610" s="6"/>
      <c r="L610" s="6"/>
      <c r="M610" s="50"/>
      <c r="N610" s="31"/>
      <c r="O610" s="31"/>
    </row>
    <row r="611" customFormat="false" ht="12.75" hidden="false" customHeight="false" outlineLevel="0" collapsed="false">
      <c r="A611" s="9"/>
      <c r="B611" s="14"/>
      <c r="D611" s="49"/>
      <c r="E611" s="6"/>
      <c r="F611" s="6"/>
      <c r="L611" s="6"/>
      <c r="M611" s="50"/>
      <c r="N611" s="31"/>
      <c r="O611" s="31"/>
    </row>
    <row r="612" customFormat="false" ht="12.75" hidden="false" customHeight="false" outlineLevel="0" collapsed="false">
      <c r="A612" s="9"/>
      <c r="B612" s="14"/>
      <c r="D612" s="49"/>
      <c r="E612" s="6"/>
      <c r="F612" s="6"/>
      <c r="L612" s="6"/>
      <c r="M612" s="50"/>
      <c r="N612" s="31"/>
      <c r="O612" s="31"/>
    </row>
    <row r="613" customFormat="false" ht="12.75" hidden="false" customHeight="false" outlineLevel="0" collapsed="false">
      <c r="A613" s="9"/>
      <c r="B613" s="14"/>
      <c r="D613" s="49"/>
      <c r="E613" s="6"/>
      <c r="F613" s="6"/>
      <c r="L613" s="6"/>
      <c r="M613" s="50"/>
      <c r="N613" s="31"/>
      <c r="O613" s="31"/>
    </row>
    <row r="614" customFormat="false" ht="12.75" hidden="false" customHeight="false" outlineLevel="0" collapsed="false">
      <c r="A614" s="9"/>
      <c r="B614" s="14"/>
      <c r="D614" s="49"/>
      <c r="E614" s="6"/>
      <c r="F614" s="6"/>
      <c r="L614" s="6"/>
      <c r="M614" s="50"/>
      <c r="N614" s="31"/>
      <c r="O614" s="31"/>
    </row>
    <row r="615" customFormat="false" ht="12.75" hidden="false" customHeight="false" outlineLevel="0" collapsed="false">
      <c r="A615" s="9"/>
      <c r="B615" s="14"/>
      <c r="D615" s="49"/>
      <c r="E615" s="6"/>
      <c r="F615" s="6"/>
      <c r="L615" s="6"/>
      <c r="M615" s="50"/>
      <c r="N615" s="31"/>
      <c r="O615" s="31"/>
    </row>
    <row r="616" customFormat="false" ht="12.75" hidden="false" customHeight="false" outlineLevel="0" collapsed="false">
      <c r="A616" s="9"/>
      <c r="B616" s="14"/>
      <c r="D616" s="49"/>
      <c r="E616" s="6"/>
      <c r="F616" s="6"/>
      <c r="L616" s="6"/>
      <c r="M616" s="50"/>
      <c r="N616" s="31"/>
      <c r="O616" s="31"/>
    </row>
    <row r="617" customFormat="false" ht="12.75" hidden="false" customHeight="false" outlineLevel="0" collapsed="false">
      <c r="A617" s="9"/>
      <c r="B617" s="14"/>
      <c r="D617" s="49"/>
      <c r="E617" s="6"/>
      <c r="F617" s="6"/>
      <c r="L617" s="6"/>
      <c r="M617" s="50"/>
      <c r="N617" s="31"/>
      <c r="O617" s="31"/>
    </row>
    <row r="618" customFormat="false" ht="12.75" hidden="false" customHeight="false" outlineLevel="0" collapsed="false">
      <c r="A618" s="9"/>
      <c r="B618" s="14"/>
      <c r="D618" s="49"/>
      <c r="E618" s="6"/>
      <c r="F618" s="6"/>
      <c r="L618" s="6"/>
      <c r="M618" s="50"/>
      <c r="N618" s="31"/>
      <c r="O618" s="31"/>
    </row>
    <row r="619" customFormat="false" ht="12.75" hidden="false" customHeight="false" outlineLevel="0" collapsed="false">
      <c r="A619" s="9"/>
      <c r="B619" s="14"/>
      <c r="D619" s="49"/>
      <c r="E619" s="6"/>
      <c r="F619" s="6"/>
      <c r="L619" s="6"/>
      <c r="M619" s="50"/>
      <c r="N619" s="31"/>
      <c r="O619" s="31"/>
    </row>
    <row r="620" customFormat="false" ht="12.75" hidden="false" customHeight="false" outlineLevel="0" collapsed="false">
      <c r="A620" s="9"/>
      <c r="B620" s="14"/>
      <c r="D620" s="49"/>
      <c r="E620" s="6"/>
      <c r="F620" s="6"/>
      <c r="L620" s="6"/>
      <c r="M620" s="50"/>
      <c r="N620" s="31"/>
      <c r="O620" s="31"/>
    </row>
    <row r="621" customFormat="false" ht="12.75" hidden="false" customHeight="false" outlineLevel="0" collapsed="false">
      <c r="A621" s="9"/>
      <c r="B621" s="14"/>
      <c r="D621" s="49"/>
      <c r="E621" s="6"/>
      <c r="F621" s="6"/>
      <c r="L621" s="6"/>
      <c r="M621" s="50"/>
      <c r="N621" s="31"/>
      <c r="O621" s="31"/>
    </row>
    <row r="622" customFormat="false" ht="12.75" hidden="false" customHeight="false" outlineLevel="0" collapsed="false">
      <c r="A622" s="9"/>
      <c r="B622" s="14"/>
      <c r="D622" s="49"/>
      <c r="E622" s="6"/>
      <c r="F622" s="6"/>
      <c r="L622" s="6"/>
      <c r="M622" s="50"/>
      <c r="N622" s="31"/>
      <c r="O622" s="31"/>
    </row>
    <row r="623" customFormat="false" ht="12.75" hidden="false" customHeight="false" outlineLevel="0" collapsed="false">
      <c r="A623" s="9"/>
      <c r="B623" s="14"/>
      <c r="D623" s="49"/>
      <c r="E623" s="6"/>
      <c r="F623" s="6"/>
      <c r="L623" s="6"/>
      <c r="M623" s="50"/>
      <c r="N623" s="31"/>
      <c r="O623" s="31"/>
    </row>
    <row r="624" customFormat="false" ht="12.75" hidden="false" customHeight="false" outlineLevel="0" collapsed="false">
      <c r="A624" s="9"/>
      <c r="B624" s="14"/>
      <c r="D624" s="49"/>
      <c r="E624" s="6"/>
      <c r="F624" s="6"/>
      <c r="L624" s="6"/>
      <c r="M624" s="50"/>
      <c r="N624" s="31"/>
      <c r="O624" s="31"/>
    </row>
    <row r="625" customFormat="false" ht="12.75" hidden="false" customHeight="false" outlineLevel="0" collapsed="false">
      <c r="A625" s="9"/>
      <c r="B625" s="14"/>
      <c r="D625" s="49"/>
      <c r="E625" s="6"/>
      <c r="F625" s="6"/>
      <c r="L625" s="6"/>
      <c r="M625" s="50"/>
      <c r="N625" s="31"/>
      <c r="O625" s="31"/>
    </row>
    <row r="626" customFormat="false" ht="12.75" hidden="false" customHeight="false" outlineLevel="0" collapsed="false">
      <c r="A626" s="9"/>
      <c r="B626" s="14"/>
      <c r="D626" s="49"/>
      <c r="E626" s="6"/>
      <c r="F626" s="6"/>
      <c r="L626" s="6"/>
      <c r="M626" s="50"/>
      <c r="N626" s="31"/>
      <c r="O626" s="31"/>
    </row>
    <row r="627" customFormat="false" ht="12.75" hidden="false" customHeight="false" outlineLevel="0" collapsed="false">
      <c r="A627" s="9"/>
      <c r="B627" s="14"/>
      <c r="D627" s="49"/>
      <c r="E627" s="6"/>
      <c r="F627" s="6"/>
      <c r="L627" s="6"/>
      <c r="M627" s="50"/>
      <c r="N627" s="31"/>
      <c r="O627" s="31"/>
    </row>
    <row r="628" customFormat="false" ht="12.75" hidden="false" customHeight="false" outlineLevel="0" collapsed="false">
      <c r="A628" s="9"/>
      <c r="B628" s="14"/>
      <c r="D628" s="49"/>
      <c r="E628" s="6"/>
      <c r="F628" s="6"/>
      <c r="L628" s="6"/>
      <c r="M628" s="50"/>
      <c r="N628" s="31"/>
      <c r="O628" s="31"/>
    </row>
    <row r="629" customFormat="false" ht="12.75" hidden="false" customHeight="false" outlineLevel="0" collapsed="false">
      <c r="A629" s="9"/>
      <c r="B629" s="14"/>
      <c r="D629" s="49"/>
      <c r="E629" s="6"/>
      <c r="F629" s="6"/>
      <c r="L629" s="6"/>
      <c r="M629" s="50"/>
      <c r="N629" s="31"/>
      <c r="O629" s="31"/>
    </row>
    <row r="630" customFormat="false" ht="12.75" hidden="false" customHeight="false" outlineLevel="0" collapsed="false">
      <c r="A630" s="9"/>
      <c r="B630" s="14"/>
      <c r="D630" s="49"/>
      <c r="E630" s="6"/>
      <c r="F630" s="6"/>
      <c r="L630" s="6"/>
      <c r="M630" s="50"/>
      <c r="N630" s="31"/>
      <c r="O630" s="31"/>
    </row>
    <row r="631" customFormat="false" ht="12.75" hidden="false" customHeight="false" outlineLevel="0" collapsed="false">
      <c r="A631" s="9"/>
      <c r="B631" s="14"/>
      <c r="D631" s="49"/>
      <c r="E631" s="6"/>
      <c r="F631" s="6"/>
      <c r="L631" s="6"/>
      <c r="M631" s="50"/>
      <c r="N631" s="31"/>
      <c r="O631" s="31"/>
    </row>
    <row r="632" customFormat="false" ht="12.75" hidden="false" customHeight="false" outlineLevel="0" collapsed="false">
      <c r="A632" s="9"/>
      <c r="B632" s="14"/>
      <c r="D632" s="49"/>
      <c r="E632" s="6"/>
      <c r="F632" s="6"/>
      <c r="L632" s="6"/>
      <c r="M632" s="50"/>
      <c r="N632" s="31"/>
      <c r="O632" s="31"/>
    </row>
    <row r="633" customFormat="false" ht="12.75" hidden="false" customHeight="false" outlineLevel="0" collapsed="false">
      <c r="A633" s="9"/>
      <c r="B633" s="14"/>
      <c r="D633" s="49"/>
      <c r="E633" s="6"/>
      <c r="F633" s="6"/>
      <c r="L633" s="6"/>
      <c r="M633" s="50"/>
      <c r="N633" s="31"/>
      <c r="O633" s="31"/>
    </row>
    <row r="634" customFormat="false" ht="12.75" hidden="false" customHeight="false" outlineLevel="0" collapsed="false">
      <c r="A634" s="9"/>
      <c r="B634" s="14"/>
      <c r="D634" s="49"/>
      <c r="E634" s="6"/>
      <c r="F634" s="6"/>
      <c r="L634" s="6"/>
      <c r="M634" s="50"/>
      <c r="N634" s="31"/>
      <c r="O634" s="31"/>
    </row>
    <row r="635" customFormat="false" ht="12.75" hidden="false" customHeight="false" outlineLevel="0" collapsed="false">
      <c r="A635" s="9"/>
      <c r="B635" s="14"/>
      <c r="D635" s="49"/>
      <c r="E635" s="6"/>
      <c r="F635" s="6"/>
      <c r="L635" s="6"/>
      <c r="M635" s="50"/>
      <c r="N635" s="31"/>
      <c r="O635" s="31"/>
    </row>
    <row r="636" customFormat="false" ht="12.75" hidden="false" customHeight="false" outlineLevel="0" collapsed="false">
      <c r="A636" s="9"/>
      <c r="B636" s="14"/>
      <c r="D636" s="49"/>
      <c r="E636" s="6"/>
      <c r="F636" s="6"/>
      <c r="L636" s="6"/>
      <c r="M636" s="50"/>
      <c r="N636" s="31"/>
      <c r="O636" s="31"/>
    </row>
    <row r="637" customFormat="false" ht="12.75" hidden="false" customHeight="false" outlineLevel="0" collapsed="false">
      <c r="A637" s="9"/>
      <c r="B637" s="14"/>
      <c r="D637" s="49"/>
      <c r="E637" s="6"/>
      <c r="F637" s="6"/>
      <c r="L637" s="6"/>
      <c r="M637" s="50"/>
      <c r="N637" s="31"/>
      <c r="O637" s="31"/>
    </row>
    <row r="638" customFormat="false" ht="12.75" hidden="false" customHeight="false" outlineLevel="0" collapsed="false">
      <c r="A638" s="9"/>
      <c r="B638" s="14"/>
      <c r="D638" s="49"/>
      <c r="E638" s="6"/>
      <c r="F638" s="6"/>
      <c r="L638" s="6"/>
      <c r="M638" s="50"/>
      <c r="N638" s="31"/>
      <c r="O638" s="31"/>
    </row>
    <row r="639" customFormat="false" ht="12.75" hidden="false" customHeight="false" outlineLevel="0" collapsed="false">
      <c r="A639" s="9"/>
      <c r="B639" s="14"/>
      <c r="D639" s="49"/>
      <c r="E639" s="6"/>
      <c r="F639" s="6"/>
      <c r="L639" s="6"/>
      <c r="M639" s="50"/>
      <c r="N639" s="31"/>
      <c r="O639" s="31"/>
    </row>
    <row r="640" customFormat="false" ht="12.75" hidden="false" customHeight="false" outlineLevel="0" collapsed="false">
      <c r="A640" s="9"/>
      <c r="B640" s="14"/>
      <c r="D640" s="49"/>
      <c r="E640" s="6"/>
      <c r="F640" s="6"/>
      <c r="L640" s="6"/>
      <c r="M640" s="50"/>
      <c r="N640" s="31"/>
      <c r="O640" s="31"/>
    </row>
    <row r="641" customFormat="false" ht="12.75" hidden="false" customHeight="false" outlineLevel="0" collapsed="false">
      <c r="A641" s="9"/>
      <c r="B641" s="14"/>
      <c r="D641" s="49"/>
      <c r="E641" s="6"/>
      <c r="F641" s="6"/>
      <c r="L641" s="6"/>
      <c r="M641" s="50"/>
      <c r="N641" s="31"/>
      <c r="O641" s="31"/>
    </row>
    <row r="642" customFormat="false" ht="12.75" hidden="false" customHeight="false" outlineLevel="0" collapsed="false">
      <c r="A642" s="9"/>
      <c r="B642" s="14"/>
      <c r="D642" s="49"/>
      <c r="E642" s="6"/>
      <c r="F642" s="6"/>
      <c r="L642" s="6"/>
      <c r="M642" s="50"/>
      <c r="N642" s="31"/>
      <c r="O642" s="31"/>
    </row>
    <row r="643" customFormat="false" ht="12.75" hidden="false" customHeight="false" outlineLevel="0" collapsed="false">
      <c r="A643" s="9"/>
      <c r="B643" s="14"/>
      <c r="D643" s="49"/>
      <c r="E643" s="6"/>
      <c r="F643" s="6"/>
      <c r="L643" s="6"/>
      <c r="M643" s="50"/>
      <c r="N643" s="31"/>
      <c r="O643" s="31"/>
    </row>
    <row r="644" customFormat="false" ht="12.75" hidden="false" customHeight="false" outlineLevel="0" collapsed="false">
      <c r="A644" s="9"/>
      <c r="B644" s="14"/>
      <c r="D644" s="49"/>
      <c r="E644" s="6"/>
      <c r="F644" s="6"/>
      <c r="L644" s="6"/>
      <c r="M644" s="50"/>
      <c r="N644" s="31"/>
      <c r="O644" s="31"/>
    </row>
    <row r="645" customFormat="false" ht="12.75" hidden="false" customHeight="false" outlineLevel="0" collapsed="false">
      <c r="A645" s="9"/>
      <c r="B645" s="14"/>
      <c r="D645" s="49"/>
      <c r="E645" s="6"/>
      <c r="F645" s="6"/>
      <c r="L645" s="6"/>
      <c r="M645" s="50"/>
      <c r="N645" s="31"/>
      <c r="O645" s="31"/>
    </row>
    <row r="646" customFormat="false" ht="12.75" hidden="false" customHeight="false" outlineLevel="0" collapsed="false">
      <c r="A646" s="9"/>
      <c r="B646" s="14"/>
      <c r="D646" s="49"/>
      <c r="E646" s="6"/>
      <c r="F646" s="6"/>
      <c r="L646" s="6"/>
      <c r="M646" s="50"/>
      <c r="N646" s="31"/>
      <c r="O646" s="31"/>
    </row>
    <row r="647" customFormat="false" ht="12.75" hidden="false" customHeight="false" outlineLevel="0" collapsed="false">
      <c r="A647" s="9"/>
      <c r="B647" s="14"/>
      <c r="D647" s="49"/>
      <c r="E647" s="6"/>
      <c r="F647" s="6"/>
      <c r="L647" s="6"/>
      <c r="M647" s="50"/>
      <c r="N647" s="31"/>
      <c r="O647" s="31"/>
    </row>
    <row r="648" customFormat="false" ht="12.75" hidden="false" customHeight="false" outlineLevel="0" collapsed="false">
      <c r="A648" s="9"/>
      <c r="B648" s="14"/>
      <c r="D648" s="49"/>
      <c r="E648" s="6"/>
      <c r="F648" s="6"/>
      <c r="L648" s="6"/>
      <c r="M648" s="50"/>
      <c r="N648" s="31"/>
      <c r="O648" s="31"/>
    </row>
    <row r="649" customFormat="false" ht="12.75" hidden="false" customHeight="false" outlineLevel="0" collapsed="false">
      <c r="A649" s="9"/>
      <c r="B649" s="14"/>
      <c r="D649" s="49"/>
      <c r="E649" s="6"/>
      <c r="F649" s="6"/>
      <c r="L649" s="6"/>
      <c r="M649" s="50"/>
      <c r="N649" s="31"/>
      <c r="O649" s="31"/>
    </row>
    <row r="650" customFormat="false" ht="12.75" hidden="false" customHeight="false" outlineLevel="0" collapsed="false">
      <c r="A650" s="9"/>
      <c r="B650" s="14"/>
      <c r="D650" s="49"/>
      <c r="E650" s="6"/>
      <c r="F650" s="6"/>
      <c r="L650" s="6"/>
      <c r="M650" s="50"/>
      <c r="N650" s="31"/>
      <c r="O650" s="31"/>
    </row>
    <row r="651" customFormat="false" ht="12.75" hidden="false" customHeight="false" outlineLevel="0" collapsed="false">
      <c r="A651" s="9"/>
      <c r="B651" s="14"/>
      <c r="D651" s="49"/>
      <c r="E651" s="6"/>
      <c r="F651" s="6"/>
      <c r="L651" s="6"/>
      <c r="M651" s="50"/>
      <c r="N651" s="31"/>
      <c r="O651" s="31"/>
    </row>
    <row r="652" customFormat="false" ht="12.75" hidden="false" customHeight="false" outlineLevel="0" collapsed="false">
      <c r="A652" s="9"/>
      <c r="B652" s="14"/>
      <c r="D652" s="49"/>
      <c r="E652" s="6"/>
      <c r="F652" s="6"/>
      <c r="L652" s="6"/>
      <c r="M652" s="50"/>
      <c r="N652" s="31"/>
      <c r="O652" s="31"/>
    </row>
    <row r="653" customFormat="false" ht="12.75" hidden="false" customHeight="false" outlineLevel="0" collapsed="false">
      <c r="A653" s="9"/>
      <c r="B653" s="14"/>
      <c r="D653" s="49"/>
      <c r="E653" s="6"/>
      <c r="F653" s="6"/>
      <c r="L653" s="6"/>
      <c r="M653" s="50"/>
      <c r="N653" s="31"/>
      <c r="O653" s="31"/>
    </row>
    <row r="654" customFormat="false" ht="12.75" hidden="false" customHeight="false" outlineLevel="0" collapsed="false">
      <c r="A654" s="9"/>
      <c r="B654" s="14"/>
      <c r="D654" s="49"/>
      <c r="E654" s="6"/>
      <c r="F654" s="6"/>
      <c r="L654" s="6"/>
      <c r="M654" s="50"/>
      <c r="N654" s="31"/>
      <c r="O654" s="31"/>
    </row>
    <row r="655" customFormat="false" ht="12.75" hidden="false" customHeight="false" outlineLevel="0" collapsed="false">
      <c r="A655" s="9"/>
      <c r="B655" s="14"/>
      <c r="D655" s="49"/>
      <c r="E655" s="6"/>
      <c r="F655" s="6"/>
      <c r="L655" s="6"/>
      <c r="M655" s="50"/>
      <c r="N655" s="31"/>
      <c r="O655" s="31"/>
    </row>
    <row r="656" customFormat="false" ht="12.75" hidden="false" customHeight="false" outlineLevel="0" collapsed="false">
      <c r="A656" s="9"/>
      <c r="B656" s="14"/>
      <c r="D656" s="49"/>
      <c r="E656" s="6"/>
      <c r="F656" s="6"/>
      <c r="L656" s="6"/>
      <c r="M656" s="50"/>
      <c r="N656" s="31"/>
      <c r="O656" s="31"/>
    </row>
    <row r="657" customFormat="false" ht="12.75" hidden="false" customHeight="false" outlineLevel="0" collapsed="false">
      <c r="A657" s="9"/>
      <c r="B657" s="14"/>
      <c r="D657" s="49"/>
      <c r="E657" s="6"/>
      <c r="F657" s="6"/>
      <c r="L657" s="6"/>
      <c r="M657" s="50"/>
      <c r="N657" s="31"/>
      <c r="O657" s="31"/>
    </row>
    <row r="658" customFormat="false" ht="12.75" hidden="false" customHeight="false" outlineLevel="0" collapsed="false">
      <c r="A658" s="9"/>
      <c r="B658" s="14"/>
      <c r="D658" s="49"/>
      <c r="E658" s="6"/>
      <c r="F658" s="6"/>
      <c r="L658" s="6"/>
      <c r="M658" s="50"/>
      <c r="N658" s="31"/>
      <c r="O658" s="31"/>
    </row>
    <row r="659" customFormat="false" ht="12.75" hidden="false" customHeight="false" outlineLevel="0" collapsed="false">
      <c r="A659" s="9"/>
      <c r="B659" s="14"/>
      <c r="D659" s="49"/>
      <c r="E659" s="6"/>
      <c r="F659" s="6"/>
      <c r="L659" s="6"/>
      <c r="M659" s="50"/>
      <c r="N659" s="31"/>
      <c r="O659" s="31"/>
    </row>
    <row r="660" customFormat="false" ht="12.75" hidden="false" customHeight="false" outlineLevel="0" collapsed="false">
      <c r="A660" s="9"/>
      <c r="B660" s="14"/>
      <c r="D660" s="49"/>
      <c r="E660" s="6"/>
      <c r="F660" s="6"/>
      <c r="L660" s="6"/>
      <c r="M660" s="50"/>
      <c r="N660" s="31"/>
      <c r="O660" s="31"/>
    </row>
    <row r="661" customFormat="false" ht="12.75" hidden="false" customHeight="false" outlineLevel="0" collapsed="false">
      <c r="A661" s="9"/>
      <c r="B661" s="14"/>
      <c r="D661" s="49"/>
      <c r="E661" s="6"/>
      <c r="F661" s="6"/>
      <c r="L661" s="6"/>
      <c r="M661" s="50"/>
      <c r="N661" s="31"/>
      <c r="O661" s="31"/>
    </row>
    <row r="662" customFormat="false" ht="12.75" hidden="false" customHeight="false" outlineLevel="0" collapsed="false">
      <c r="A662" s="9"/>
      <c r="B662" s="14"/>
      <c r="D662" s="49"/>
      <c r="E662" s="6"/>
      <c r="F662" s="6"/>
      <c r="L662" s="6"/>
      <c r="M662" s="50"/>
      <c r="N662" s="31"/>
      <c r="O662" s="31"/>
    </row>
    <row r="663" customFormat="false" ht="12.75" hidden="false" customHeight="false" outlineLevel="0" collapsed="false">
      <c r="A663" s="9"/>
      <c r="B663" s="14"/>
      <c r="D663" s="49"/>
      <c r="E663" s="6"/>
      <c r="F663" s="6"/>
      <c r="L663" s="6"/>
      <c r="M663" s="50"/>
      <c r="N663" s="31"/>
      <c r="O663" s="31"/>
    </row>
    <row r="664" customFormat="false" ht="12.75" hidden="false" customHeight="false" outlineLevel="0" collapsed="false">
      <c r="A664" s="9"/>
      <c r="B664" s="14"/>
      <c r="D664" s="49"/>
      <c r="E664" s="6"/>
      <c r="F664" s="6"/>
      <c r="L664" s="6"/>
      <c r="M664" s="50"/>
      <c r="N664" s="31"/>
      <c r="O664" s="31"/>
    </row>
    <row r="665" customFormat="false" ht="12.75" hidden="false" customHeight="false" outlineLevel="0" collapsed="false">
      <c r="A665" s="9"/>
      <c r="B665" s="14"/>
      <c r="D665" s="49"/>
      <c r="E665" s="6"/>
      <c r="F665" s="6"/>
      <c r="L665" s="6"/>
      <c r="M665" s="50"/>
      <c r="N665" s="31"/>
      <c r="O665" s="31"/>
    </row>
    <row r="666" customFormat="false" ht="12.75" hidden="false" customHeight="false" outlineLevel="0" collapsed="false">
      <c r="A666" s="9"/>
      <c r="B666" s="14"/>
      <c r="D666" s="49"/>
      <c r="E666" s="6"/>
      <c r="F666" s="6"/>
      <c r="L666" s="6"/>
      <c r="M666" s="50"/>
      <c r="N666" s="31"/>
      <c r="O666" s="31"/>
    </row>
    <row r="667" customFormat="false" ht="12.75" hidden="false" customHeight="false" outlineLevel="0" collapsed="false">
      <c r="A667" s="9"/>
      <c r="B667" s="14"/>
      <c r="D667" s="49"/>
      <c r="E667" s="6"/>
      <c r="F667" s="6"/>
      <c r="L667" s="6"/>
      <c r="M667" s="50"/>
      <c r="N667" s="31"/>
      <c r="O667" s="31"/>
    </row>
    <row r="668" customFormat="false" ht="12.75" hidden="false" customHeight="false" outlineLevel="0" collapsed="false">
      <c r="A668" s="9"/>
      <c r="B668" s="14"/>
      <c r="D668" s="49"/>
      <c r="E668" s="6"/>
      <c r="F668" s="6"/>
      <c r="L668" s="6"/>
      <c r="M668" s="50"/>
      <c r="N668" s="31"/>
      <c r="O668" s="31"/>
    </row>
    <row r="669" customFormat="false" ht="12.75" hidden="false" customHeight="false" outlineLevel="0" collapsed="false">
      <c r="A669" s="9"/>
      <c r="B669" s="14"/>
      <c r="D669" s="49"/>
      <c r="E669" s="6"/>
      <c r="F669" s="6"/>
      <c r="L669" s="6"/>
      <c r="M669" s="50"/>
      <c r="N669" s="31"/>
      <c r="O669" s="31"/>
    </row>
    <row r="670" customFormat="false" ht="12.75" hidden="false" customHeight="false" outlineLevel="0" collapsed="false">
      <c r="A670" s="9"/>
      <c r="B670" s="14"/>
      <c r="D670" s="49"/>
      <c r="E670" s="6"/>
      <c r="F670" s="6"/>
      <c r="L670" s="6"/>
      <c r="M670" s="50"/>
      <c r="N670" s="31"/>
      <c r="O670" s="31"/>
    </row>
    <row r="671" customFormat="false" ht="12.75" hidden="false" customHeight="false" outlineLevel="0" collapsed="false">
      <c r="A671" s="9"/>
      <c r="B671" s="14"/>
      <c r="D671" s="49"/>
      <c r="E671" s="6"/>
      <c r="F671" s="6"/>
      <c r="L671" s="6"/>
      <c r="M671" s="50"/>
      <c r="N671" s="31"/>
      <c r="O671" s="31"/>
    </row>
    <row r="672" customFormat="false" ht="12.75" hidden="false" customHeight="false" outlineLevel="0" collapsed="false">
      <c r="A672" s="9"/>
      <c r="B672" s="14"/>
      <c r="D672" s="49"/>
      <c r="E672" s="6"/>
      <c r="F672" s="6"/>
      <c r="L672" s="6"/>
      <c r="M672" s="50"/>
      <c r="N672" s="31"/>
      <c r="O672" s="31"/>
    </row>
    <row r="673" customFormat="false" ht="12.75" hidden="false" customHeight="false" outlineLevel="0" collapsed="false">
      <c r="A673" s="9"/>
      <c r="B673" s="14"/>
      <c r="D673" s="49"/>
      <c r="E673" s="6"/>
      <c r="F673" s="6"/>
      <c r="L673" s="6"/>
      <c r="M673" s="50"/>
      <c r="N673" s="31"/>
      <c r="O673" s="31"/>
    </row>
    <row r="674" customFormat="false" ht="12.75" hidden="false" customHeight="false" outlineLevel="0" collapsed="false">
      <c r="A674" s="9"/>
      <c r="B674" s="14"/>
      <c r="D674" s="49"/>
      <c r="E674" s="6"/>
      <c r="F674" s="6"/>
      <c r="L674" s="6"/>
      <c r="M674" s="50"/>
      <c r="N674" s="31"/>
      <c r="O674" s="31"/>
    </row>
    <row r="675" customFormat="false" ht="12.75" hidden="false" customHeight="false" outlineLevel="0" collapsed="false">
      <c r="A675" s="9"/>
      <c r="B675" s="14"/>
      <c r="D675" s="49"/>
      <c r="E675" s="6"/>
      <c r="F675" s="6"/>
      <c r="L675" s="6"/>
      <c r="M675" s="50"/>
      <c r="N675" s="31"/>
      <c r="O675" s="31"/>
    </row>
    <row r="676" customFormat="false" ht="12.75" hidden="false" customHeight="false" outlineLevel="0" collapsed="false">
      <c r="A676" s="9"/>
      <c r="B676" s="14"/>
      <c r="D676" s="49"/>
      <c r="E676" s="6"/>
      <c r="F676" s="6"/>
      <c r="L676" s="6"/>
      <c r="M676" s="50"/>
      <c r="N676" s="31"/>
      <c r="O676" s="31"/>
    </row>
    <row r="677" customFormat="false" ht="12.75" hidden="false" customHeight="false" outlineLevel="0" collapsed="false">
      <c r="A677" s="9"/>
      <c r="B677" s="14"/>
      <c r="D677" s="49"/>
      <c r="E677" s="6"/>
      <c r="F677" s="6"/>
      <c r="L677" s="6"/>
      <c r="M677" s="50"/>
      <c r="N677" s="31"/>
      <c r="O677" s="31"/>
    </row>
    <row r="678" customFormat="false" ht="12.75" hidden="false" customHeight="false" outlineLevel="0" collapsed="false">
      <c r="A678" s="9"/>
      <c r="B678" s="14"/>
      <c r="D678" s="49"/>
      <c r="E678" s="6"/>
      <c r="F678" s="6"/>
      <c r="L678" s="6"/>
      <c r="M678" s="50"/>
      <c r="N678" s="31"/>
      <c r="O678" s="31"/>
    </row>
    <row r="679" customFormat="false" ht="12.75" hidden="false" customHeight="false" outlineLevel="0" collapsed="false">
      <c r="A679" s="9"/>
      <c r="B679" s="14"/>
      <c r="D679" s="49"/>
      <c r="E679" s="6"/>
      <c r="F679" s="6"/>
      <c r="L679" s="6"/>
      <c r="M679" s="50"/>
      <c r="N679" s="31"/>
      <c r="O679" s="31"/>
    </row>
    <row r="680" customFormat="false" ht="12.75" hidden="false" customHeight="false" outlineLevel="0" collapsed="false">
      <c r="A680" s="9"/>
      <c r="B680" s="14"/>
      <c r="D680" s="49"/>
      <c r="E680" s="6"/>
      <c r="F680" s="6"/>
      <c r="L680" s="6"/>
      <c r="M680" s="50"/>
      <c r="N680" s="31"/>
      <c r="O680" s="31"/>
    </row>
    <row r="681" customFormat="false" ht="12.75" hidden="false" customHeight="false" outlineLevel="0" collapsed="false">
      <c r="A681" s="9"/>
      <c r="B681" s="14"/>
      <c r="D681" s="49"/>
      <c r="E681" s="6"/>
      <c r="F681" s="6"/>
      <c r="L681" s="6"/>
      <c r="M681" s="50"/>
      <c r="N681" s="31"/>
      <c r="O681" s="31"/>
    </row>
    <row r="682" customFormat="false" ht="12.75" hidden="false" customHeight="false" outlineLevel="0" collapsed="false">
      <c r="A682" s="9"/>
      <c r="B682" s="14"/>
      <c r="D682" s="49"/>
      <c r="E682" s="6"/>
      <c r="F682" s="6"/>
      <c r="L682" s="6"/>
      <c r="M682" s="50"/>
      <c r="N682" s="31"/>
      <c r="O682" s="31"/>
    </row>
    <row r="683" customFormat="false" ht="12.75" hidden="false" customHeight="false" outlineLevel="0" collapsed="false">
      <c r="A683" s="9"/>
      <c r="B683" s="14"/>
      <c r="D683" s="49"/>
      <c r="E683" s="6"/>
      <c r="F683" s="6"/>
      <c r="L683" s="6"/>
      <c r="M683" s="50"/>
      <c r="N683" s="31"/>
      <c r="O683" s="31"/>
    </row>
    <row r="684" customFormat="false" ht="12.75" hidden="false" customHeight="false" outlineLevel="0" collapsed="false">
      <c r="A684" s="9"/>
      <c r="B684" s="14"/>
      <c r="D684" s="49"/>
      <c r="E684" s="6"/>
      <c r="F684" s="6"/>
      <c r="L684" s="6"/>
      <c r="M684" s="50"/>
      <c r="N684" s="31"/>
      <c r="O684" s="31"/>
    </row>
    <row r="685" customFormat="false" ht="12.75" hidden="false" customHeight="false" outlineLevel="0" collapsed="false">
      <c r="A685" s="9"/>
      <c r="B685" s="14"/>
      <c r="D685" s="49"/>
      <c r="E685" s="6"/>
      <c r="F685" s="6"/>
      <c r="L685" s="6"/>
      <c r="M685" s="50"/>
      <c r="N685" s="31"/>
      <c r="O685" s="31"/>
    </row>
    <row r="686" customFormat="false" ht="12.75" hidden="false" customHeight="false" outlineLevel="0" collapsed="false">
      <c r="A686" s="9"/>
      <c r="B686" s="14"/>
      <c r="D686" s="49"/>
      <c r="E686" s="6"/>
      <c r="F686" s="6"/>
      <c r="L686" s="6"/>
      <c r="M686" s="50"/>
      <c r="N686" s="31"/>
      <c r="O686" s="31"/>
    </row>
    <row r="687" customFormat="false" ht="12.75" hidden="false" customHeight="false" outlineLevel="0" collapsed="false">
      <c r="A687" s="9"/>
      <c r="B687" s="14"/>
      <c r="D687" s="49"/>
      <c r="E687" s="6"/>
      <c r="F687" s="6"/>
      <c r="L687" s="6"/>
      <c r="M687" s="50"/>
      <c r="N687" s="31"/>
      <c r="O687" s="31"/>
    </row>
    <row r="688" customFormat="false" ht="12.75" hidden="false" customHeight="false" outlineLevel="0" collapsed="false">
      <c r="A688" s="9"/>
      <c r="B688" s="14"/>
      <c r="D688" s="49"/>
      <c r="E688" s="6"/>
      <c r="F688" s="6"/>
      <c r="L688" s="6"/>
      <c r="M688" s="50"/>
      <c r="N688" s="31"/>
      <c r="O688" s="31"/>
    </row>
    <row r="689" customFormat="false" ht="12.75" hidden="false" customHeight="false" outlineLevel="0" collapsed="false">
      <c r="A689" s="9"/>
      <c r="B689" s="14"/>
      <c r="D689" s="49"/>
      <c r="E689" s="6"/>
      <c r="F689" s="6"/>
      <c r="L689" s="6"/>
      <c r="M689" s="50"/>
      <c r="N689" s="31"/>
      <c r="O689" s="31"/>
    </row>
    <row r="690" customFormat="false" ht="12.75" hidden="false" customHeight="false" outlineLevel="0" collapsed="false">
      <c r="A690" s="9"/>
      <c r="B690" s="14"/>
      <c r="D690" s="49"/>
      <c r="E690" s="6"/>
      <c r="F690" s="6"/>
      <c r="L690" s="6"/>
      <c r="M690" s="50"/>
      <c r="N690" s="31"/>
      <c r="O690" s="31"/>
    </row>
    <row r="691" customFormat="false" ht="12.75" hidden="false" customHeight="false" outlineLevel="0" collapsed="false">
      <c r="A691" s="9"/>
      <c r="B691" s="14"/>
      <c r="D691" s="49"/>
      <c r="E691" s="6"/>
      <c r="F691" s="6"/>
      <c r="L691" s="6"/>
      <c r="M691" s="50"/>
      <c r="N691" s="31"/>
      <c r="O691" s="31"/>
    </row>
    <row r="692" customFormat="false" ht="12.75" hidden="false" customHeight="false" outlineLevel="0" collapsed="false">
      <c r="A692" s="9"/>
      <c r="B692" s="14"/>
      <c r="D692" s="49"/>
      <c r="E692" s="6"/>
      <c r="F692" s="6"/>
      <c r="L692" s="6"/>
      <c r="M692" s="50"/>
      <c r="N692" s="31"/>
      <c r="O692" s="31"/>
    </row>
    <row r="693" customFormat="false" ht="12.75" hidden="false" customHeight="false" outlineLevel="0" collapsed="false">
      <c r="A693" s="9"/>
      <c r="B693" s="14"/>
      <c r="D693" s="49"/>
      <c r="E693" s="6"/>
      <c r="F693" s="6"/>
      <c r="L693" s="6"/>
      <c r="M693" s="50"/>
      <c r="N693" s="31"/>
      <c r="O693" s="31"/>
    </row>
    <row r="694" customFormat="false" ht="12.75" hidden="false" customHeight="false" outlineLevel="0" collapsed="false">
      <c r="A694" s="9"/>
      <c r="B694" s="14"/>
      <c r="D694" s="49"/>
      <c r="E694" s="6"/>
      <c r="F694" s="6"/>
      <c r="L694" s="6"/>
      <c r="M694" s="50"/>
      <c r="N694" s="31"/>
      <c r="O694" s="31"/>
    </row>
    <row r="695" customFormat="false" ht="12.75" hidden="false" customHeight="false" outlineLevel="0" collapsed="false">
      <c r="A695" s="9"/>
      <c r="B695" s="14"/>
      <c r="D695" s="49"/>
      <c r="E695" s="6"/>
      <c r="F695" s="6"/>
      <c r="L695" s="6"/>
      <c r="M695" s="50"/>
      <c r="N695" s="31"/>
      <c r="O695" s="31"/>
    </row>
    <row r="696" customFormat="false" ht="12.75" hidden="false" customHeight="false" outlineLevel="0" collapsed="false">
      <c r="A696" s="9"/>
      <c r="B696" s="14"/>
      <c r="D696" s="49"/>
      <c r="E696" s="6"/>
      <c r="F696" s="6"/>
      <c r="L696" s="6"/>
      <c r="M696" s="50"/>
      <c r="N696" s="31"/>
      <c r="O696" s="31"/>
    </row>
    <row r="697" customFormat="false" ht="12.75" hidden="false" customHeight="false" outlineLevel="0" collapsed="false">
      <c r="A697" s="9"/>
      <c r="B697" s="14"/>
      <c r="D697" s="49"/>
      <c r="E697" s="6"/>
      <c r="F697" s="6"/>
      <c r="L697" s="6"/>
      <c r="M697" s="50"/>
      <c r="N697" s="31"/>
      <c r="O697" s="31"/>
    </row>
    <row r="698" customFormat="false" ht="12.75" hidden="false" customHeight="false" outlineLevel="0" collapsed="false">
      <c r="A698" s="9"/>
      <c r="B698" s="14"/>
      <c r="D698" s="49"/>
      <c r="E698" s="6"/>
      <c r="F698" s="6"/>
      <c r="L698" s="6"/>
      <c r="M698" s="50"/>
      <c r="N698" s="31"/>
      <c r="O698" s="31"/>
    </row>
    <row r="699" customFormat="false" ht="12.75" hidden="false" customHeight="false" outlineLevel="0" collapsed="false">
      <c r="A699" s="9"/>
      <c r="B699" s="14"/>
      <c r="D699" s="49"/>
      <c r="E699" s="6"/>
      <c r="F699" s="6"/>
      <c r="L699" s="6"/>
      <c r="M699" s="50"/>
      <c r="N699" s="31"/>
      <c r="O699" s="31"/>
    </row>
    <row r="700" customFormat="false" ht="12.75" hidden="false" customHeight="false" outlineLevel="0" collapsed="false">
      <c r="A700" s="9"/>
      <c r="B700" s="14"/>
      <c r="D700" s="49"/>
      <c r="E700" s="6"/>
      <c r="F700" s="6"/>
      <c r="L700" s="6"/>
      <c r="M700" s="50"/>
      <c r="N700" s="31"/>
      <c r="O700" s="31"/>
    </row>
    <row r="701" customFormat="false" ht="12.75" hidden="false" customHeight="false" outlineLevel="0" collapsed="false">
      <c r="A701" s="9"/>
      <c r="B701" s="14"/>
      <c r="D701" s="49"/>
      <c r="E701" s="6"/>
      <c r="F701" s="6"/>
      <c r="L701" s="6"/>
      <c r="M701" s="50"/>
      <c r="N701" s="31"/>
      <c r="O701" s="31"/>
    </row>
    <row r="702" customFormat="false" ht="12.75" hidden="false" customHeight="false" outlineLevel="0" collapsed="false">
      <c r="A702" s="9"/>
      <c r="B702" s="14"/>
      <c r="D702" s="49"/>
      <c r="E702" s="6"/>
      <c r="F702" s="6"/>
      <c r="L702" s="6"/>
      <c r="M702" s="50"/>
      <c r="N702" s="31"/>
      <c r="O702" s="31"/>
    </row>
    <row r="703" customFormat="false" ht="12.75" hidden="false" customHeight="false" outlineLevel="0" collapsed="false">
      <c r="A703" s="9"/>
      <c r="B703" s="14"/>
      <c r="D703" s="49"/>
      <c r="E703" s="6"/>
      <c r="F703" s="6"/>
      <c r="L703" s="6"/>
      <c r="M703" s="50"/>
      <c r="N703" s="31"/>
      <c r="O703" s="31"/>
    </row>
    <row r="704" customFormat="false" ht="12.75" hidden="false" customHeight="false" outlineLevel="0" collapsed="false">
      <c r="A704" s="9"/>
      <c r="B704" s="14"/>
      <c r="D704" s="49"/>
      <c r="E704" s="6"/>
      <c r="F704" s="6"/>
      <c r="L704" s="6"/>
      <c r="M704" s="50"/>
      <c r="N704" s="31"/>
      <c r="O704" s="31"/>
    </row>
    <row r="705" customFormat="false" ht="12.75" hidden="false" customHeight="false" outlineLevel="0" collapsed="false">
      <c r="A705" s="9"/>
      <c r="B705" s="14"/>
      <c r="D705" s="49"/>
      <c r="E705" s="6"/>
      <c r="F705" s="6"/>
      <c r="L705" s="6"/>
      <c r="M705" s="50"/>
      <c r="N705" s="31"/>
      <c r="O705" s="31"/>
    </row>
    <row r="706" customFormat="false" ht="12.75" hidden="false" customHeight="false" outlineLevel="0" collapsed="false">
      <c r="A706" s="9"/>
      <c r="B706" s="14"/>
      <c r="D706" s="49"/>
      <c r="E706" s="6"/>
      <c r="F706" s="6"/>
      <c r="L706" s="6"/>
      <c r="M706" s="50"/>
      <c r="N706" s="31"/>
      <c r="O706" s="31"/>
    </row>
    <row r="707" customFormat="false" ht="12.75" hidden="false" customHeight="false" outlineLevel="0" collapsed="false">
      <c r="A707" s="9"/>
      <c r="B707" s="14"/>
      <c r="D707" s="49"/>
      <c r="E707" s="6"/>
      <c r="F707" s="6"/>
      <c r="L707" s="6"/>
      <c r="M707" s="50"/>
      <c r="N707" s="31"/>
      <c r="O707" s="31"/>
    </row>
    <row r="708" customFormat="false" ht="12.75" hidden="false" customHeight="false" outlineLevel="0" collapsed="false">
      <c r="A708" s="9"/>
      <c r="B708" s="14"/>
      <c r="D708" s="49"/>
      <c r="E708" s="6"/>
      <c r="F708" s="6"/>
      <c r="L708" s="6"/>
      <c r="M708" s="50"/>
      <c r="N708" s="31"/>
      <c r="O708" s="31"/>
    </row>
    <row r="709" customFormat="false" ht="12.75" hidden="false" customHeight="false" outlineLevel="0" collapsed="false">
      <c r="A709" s="9"/>
      <c r="B709" s="14"/>
      <c r="D709" s="49"/>
      <c r="E709" s="6"/>
      <c r="F709" s="6"/>
      <c r="L709" s="6"/>
      <c r="M709" s="50"/>
      <c r="N709" s="31"/>
      <c r="O709" s="31"/>
    </row>
    <row r="710" customFormat="false" ht="12.75" hidden="false" customHeight="false" outlineLevel="0" collapsed="false">
      <c r="A710" s="9"/>
      <c r="B710" s="14"/>
      <c r="D710" s="49"/>
      <c r="E710" s="6"/>
      <c r="F710" s="6"/>
      <c r="L710" s="6"/>
      <c r="M710" s="50"/>
      <c r="N710" s="31"/>
      <c r="O710" s="31"/>
    </row>
    <row r="711" customFormat="false" ht="12.75" hidden="false" customHeight="false" outlineLevel="0" collapsed="false">
      <c r="A711" s="9"/>
      <c r="B711" s="14"/>
      <c r="D711" s="49"/>
      <c r="E711" s="6"/>
      <c r="F711" s="6"/>
      <c r="L711" s="6"/>
      <c r="M711" s="50"/>
      <c r="N711" s="31"/>
      <c r="O711" s="31"/>
    </row>
    <row r="712" customFormat="false" ht="12.75" hidden="false" customHeight="false" outlineLevel="0" collapsed="false">
      <c r="A712" s="9"/>
      <c r="B712" s="14"/>
      <c r="D712" s="49"/>
      <c r="E712" s="6"/>
      <c r="F712" s="6"/>
      <c r="L712" s="6"/>
      <c r="M712" s="50"/>
      <c r="N712" s="31"/>
      <c r="O712" s="31"/>
    </row>
    <row r="713" customFormat="false" ht="12.75" hidden="false" customHeight="false" outlineLevel="0" collapsed="false">
      <c r="A713" s="9"/>
      <c r="B713" s="14"/>
      <c r="D713" s="49"/>
      <c r="E713" s="6"/>
      <c r="F713" s="6"/>
      <c r="L713" s="6"/>
      <c r="M713" s="50"/>
      <c r="N713" s="31"/>
      <c r="O713" s="31"/>
    </row>
    <row r="714" customFormat="false" ht="12.75" hidden="false" customHeight="false" outlineLevel="0" collapsed="false">
      <c r="A714" s="9"/>
      <c r="B714" s="14"/>
      <c r="D714" s="49"/>
      <c r="E714" s="6"/>
      <c r="F714" s="6"/>
      <c r="L714" s="6"/>
      <c r="M714" s="50"/>
      <c r="N714" s="31"/>
      <c r="O714" s="31"/>
    </row>
    <row r="715" customFormat="false" ht="12.75" hidden="false" customHeight="false" outlineLevel="0" collapsed="false">
      <c r="A715" s="9"/>
      <c r="B715" s="14"/>
      <c r="D715" s="49"/>
      <c r="E715" s="6"/>
      <c r="F715" s="6"/>
      <c r="L715" s="6"/>
      <c r="M715" s="50"/>
      <c r="N715" s="31"/>
      <c r="O715" s="31"/>
    </row>
    <row r="716" customFormat="false" ht="12.75" hidden="false" customHeight="false" outlineLevel="0" collapsed="false">
      <c r="A716" s="9"/>
      <c r="B716" s="14"/>
      <c r="D716" s="49"/>
      <c r="E716" s="6"/>
      <c r="F716" s="6"/>
      <c r="L716" s="6"/>
      <c r="M716" s="50"/>
      <c r="N716" s="31"/>
      <c r="O716" s="31"/>
    </row>
    <row r="717" customFormat="false" ht="12.75" hidden="false" customHeight="false" outlineLevel="0" collapsed="false">
      <c r="A717" s="9"/>
      <c r="B717" s="14"/>
      <c r="D717" s="49"/>
      <c r="E717" s="6"/>
      <c r="F717" s="6"/>
      <c r="L717" s="6"/>
      <c r="M717" s="50"/>
      <c r="N717" s="31"/>
      <c r="O717" s="31"/>
    </row>
    <row r="718" customFormat="false" ht="12.75" hidden="false" customHeight="false" outlineLevel="0" collapsed="false">
      <c r="A718" s="9"/>
      <c r="B718" s="14"/>
      <c r="D718" s="49"/>
      <c r="E718" s="6"/>
      <c r="F718" s="6"/>
      <c r="L718" s="6"/>
      <c r="M718" s="50"/>
      <c r="N718" s="31"/>
      <c r="O718" s="31"/>
    </row>
    <row r="719" customFormat="false" ht="12.75" hidden="false" customHeight="false" outlineLevel="0" collapsed="false">
      <c r="A719" s="9"/>
      <c r="B719" s="14"/>
      <c r="D719" s="49"/>
      <c r="E719" s="6"/>
      <c r="F719" s="6"/>
      <c r="L719" s="6"/>
      <c r="M719" s="50"/>
      <c r="N719" s="31"/>
      <c r="O719" s="31"/>
    </row>
    <row r="720" customFormat="false" ht="12.75" hidden="false" customHeight="false" outlineLevel="0" collapsed="false">
      <c r="A720" s="9"/>
      <c r="B720" s="14"/>
      <c r="D720" s="49"/>
      <c r="E720" s="6"/>
      <c r="F720" s="6"/>
      <c r="L720" s="6"/>
      <c r="M720" s="50"/>
      <c r="N720" s="31"/>
      <c r="O720" s="31"/>
    </row>
    <row r="721" customFormat="false" ht="12.75" hidden="false" customHeight="false" outlineLevel="0" collapsed="false">
      <c r="A721" s="9"/>
      <c r="B721" s="14"/>
      <c r="D721" s="49"/>
      <c r="E721" s="6"/>
      <c r="F721" s="6"/>
      <c r="L721" s="6"/>
      <c r="M721" s="50"/>
      <c r="N721" s="31"/>
      <c r="O721" s="31"/>
    </row>
    <row r="722" customFormat="false" ht="12.75" hidden="false" customHeight="false" outlineLevel="0" collapsed="false">
      <c r="A722" s="9"/>
      <c r="B722" s="14"/>
      <c r="D722" s="49"/>
      <c r="E722" s="6"/>
      <c r="F722" s="6"/>
      <c r="L722" s="6"/>
      <c r="M722" s="50"/>
      <c r="N722" s="31"/>
      <c r="O722" s="31"/>
    </row>
    <row r="723" customFormat="false" ht="12.75" hidden="false" customHeight="false" outlineLevel="0" collapsed="false">
      <c r="A723" s="9"/>
      <c r="B723" s="14"/>
      <c r="D723" s="49"/>
      <c r="E723" s="6"/>
      <c r="F723" s="6"/>
      <c r="L723" s="6"/>
      <c r="M723" s="50"/>
      <c r="N723" s="31"/>
      <c r="O723" s="31"/>
    </row>
    <row r="724" customFormat="false" ht="12.75" hidden="false" customHeight="false" outlineLevel="0" collapsed="false">
      <c r="A724" s="9"/>
      <c r="B724" s="14"/>
      <c r="D724" s="49"/>
      <c r="E724" s="6"/>
      <c r="F724" s="6"/>
      <c r="L724" s="6"/>
      <c r="M724" s="50"/>
      <c r="N724" s="31"/>
      <c r="O724" s="31"/>
    </row>
    <row r="725" customFormat="false" ht="12.75" hidden="false" customHeight="false" outlineLevel="0" collapsed="false">
      <c r="A725" s="9"/>
      <c r="B725" s="14"/>
      <c r="D725" s="49"/>
      <c r="E725" s="6"/>
      <c r="F725" s="6"/>
      <c r="L725" s="6"/>
      <c r="M725" s="50"/>
      <c r="N725" s="31"/>
      <c r="O725" s="31"/>
    </row>
    <row r="726" customFormat="false" ht="12.75" hidden="false" customHeight="false" outlineLevel="0" collapsed="false">
      <c r="A726" s="9"/>
      <c r="B726" s="14"/>
      <c r="D726" s="49"/>
      <c r="E726" s="6"/>
      <c r="F726" s="6"/>
      <c r="L726" s="6"/>
      <c r="M726" s="50"/>
      <c r="N726" s="31"/>
      <c r="O726" s="31"/>
    </row>
    <row r="727" customFormat="false" ht="12.75" hidden="false" customHeight="false" outlineLevel="0" collapsed="false">
      <c r="A727" s="9"/>
      <c r="B727" s="14"/>
      <c r="D727" s="49"/>
      <c r="E727" s="6"/>
      <c r="F727" s="6"/>
      <c r="L727" s="6"/>
      <c r="M727" s="50"/>
      <c r="N727" s="31"/>
      <c r="O727" s="31"/>
    </row>
    <row r="728" customFormat="false" ht="12.75" hidden="false" customHeight="false" outlineLevel="0" collapsed="false">
      <c r="A728" s="9"/>
      <c r="B728" s="14"/>
      <c r="D728" s="49"/>
      <c r="E728" s="6"/>
      <c r="F728" s="6"/>
      <c r="L728" s="6"/>
      <c r="M728" s="50"/>
      <c r="N728" s="31"/>
      <c r="O728" s="31"/>
    </row>
    <row r="729" customFormat="false" ht="12.75" hidden="false" customHeight="false" outlineLevel="0" collapsed="false">
      <c r="A729" s="9"/>
      <c r="B729" s="14"/>
      <c r="D729" s="49"/>
      <c r="E729" s="6"/>
      <c r="F729" s="6"/>
      <c r="L729" s="6"/>
      <c r="M729" s="50"/>
      <c r="N729" s="31"/>
      <c r="O729" s="31"/>
    </row>
    <row r="730" customFormat="false" ht="12.75" hidden="false" customHeight="false" outlineLevel="0" collapsed="false">
      <c r="A730" s="9"/>
      <c r="B730" s="14"/>
      <c r="D730" s="49"/>
      <c r="E730" s="6"/>
      <c r="F730" s="6"/>
      <c r="L730" s="6"/>
      <c r="M730" s="50"/>
      <c r="N730" s="31"/>
      <c r="O730" s="31"/>
    </row>
    <row r="731" customFormat="false" ht="12.75" hidden="false" customHeight="false" outlineLevel="0" collapsed="false">
      <c r="A731" s="9"/>
      <c r="B731" s="14"/>
      <c r="D731" s="49"/>
      <c r="E731" s="6"/>
      <c r="F731" s="6"/>
      <c r="L731" s="6"/>
      <c r="M731" s="50"/>
      <c r="N731" s="31"/>
      <c r="O731" s="31"/>
    </row>
    <row r="732" customFormat="false" ht="12.75" hidden="false" customHeight="false" outlineLevel="0" collapsed="false">
      <c r="A732" s="9"/>
      <c r="B732" s="14"/>
      <c r="D732" s="49"/>
      <c r="E732" s="6"/>
      <c r="F732" s="6"/>
      <c r="L732" s="6"/>
      <c r="M732" s="50"/>
      <c r="N732" s="31"/>
      <c r="O732" s="31"/>
    </row>
    <row r="733" customFormat="false" ht="12.75" hidden="false" customHeight="false" outlineLevel="0" collapsed="false">
      <c r="A733" s="9"/>
      <c r="B733" s="14"/>
      <c r="D733" s="49"/>
      <c r="E733" s="6"/>
      <c r="F733" s="6"/>
      <c r="L733" s="6"/>
      <c r="M733" s="50"/>
      <c r="N733" s="31"/>
      <c r="O733" s="31"/>
    </row>
    <row r="734" customFormat="false" ht="12.75" hidden="false" customHeight="false" outlineLevel="0" collapsed="false">
      <c r="A734" s="9"/>
      <c r="B734" s="14"/>
      <c r="D734" s="49"/>
      <c r="E734" s="6"/>
      <c r="F734" s="6"/>
      <c r="L734" s="6"/>
      <c r="M734" s="50"/>
      <c r="N734" s="31"/>
      <c r="O734" s="31"/>
    </row>
    <row r="735" customFormat="false" ht="12.75" hidden="false" customHeight="false" outlineLevel="0" collapsed="false">
      <c r="A735" s="9"/>
      <c r="B735" s="14"/>
      <c r="D735" s="49"/>
      <c r="E735" s="6"/>
      <c r="F735" s="6"/>
      <c r="L735" s="6"/>
      <c r="M735" s="50"/>
      <c r="N735" s="31"/>
      <c r="O735" s="31"/>
    </row>
    <row r="736" customFormat="false" ht="12.75" hidden="false" customHeight="false" outlineLevel="0" collapsed="false">
      <c r="A736" s="9"/>
      <c r="B736" s="14"/>
      <c r="D736" s="49"/>
      <c r="E736" s="6"/>
      <c r="F736" s="6"/>
      <c r="L736" s="6"/>
      <c r="M736" s="50"/>
      <c r="N736" s="31"/>
      <c r="O736" s="31"/>
    </row>
    <row r="737" customFormat="false" ht="12.75" hidden="false" customHeight="false" outlineLevel="0" collapsed="false">
      <c r="A737" s="9"/>
      <c r="B737" s="14"/>
      <c r="D737" s="49"/>
      <c r="E737" s="6"/>
      <c r="F737" s="6"/>
      <c r="L737" s="6"/>
      <c r="M737" s="50"/>
      <c r="N737" s="31"/>
      <c r="O737" s="31"/>
    </row>
    <row r="738" customFormat="false" ht="12.75" hidden="false" customHeight="false" outlineLevel="0" collapsed="false">
      <c r="A738" s="9"/>
      <c r="B738" s="14"/>
      <c r="D738" s="49"/>
      <c r="E738" s="6"/>
      <c r="F738" s="6"/>
      <c r="L738" s="6"/>
      <c r="M738" s="50"/>
      <c r="N738" s="31"/>
      <c r="O738" s="31"/>
    </row>
    <row r="739" customFormat="false" ht="12.75" hidden="false" customHeight="false" outlineLevel="0" collapsed="false">
      <c r="A739" s="9"/>
      <c r="B739" s="14"/>
      <c r="D739" s="49"/>
      <c r="E739" s="6"/>
      <c r="F739" s="6"/>
      <c r="L739" s="6"/>
      <c r="M739" s="50"/>
      <c r="N739" s="31"/>
      <c r="O739" s="31"/>
    </row>
    <row r="740" customFormat="false" ht="12.75" hidden="false" customHeight="false" outlineLevel="0" collapsed="false">
      <c r="A740" s="9"/>
      <c r="B740" s="14"/>
      <c r="D740" s="49"/>
      <c r="E740" s="6"/>
      <c r="F740" s="6"/>
      <c r="L740" s="6"/>
      <c r="M740" s="50"/>
      <c r="N740" s="31"/>
      <c r="O740" s="31"/>
    </row>
    <row r="741" customFormat="false" ht="12.75" hidden="false" customHeight="false" outlineLevel="0" collapsed="false">
      <c r="A741" s="9"/>
      <c r="B741" s="14"/>
      <c r="D741" s="49"/>
      <c r="E741" s="6"/>
      <c r="F741" s="6"/>
      <c r="L741" s="6"/>
      <c r="M741" s="50"/>
      <c r="N741" s="31"/>
      <c r="O741" s="31"/>
    </row>
    <row r="742" customFormat="false" ht="12.75" hidden="false" customHeight="false" outlineLevel="0" collapsed="false">
      <c r="A742" s="9"/>
      <c r="B742" s="14"/>
      <c r="D742" s="49"/>
      <c r="E742" s="6"/>
      <c r="F742" s="6"/>
      <c r="L742" s="6"/>
      <c r="M742" s="50"/>
      <c r="N742" s="31"/>
      <c r="O742" s="31"/>
    </row>
    <row r="743" customFormat="false" ht="12.75" hidden="false" customHeight="false" outlineLevel="0" collapsed="false">
      <c r="A743" s="9"/>
      <c r="B743" s="14"/>
      <c r="D743" s="49"/>
      <c r="E743" s="6"/>
      <c r="F743" s="6"/>
      <c r="L743" s="6"/>
      <c r="M743" s="50"/>
      <c r="N743" s="31"/>
      <c r="O743" s="31"/>
    </row>
    <row r="744" customFormat="false" ht="12.75" hidden="false" customHeight="false" outlineLevel="0" collapsed="false">
      <c r="A744" s="9"/>
      <c r="B744" s="14"/>
      <c r="D744" s="49"/>
      <c r="E744" s="6"/>
      <c r="F744" s="6"/>
      <c r="L744" s="6"/>
      <c r="M744" s="50"/>
      <c r="N744" s="31"/>
      <c r="O744" s="31"/>
    </row>
    <row r="745" customFormat="false" ht="12.75" hidden="false" customHeight="false" outlineLevel="0" collapsed="false">
      <c r="A745" s="9"/>
      <c r="B745" s="14"/>
      <c r="D745" s="49"/>
      <c r="E745" s="6"/>
      <c r="F745" s="6"/>
      <c r="L745" s="6"/>
      <c r="M745" s="50"/>
      <c r="N745" s="31"/>
      <c r="O745" s="31"/>
    </row>
    <row r="746" customFormat="false" ht="12.75" hidden="false" customHeight="false" outlineLevel="0" collapsed="false">
      <c r="A746" s="9"/>
      <c r="B746" s="14"/>
      <c r="D746" s="49"/>
      <c r="E746" s="6"/>
      <c r="F746" s="6"/>
      <c r="L746" s="6"/>
      <c r="M746" s="50"/>
      <c r="N746" s="31"/>
      <c r="O746" s="31"/>
    </row>
    <row r="747" customFormat="false" ht="12.75" hidden="false" customHeight="false" outlineLevel="0" collapsed="false">
      <c r="A747" s="9"/>
      <c r="B747" s="14"/>
      <c r="D747" s="49"/>
      <c r="E747" s="6"/>
      <c r="F747" s="6"/>
      <c r="L747" s="6"/>
      <c r="M747" s="50"/>
      <c r="N747" s="31"/>
      <c r="O747" s="31"/>
    </row>
    <row r="748" customFormat="false" ht="12.75" hidden="false" customHeight="false" outlineLevel="0" collapsed="false">
      <c r="A748" s="9"/>
      <c r="B748" s="14"/>
      <c r="D748" s="49"/>
      <c r="E748" s="6"/>
      <c r="F748" s="6"/>
      <c r="L748" s="6"/>
      <c r="M748" s="50"/>
      <c r="N748" s="31"/>
      <c r="O748" s="31"/>
    </row>
    <row r="749" customFormat="false" ht="12.75" hidden="false" customHeight="false" outlineLevel="0" collapsed="false">
      <c r="A749" s="9"/>
      <c r="B749" s="14"/>
      <c r="D749" s="49"/>
      <c r="E749" s="6"/>
      <c r="F749" s="6"/>
      <c r="L749" s="6"/>
      <c r="M749" s="50"/>
      <c r="N749" s="31"/>
      <c r="O749" s="31"/>
    </row>
    <row r="750" customFormat="false" ht="12.75" hidden="false" customHeight="false" outlineLevel="0" collapsed="false">
      <c r="A750" s="9"/>
      <c r="B750" s="14"/>
      <c r="D750" s="49"/>
      <c r="E750" s="6"/>
      <c r="F750" s="6"/>
      <c r="L750" s="6"/>
      <c r="M750" s="50"/>
      <c r="N750" s="31"/>
      <c r="O750" s="31"/>
    </row>
    <row r="751" customFormat="false" ht="12.75" hidden="false" customHeight="false" outlineLevel="0" collapsed="false">
      <c r="A751" s="9"/>
      <c r="B751" s="14"/>
      <c r="D751" s="49"/>
      <c r="E751" s="6"/>
      <c r="F751" s="6"/>
      <c r="L751" s="6"/>
      <c r="M751" s="50"/>
      <c r="N751" s="31"/>
      <c r="O751" s="31"/>
    </row>
    <row r="752" customFormat="false" ht="12.75" hidden="false" customHeight="false" outlineLevel="0" collapsed="false">
      <c r="A752" s="9"/>
      <c r="B752" s="14"/>
      <c r="D752" s="49"/>
      <c r="E752" s="6"/>
      <c r="F752" s="6"/>
      <c r="L752" s="6"/>
      <c r="M752" s="50"/>
      <c r="N752" s="31"/>
      <c r="O752" s="31"/>
    </row>
    <row r="753" customFormat="false" ht="12.75" hidden="false" customHeight="false" outlineLevel="0" collapsed="false">
      <c r="A753" s="9"/>
      <c r="B753" s="14"/>
      <c r="D753" s="49"/>
      <c r="E753" s="6"/>
      <c r="F753" s="6"/>
      <c r="L753" s="6"/>
      <c r="M753" s="50"/>
      <c r="N753" s="31"/>
      <c r="O753" s="31"/>
    </row>
    <row r="754" customFormat="false" ht="12.75" hidden="false" customHeight="false" outlineLevel="0" collapsed="false">
      <c r="A754" s="9"/>
      <c r="B754" s="14"/>
      <c r="D754" s="49"/>
      <c r="E754" s="6"/>
      <c r="F754" s="6"/>
      <c r="L754" s="6"/>
      <c r="M754" s="50"/>
      <c r="N754" s="31"/>
      <c r="O754" s="31"/>
    </row>
    <row r="755" customFormat="false" ht="12.75" hidden="false" customHeight="false" outlineLevel="0" collapsed="false">
      <c r="A755" s="9"/>
      <c r="B755" s="14"/>
      <c r="D755" s="49"/>
      <c r="E755" s="6"/>
      <c r="F755" s="6"/>
      <c r="L755" s="6"/>
      <c r="M755" s="50"/>
      <c r="N755" s="31"/>
      <c r="O755" s="31"/>
    </row>
    <row r="756" customFormat="false" ht="12.75" hidden="false" customHeight="false" outlineLevel="0" collapsed="false">
      <c r="A756" s="9"/>
      <c r="B756" s="14"/>
      <c r="D756" s="49"/>
      <c r="E756" s="6"/>
      <c r="F756" s="6"/>
      <c r="L756" s="6"/>
      <c r="M756" s="50"/>
      <c r="N756" s="31"/>
      <c r="O756" s="31"/>
    </row>
    <row r="757" customFormat="false" ht="12.75" hidden="false" customHeight="false" outlineLevel="0" collapsed="false">
      <c r="A757" s="9"/>
      <c r="B757" s="14"/>
      <c r="D757" s="49"/>
      <c r="E757" s="6"/>
      <c r="F757" s="6"/>
      <c r="L757" s="6"/>
      <c r="M757" s="50"/>
      <c r="N757" s="31"/>
      <c r="O757" s="31"/>
    </row>
    <row r="758" customFormat="false" ht="12.75" hidden="false" customHeight="false" outlineLevel="0" collapsed="false">
      <c r="A758" s="9"/>
      <c r="B758" s="14"/>
      <c r="D758" s="49"/>
      <c r="E758" s="6"/>
      <c r="F758" s="6"/>
      <c r="L758" s="6"/>
      <c r="M758" s="50"/>
      <c r="N758" s="31"/>
      <c r="O758" s="31"/>
    </row>
    <row r="759" customFormat="false" ht="12.75" hidden="false" customHeight="false" outlineLevel="0" collapsed="false">
      <c r="A759" s="9"/>
      <c r="B759" s="14"/>
      <c r="D759" s="49"/>
      <c r="E759" s="6"/>
      <c r="F759" s="6"/>
      <c r="L759" s="6"/>
      <c r="M759" s="50"/>
      <c r="N759" s="31"/>
      <c r="O759" s="31"/>
    </row>
    <row r="760" customFormat="false" ht="12.75" hidden="false" customHeight="false" outlineLevel="0" collapsed="false">
      <c r="A760" s="9"/>
      <c r="B760" s="14"/>
      <c r="D760" s="49"/>
      <c r="E760" s="6"/>
      <c r="F760" s="6"/>
      <c r="L760" s="6"/>
      <c r="M760" s="50"/>
      <c r="N760" s="31"/>
      <c r="O760" s="31"/>
    </row>
    <row r="761" customFormat="false" ht="12.75" hidden="false" customHeight="false" outlineLevel="0" collapsed="false">
      <c r="A761" s="9"/>
      <c r="B761" s="14"/>
      <c r="D761" s="49"/>
      <c r="E761" s="6"/>
      <c r="F761" s="6"/>
      <c r="L761" s="6"/>
      <c r="M761" s="50"/>
      <c r="N761" s="31"/>
      <c r="O761" s="31"/>
    </row>
    <row r="762" customFormat="false" ht="12.75" hidden="false" customHeight="false" outlineLevel="0" collapsed="false">
      <c r="A762" s="9"/>
      <c r="B762" s="14"/>
      <c r="D762" s="49"/>
      <c r="E762" s="6"/>
      <c r="F762" s="6"/>
      <c r="L762" s="6"/>
      <c r="M762" s="50"/>
      <c r="N762" s="31"/>
      <c r="O762" s="31"/>
    </row>
    <row r="763" customFormat="false" ht="12.75" hidden="false" customHeight="false" outlineLevel="0" collapsed="false">
      <c r="A763" s="9"/>
      <c r="B763" s="14"/>
      <c r="D763" s="49"/>
      <c r="E763" s="6"/>
      <c r="F763" s="6"/>
      <c r="L763" s="6"/>
      <c r="M763" s="50"/>
      <c r="N763" s="31"/>
      <c r="O763" s="31"/>
    </row>
    <row r="764" customFormat="false" ht="12.75" hidden="false" customHeight="false" outlineLevel="0" collapsed="false">
      <c r="A764" s="9"/>
      <c r="B764" s="14"/>
      <c r="D764" s="49"/>
      <c r="E764" s="6"/>
      <c r="F764" s="6"/>
      <c r="L764" s="6"/>
      <c r="M764" s="50"/>
      <c r="N764" s="31"/>
      <c r="O764" s="31"/>
    </row>
    <row r="765" customFormat="false" ht="12.75" hidden="false" customHeight="false" outlineLevel="0" collapsed="false">
      <c r="A765" s="9"/>
      <c r="B765" s="14"/>
      <c r="D765" s="49"/>
      <c r="E765" s="6"/>
      <c r="F765" s="6"/>
      <c r="L765" s="6"/>
      <c r="M765" s="50"/>
      <c r="N765" s="31"/>
      <c r="O765" s="31"/>
    </row>
    <row r="766" customFormat="false" ht="12.75" hidden="false" customHeight="false" outlineLevel="0" collapsed="false">
      <c r="A766" s="9"/>
      <c r="B766" s="14"/>
      <c r="D766" s="49"/>
      <c r="E766" s="6"/>
      <c r="F766" s="6"/>
      <c r="L766" s="6"/>
      <c r="M766" s="50"/>
      <c r="N766" s="31"/>
      <c r="O766" s="31"/>
    </row>
    <row r="767" customFormat="false" ht="12.75" hidden="false" customHeight="false" outlineLevel="0" collapsed="false">
      <c r="A767" s="9"/>
      <c r="B767" s="14"/>
      <c r="D767" s="49"/>
      <c r="E767" s="6"/>
      <c r="F767" s="6"/>
      <c r="L767" s="6"/>
      <c r="M767" s="50"/>
      <c r="N767" s="31"/>
      <c r="O767" s="31"/>
    </row>
    <row r="768" customFormat="false" ht="12.75" hidden="false" customHeight="false" outlineLevel="0" collapsed="false">
      <c r="A768" s="9"/>
      <c r="B768" s="14"/>
      <c r="D768" s="49"/>
      <c r="E768" s="6"/>
      <c r="F768" s="6"/>
      <c r="L768" s="6"/>
      <c r="M768" s="50"/>
      <c r="N768" s="31"/>
      <c r="O768" s="31"/>
    </row>
    <row r="769" customFormat="false" ht="12.75" hidden="false" customHeight="false" outlineLevel="0" collapsed="false">
      <c r="A769" s="9"/>
      <c r="B769" s="14"/>
      <c r="D769" s="49"/>
      <c r="E769" s="6"/>
      <c r="F769" s="6"/>
      <c r="L769" s="6"/>
      <c r="M769" s="50"/>
      <c r="N769" s="31"/>
      <c r="O769" s="31"/>
    </row>
    <row r="770" customFormat="false" ht="12.75" hidden="false" customHeight="false" outlineLevel="0" collapsed="false">
      <c r="A770" s="9"/>
      <c r="B770" s="14"/>
      <c r="D770" s="49"/>
      <c r="E770" s="6"/>
      <c r="F770" s="6"/>
      <c r="L770" s="6"/>
      <c r="M770" s="50"/>
      <c r="N770" s="31"/>
      <c r="O770" s="31"/>
    </row>
    <row r="771" customFormat="false" ht="12.75" hidden="false" customHeight="false" outlineLevel="0" collapsed="false">
      <c r="A771" s="9"/>
      <c r="B771" s="14"/>
      <c r="D771" s="49"/>
      <c r="E771" s="6"/>
      <c r="F771" s="6"/>
      <c r="L771" s="6"/>
      <c r="M771" s="50"/>
      <c r="N771" s="31"/>
      <c r="O771" s="31"/>
    </row>
    <row r="772" customFormat="false" ht="12.75" hidden="false" customHeight="false" outlineLevel="0" collapsed="false">
      <c r="A772" s="9"/>
      <c r="B772" s="14"/>
      <c r="D772" s="49"/>
      <c r="E772" s="6"/>
      <c r="F772" s="6"/>
      <c r="L772" s="6"/>
      <c r="M772" s="50"/>
      <c r="N772" s="31"/>
      <c r="O772" s="31"/>
    </row>
    <row r="773" customFormat="false" ht="12.75" hidden="false" customHeight="false" outlineLevel="0" collapsed="false">
      <c r="A773" s="9"/>
      <c r="B773" s="14"/>
      <c r="D773" s="49"/>
      <c r="E773" s="6"/>
      <c r="F773" s="6"/>
      <c r="L773" s="6"/>
      <c r="M773" s="50"/>
      <c r="N773" s="31"/>
      <c r="O773" s="31"/>
    </row>
    <row r="774" customFormat="false" ht="12.75" hidden="false" customHeight="false" outlineLevel="0" collapsed="false">
      <c r="A774" s="9"/>
      <c r="B774" s="14"/>
      <c r="D774" s="49"/>
      <c r="E774" s="6"/>
      <c r="F774" s="6"/>
      <c r="L774" s="6"/>
      <c r="M774" s="50"/>
      <c r="N774" s="31"/>
      <c r="O774" s="31"/>
    </row>
    <row r="775" customFormat="false" ht="12.75" hidden="false" customHeight="false" outlineLevel="0" collapsed="false">
      <c r="A775" s="9"/>
      <c r="B775" s="14"/>
      <c r="D775" s="49"/>
      <c r="E775" s="6"/>
      <c r="F775" s="6"/>
      <c r="L775" s="6"/>
      <c r="M775" s="50"/>
      <c r="N775" s="31"/>
      <c r="O775" s="31"/>
    </row>
    <row r="776" customFormat="false" ht="12.75" hidden="false" customHeight="false" outlineLevel="0" collapsed="false">
      <c r="A776" s="9"/>
      <c r="B776" s="14"/>
      <c r="D776" s="49"/>
      <c r="E776" s="6"/>
      <c r="F776" s="6"/>
      <c r="L776" s="6"/>
      <c r="M776" s="50"/>
      <c r="N776" s="31"/>
      <c r="O776" s="31"/>
    </row>
    <row r="777" customFormat="false" ht="12.75" hidden="false" customHeight="false" outlineLevel="0" collapsed="false">
      <c r="A777" s="9"/>
      <c r="B777" s="14"/>
      <c r="D777" s="49"/>
      <c r="E777" s="6"/>
      <c r="F777" s="6"/>
      <c r="L777" s="6"/>
      <c r="M777" s="50"/>
      <c r="N777" s="31"/>
      <c r="O777" s="31"/>
    </row>
    <row r="778" customFormat="false" ht="12.75" hidden="false" customHeight="false" outlineLevel="0" collapsed="false">
      <c r="A778" s="9"/>
      <c r="B778" s="14"/>
      <c r="D778" s="49"/>
      <c r="E778" s="6"/>
      <c r="F778" s="6"/>
      <c r="L778" s="6"/>
      <c r="M778" s="50"/>
      <c r="N778" s="31"/>
      <c r="O778" s="31"/>
    </row>
    <row r="779" customFormat="false" ht="12.75" hidden="false" customHeight="false" outlineLevel="0" collapsed="false">
      <c r="A779" s="9"/>
      <c r="B779" s="14"/>
      <c r="D779" s="49"/>
      <c r="E779" s="6"/>
      <c r="F779" s="6"/>
      <c r="L779" s="6"/>
      <c r="M779" s="50"/>
      <c r="N779" s="31"/>
      <c r="O779" s="31"/>
    </row>
    <row r="780" customFormat="false" ht="12.75" hidden="false" customHeight="false" outlineLevel="0" collapsed="false">
      <c r="A780" s="9"/>
      <c r="B780" s="14"/>
      <c r="D780" s="49"/>
      <c r="E780" s="6"/>
      <c r="F780" s="6"/>
      <c r="L780" s="6"/>
      <c r="M780" s="50"/>
      <c r="N780" s="31"/>
      <c r="O780" s="31"/>
    </row>
    <row r="781" customFormat="false" ht="12.75" hidden="false" customHeight="false" outlineLevel="0" collapsed="false">
      <c r="A781" s="9"/>
      <c r="B781" s="14"/>
      <c r="D781" s="49"/>
      <c r="E781" s="6"/>
      <c r="F781" s="6"/>
      <c r="L781" s="6"/>
      <c r="M781" s="50"/>
      <c r="N781" s="31"/>
      <c r="O781" s="31"/>
    </row>
    <row r="782" customFormat="false" ht="12.75" hidden="false" customHeight="false" outlineLevel="0" collapsed="false">
      <c r="A782" s="9"/>
      <c r="B782" s="14"/>
      <c r="D782" s="49"/>
      <c r="E782" s="6"/>
      <c r="F782" s="6"/>
      <c r="L782" s="6"/>
      <c r="M782" s="50"/>
      <c r="N782" s="31"/>
      <c r="O782" s="31"/>
    </row>
    <row r="783" customFormat="false" ht="12.75" hidden="false" customHeight="false" outlineLevel="0" collapsed="false">
      <c r="A783" s="9"/>
      <c r="B783" s="14"/>
      <c r="D783" s="49"/>
      <c r="E783" s="6"/>
      <c r="F783" s="6"/>
      <c r="L783" s="6"/>
      <c r="M783" s="50"/>
      <c r="N783" s="31"/>
      <c r="O783" s="31"/>
    </row>
    <row r="784" customFormat="false" ht="12.75" hidden="false" customHeight="false" outlineLevel="0" collapsed="false">
      <c r="A784" s="9"/>
      <c r="B784" s="14"/>
      <c r="D784" s="49"/>
      <c r="E784" s="6"/>
      <c r="F784" s="6"/>
      <c r="L784" s="6"/>
      <c r="M784" s="50"/>
      <c r="N784" s="31"/>
      <c r="O784" s="31"/>
    </row>
    <row r="785" customFormat="false" ht="12.75" hidden="false" customHeight="false" outlineLevel="0" collapsed="false">
      <c r="A785" s="9"/>
      <c r="B785" s="14"/>
      <c r="D785" s="49"/>
      <c r="E785" s="6"/>
      <c r="F785" s="6"/>
      <c r="L785" s="6"/>
      <c r="M785" s="50"/>
      <c r="N785" s="31"/>
      <c r="O785" s="31"/>
    </row>
    <row r="786" customFormat="false" ht="12.75" hidden="false" customHeight="false" outlineLevel="0" collapsed="false">
      <c r="A786" s="9"/>
      <c r="B786" s="14"/>
      <c r="D786" s="49"/>
      <c r="E786" s="6"/>
      <c r="F786" s="6"/>
      <c r="L786" s="6"/>
      <c r="M786" s="50"/>
      <c r="N786" s="31"/>
      <c r="O786" s="31"/>
    </row>
    <row r="787" customFormat="false" ht="12.75" hidden="false" customHeight="false" outlineLevel="0" collapsed="false">
      <c r="A787" s="9"/>
      <c r="B787" s="14"/>
      <c r="D787" s="49"/>
      <c r="E787" s="6"/>
      <c r="F787" s="6"/>
      <c r="L787" s="6"/>
      <c r="M787" s="50"/>
      <c r="N787" s="31"/>
      <c r="O787" s="31"/>
    </row>
    <row r="788" customFormat="false" ht="12.75" hidden="false" customHeight="false" outlineLevel="0" collapsed="false">
      <c r="A788" s="9"/>
      <c r="B788" s="14"/>
      <c r="D788" s="49"/>
      <c r="E788" s="6"/>
      <c r="F788" s="6"/>
      <c r="L788" s="6"/>
      <c r="M788" s="50"/>
      <c r="N788" s="31"/>
      <c r="O788" s="31"/>
    </row>
    <row r="789" customFormat="false" ht="12.75" hidden="false" customHeight="false" outlineLevel="0" collapsed="false">
      <c r="A789" s="9"/>
      <c r="B789" s="14"/>
      <c r="D789" s="49"/>
      <c r="E789" s="6"/>
      <c r="F789" s="6"/>
      <c r="L789" s="6"/>
      <c r="M789" s="50"/>
      <c r="N789" s="31"/>
      <c r="O789" s="31"/>
    </row>
    <row r="790" customFormat="false" ht="12.75" hidden="false" customHeight="false" outlineLevel="0" collapsed="false">
      <c r="A790" s="9"/>
      <c r="B790" s="14"/>
      <c r="D790" s="49"/>
      <c r="E790" s="6"/>
      <c r="F790" s="6"/>
      <c r="L790" s="6"/>
      <c r="M790" s="50"/>
      <c r="N790" s="31"/>
      <c r="O790" s="31"/>
    </row>
    <row r="791" customFormat="false" ht="12.75" hidden="false" customHeight="false" outlineLevel="0" collapsed="false">
      <c r="A791" s="9"/>
      <c r="B791" s="14"/>
      <c r="D791" s="49"/>
      <c r="E791" s="6"/>
      <c r="F791" s="6"/>
      <c r="L791" s="6"/>
      <c r="M791" s="50"/>
      <c r="N791" s="31"/>
      <c r="O791" s="31"/>
    </row>
    <row r="792" customFormat="false" ht="12.75" hidden="false" customHeight="false" outlineLevel="0" collapsed="false">
      <c r="A792" s="9"/>
      <c r="B792" s="14"/>
      <c r="D792" s="49"/>
      <c r="E792" s="6"/>
      <c r="F792" s="6"/>
      <c r="L792" s="6"/>
      <c r="M792" s="50"/>
      <c r="N792" s="31"/>
      <c r="O792" s="31"/>
    </row>
    <row r="793" customFormat="false" ht="12.75" hidden="false" customHeight="false" outlineLevel="0" collapsed="false">
      <c r="A793" s="9"/>
      <c r="B793" s="14"/>
      <c r="D793" s="49"/>
      <c r="E793" s="6"/>
      <c r="F793" s="6"/>
      <c r="L793" s="6"/>
      <c r="M793" s="50"/>
      <c r="N793" s="31"/>
      <c r="O793" s="31"/>
    </row>
    <row r="794" customFormat="false" ht="12.75" hidden="false" customHeight="false" outlineLevel="0" collapsed="false">
      <c r="A794" s="9"/>
      <c r="B794" s="14"/>
      <c r="D794" s="49"/>
      <c r="E794" s="6"/>
      <c r="F794" s="6"/>
      <c r="L794" s="6"/>
      <c r="M794" s="50"/>
      <c r="N794" s="31"/>
      <c r="O794" s="31"/>
    </row>
    <row r="795" customFormat="false" ht="12.75" hidden="false" customHeight="false" outlineLevel="0" collapsed="false">
      <c r="A795" s="9"/>
      <c r="B795" s="14"/>
      <c r="D795" s="49"/>
      <c r="E795" s="6"/>
      <c r="F795" s="6"/>
      <c r="L795" s="6"/>
      <c r="M795" s="50"/>
      <c r="N795" s="31"/>
      <c r="O795" s="31"/>
    </row>
    <row r="796" customFormat="false" ht="12.75" hidden="false" customHeight="false" outlineLevel="0" collapsed="false">
      <c r="A796" s="9"/>
      <c r="B796" s="14"/>
      <c r="D796" s="49"/>
      <c r="E796" s="6"/>
      <c r="F796" s="6"/>
      <c r="L796" s="6"/>
      <c r="M796" s="50"/>
      <c r="N796" s="31"/>
      <c r="O796" s="31"/>
    </row>
    <row r="797" customFormat="false" ht="12.75" hidden="false" customHeight="false" outlineLevel="0" collapsed="false">
      <c r="A797" s="9"/>
      <c r="B797" s="14"/>
      <c r="D797" s="49"/>
      <c r="E797" s="6"/>
      <c r="F797" s="6"/>
      <c r="L797" s="6"/>
      <c r="M797" s="50"/>
      <c r="N797" s="31"/>
      <c r="O797" s="31"/>
    </row>
    <row r="798" customFormat="false" ht="12.75" hidden="false" customHeight="false" outlineLevel="0" collapsed="false">
      <c r="A798" s="9"/>
      <c r="B798" s="14"/>
      <c r="D798" s="49"/>
      <c r="E798" s="6"/>
      <c r="F798" s="6"/>
      <c r="L798" s="6"/>
      <c r="M798" s="50"/>
      <c r="N798" s="31"/>
      <c r="O798" s="31"/>
    </row>
    <row r="799" customFormat="false" ht="12.75" hidden="false" customHeight="false" outlineLevel="0" collapsed="false">
      <c r="A799" s="9"/>
      <c r="B799" s="14"/>
      <c r="D799" s="49"/>
      <c r="E799" s="6"/>
      <c r="F799" s="6"/>
      <c r="L799" s="6"/>
      <c r="M799" s="50"/>
      <c r="N799" s="31"/>
      <c r="O799" s="31"/>
    </row>
    <row r="800" customFormat="false" ht="12.75" hidden="false" customHeight="false" outlineLevel="0" collapsed="false">
      <c r="A800" s="9"/>
      <c r="B800" s="14"/>
      <c r="D800" s="49"/>
      <c r="E800" s="6"/>
      <c r="F800" s="6"/>
      <c r="L800" s="6"/>
      <c r="M800" s="50"/>
      <c r="N800" s="31"/>
      <c r="O800" s="31"/>
    </row>
    <row r="801" customFormat="false" ht="12.75" hidden="false" customHeight="false" outlineLevel="0" collapsed="false">
      <c r="A801" s="9"/>
      <c r="B801" s="14"/>
      <c r="D801" s="49"/>
      <c r="E801" s="6"/>
      <c r="F801" s="6"/>
      <c r="L801" s="6"/>
      <c r="M801" s="50"/>
      <c r="N801" s="31"/>
      <c r="O801" s="31"/>
    </row>
    <row r="802" customFormat="false" ht="12.75" hidden="false" customHeight="false" outlineLevel="0" collapsed="false">
      <c r="A802" s="9"/>
      <c r="B802" s="14"/>
      <c r="D802" s="49"/>
      <c r="E802" s="6"/>
      <c r="F802" s="6"/>
      <c r="L802" s="6"/>
      <c r="M802" s="50"/>
      <c r="N802" s="31"/>
      <c r="O802" s="31"/>
    </row>
    <row r="803" customFormat="false" ht="12.75" hidden="false" customHeight="false" outlineLevel="0" collapsed="false">
      <c r="A803" s="9"/>
      <c r="B803" s="14"/>
      <c r="D803" s="49"/>
      <c r="E803" s="6"/>
      <c r="F803" s="6"/>
      <c r="L803" s="6"/>
      <c r="M803" s="50"/>
      <c r="N803" s="31"/>
      <c r="O803" s="31"/>
    </row>
    <row r="804" customFormat="false" ht="12.75" hidden="false" customHeight="false" outlineLevel="0" collapsed="false">
      <c r="A804" s="9"/>
      <c r="B804" s="14"/>
      <c r="D804" s="49"/>
      <c r="E804" s="6"/>
      <c r="F804" s="6"/>
      <c r="L804" s="6"/>
      <c r="M804" s="50"/>
      <c r="N804" s="31"/>
      <c r="O804" s="31"/>
    </row>
    <row r="805" customFormat="false" ht="12.75" hidden="false" customHeight="false" outlineLevel="0" collapsed="false">
      <c r="A805" s="9"/>
      <c r="B805" s="14"/>
      <c r="D805" s="49"/>
      <c r="E805" s="6"/>
      <c r="F805" s="6"/>
      <c r="L805" s="6"/>
      <c r="M805" s="50"/>
      <c r="N805" s="31"/>
      <c r="O805" s="31"/>
    </row>
    <row r="806" customFormat="false" ht="12.75" hidden="false" customHeight="false" outlineLevel="0" collapsed="false">
      <c r="A806" s="9"/>
      <c r="B806" s="14"/>
      <c r="D806" s="49"/>
      <c r="E806" s="6"/>
      <c r="F806" s="6"/>
      <c r="L806" s="6"/>
      <c r="M806" s="50"/>
      <c r="N806" s="31"/>
      <c r="O806" s="31"/>
    </row>
    <row r="807" customFormat="false" ht="12.75" hidden="false" customHeight="false" outlineLevel="0" collapsed="false">
      <c r="A807" s="9"/>
      <c r="B807" s="14"/>
      <c r="D807" s="49"/>
      <c r="E807" s="6"/>
      <c r="F807" s="6"/>
      <c r="L807" s="6"/>
      <c r="M807" s="50"/>
      <c r="N807" s="31"/>
      <c r="O807" s="31"/>
    </row>
    <row r="808" customFormat="false" ht="12.75" hidden="false" customHeight="false" outlineLevel="0" collapsed="false">
      <c r="A808" s="9"/>
      <c r="B808" s="14"/>
      <c r="D808" s="49"/>
      <c r="E808" s="6"/>
      <c r="F808" s="6"/>
      <c r="L808" s="6"/>
      <c r="M808" s="50"/>
      <c r="N808" s="31"/>
      <c r="O808" s="31"/>
    </row>
    <row r="809" customFormat="false" ht="12.75" hidden="false" customHeight="false" outlineLevel="0" collapsed="false">
      <c r="A809" s="9"/>
      <c r="B809" s="14"/>
      <c r="D809" s="49"/>
      <c r="E809" s="6"/>
      <c r="F809" s="6"/>
      <c r="L809" s="6"/>
      <c r="M809" s="50"/>
      <c r="N809" s="31"/>
      <c r="O809" s="31"/>
    </row>
    <row r="810" customFormat="false" ht="12.75" hidden="false" customHeight="false" outlineLevel="0" collapsed="false">
      <c r="A810" s="9"/>
      <c r="B810" s="14"/>
      <c r="D810" s="49"/>
      <c r="E810" s="6"/>
      <c r="F810" s="6"/>
      <c r="L810" s="6"/>
      <c r="M810" s="50"/>
      <c r="N810" s="31"/>
      <c r="O810" s="31"/>
    </row>
    <row r="811" customFormat="false" ht="12.75" hidden="false" customHeight="false" outlineLevel="0" collapsed="false">
      <c r="A811" s="9"/>
      <c r="B811" s="14"/>
      <c r="D811" s="49"/>
      <c r="E811" s="6"/>
      <c r="F811" s="6"/>
      <c r="L811" s="6"/>
      <c r="M811" s="50"/>
      <c r="N811" s="31"/>
      <c r="O811" s="31"/>
    </row>
    <row r="812" customFormat="false" ht="12.75" hidden="false" customHeight="false" outlineLevel="0" collapsed="false">
      <c r="A812" s="9"/>
      <c r="B812" s="14"/>
      <c r="D812" s="49"/>
      <c r="E812" s="6"/>
      <c r="F812" s="6"/>
      <c r="L812" s="6"/>
      <c r="M812" s="50"/>
      <c r="N812" s="31"/>
      <c r="O812" s="31"/>
    </row>
    <row r="813" customFormat="false" ht="12.75" hidden="false" customHeight="false" outlineLevel="0" collapsed="false">
      <c r="A813" s="9"/>
      <c r="B813" s="14"/>
      <c r="D813" s="49"/>
      <c r="E813" s="6"/>
      <c r="F813" s="6"/>
      <c r="L813" s="6"/>
      <c r="M813" s="50"/>
      <c r="N813" s="31"/>
      <c r="O813" s="31"/>
    </row>
    <row r="814" customFormat="false" ht="12.75" hidden="false" customHeight="false" outlineLevel="0" collapsed="false">
      <c r="A814" s="9"/>
      <c r="B814" s="14"/>
      <c r="D814" s="49"/>
      <c r="E814" s="6"/>
      <c r="F814" s="6"/>
      <c r="L814" s="6"/>
      <c r="M814" s="50"/>
      <c r="N814" s="31"/>
      <c r="O814" s="31"/>
    </row>
    <row r="815" customFormat="false" ht="12.75" hidden="false" customHeight="false" outlineLevel="0" collapsed="false">
      <c r="A815" s="9"/>
      <c r="B815" s="14"/>
      <c r="D815" s="49"/>
      <c r="E815" s="6"/>
      <c r="F815" s="6"/>
      <c r="L815" s="6"/>
      <c r="M815" s="50"/>
      <c r="N815" s="31"/>
      <c r="O815" s="31"/>
    </row>
    <row r="816" customFormat="false" ht="12.75" hidden="false" customHeight="false" outlineLevel="0" collapsed="false">
      <c r="A816" s="9"/>
      <c r="B816" s="14"/>
      <c r="D816" s="49"/>
      <c r="E816" s="6"/>
      <c r="F816" s="6"/>
      <c r="L816" s="6"/>
      <c r="M816" s="50"/>
      <c r="N816" s="31"/>
      <c r="O816" s="31"/>
    </row>
    <row r="817" customFormat="false" ht="12.75" hidden="false" customHeight="false" outlineLevel="0" collapsed="false">
      <c r="A817" s="9"/>
      <c r="B817" s="14"/>
      <c r="D817" s="49"/>
      <c r="E817" s="6"/>
      <c r="F817" s="6"/>
      <c r="L817" s="6"/>
      <c r="M817" s="50"/>
      <c r="N817" s="31"/>
      <c r="O817" s="31"/>
    </row>
    <row r="818" customFormat="false" ht="12.75" hidden="false" customHeight="false" outlineLevel="0" collapsed="false">
      <c r="A818" s="9"/>
      <c r="B818" s="14"/>
      <c r="D818" s="49"/>
      <c r="E818" s="6"/>
      <c r="F818" s="6"/>
      <c r="L818" s="6"/>
      <c r="M818" s="50"/>
      <c r="N818" s="31"/>
      <c r="O818" s="31"/>
    </row>
    <row r="819" customFormat="false" ht="12.75" hidden="false" customHeight="false" outlineLevel="0" collapsed="false">
      <c r="A819" s="9"/>
      <c r="B819" s="14"/>
      <c r="D819" s="49"/>
      <c r="E819" s="6"/>
      <c r="F819" s="6"/>
      <c r="L819" s="6"/>
      <c r="M819" s="50"/>
      <c r="N819" s="31"/>
      <c r="O819" s="31"/>
    </row>
    <row r="820" customFormat="false" ht="12.75" hidden="false" customHeight="false" outlineLevel="0" collapsed="false">
      <c r="A820" s="9"/>
      <c r="B820" s="14"/>
      <c r="D820" s="49"/>
      <c r="E820" s="6"/>
      <c r="F820" s="6"/>
      <c r="L820" s="6"/>
      <c r="M820" s="50"/>
      <c r="N820" s="31"/>
      <c r="O820" s="31"/>
    </row>
    <row r="821" customFormat="false" ht="12.75" hidden="false" customHeight="false" outlineLevel="0" collapsed="false">
      <c r="A821" s="9"/>
      <c r="B821" s="14"/>
      <c r="D821" s="49"/>
      <c r="E821" s="6"/>
      <c r="F821" s="6"/>
      <c r="L821" s="6"/>
      <c r="M821" s="50"/>
      <c r="N821" s="31"/>
      <c r="O821" s="31"/>
    </row>
    <row r="822" customFormat="false" ht="12.75" hidden="false" customHeight="false" outlineLevel="0" collapsed="false">
      <c r="A822" s="9"/>
      <c r="B822" s="14"/>
      <c r="D822" s="49"/>
      <c r="E822" s="6"/>
      <c r="F822" s="6"/>
      <c r="L822" s="6"/>
      <c r="M822" s="50"/>
      <c r="N822" s="31"/>
      <c r="O822" s="31"/>
    </row>
    <row r="823" customFormat="false" ht="12.75" hidden="false" customHeight="false" outlineLevel="0" collapsed="false">
      <c r="A823" s="9"/>
      <c r="B823" s="14"/>
      <c r="D823" s="49"/>
      <c r="E823" s="6"/>
      <c r="F823" s="6"/>
      <c r="L823" s="6"/>
      <c r="M823" s="50"/>
      <c r="N823" s="31"/>
      <c r="O823" s="31"/>
    </row>
    <row r="824" customFormat="false" ht="12.75" hidden="false" customHeight="false" outlineLevel="0" collapsed="false">
      <c r="A824" s="9"/>
      <c r="B824" s="14"/>
      <c r="D824" s="49"/>
      <c r="E824" s="6"/>
      <c r="F824" s="6"/>
      <c r="L824" s="6"/>
      <c r="M824" s="50"/>
      <c r="N824" s="31"/>
      <c r="O824" s="31"/>
    </row>
    <row r="825" customFormat="false" ht="12.75" hidden="false" customHeight="false" outlineLevel="0" collapsed="false">
      <c r="A825" s="9"/>
      <c r="B825" s="14"/>
      <c r="D825" s="49"/>
      <c r="E825" s="6"/>
      <c r="F825" s="6"/>
      <c r="L825" s="6"/>
      <c r="M825" s="50"/>
      <c r="N825" s="31"/>
      <c r="O825" s="31"/>
    </row>
    <row r="826" customFormat="false" ht="12.75" hidden="false" customHeight="false" outlineLevel="0" collapsed="false">
      <c r="A826" s="9"/>
      <c r="B826" s="14"/>
      <c r="D826" s="49"/>
      <c r="E826" s="6"/>
      <c r="F826" s="6"/>
      <c r="L826" s="6"/>
      <c r="M826" s="50"/>
      <c r="N826" s="31"/>
      <c r="O826" s="31"/>
    </row>
    <row r="827" customFormat="false" ht="12.75" hidden="false" customHeight="false" outlineLevel="0" collapsed="false">
      <c r="A827" s="9"/>
      <c r="B827" s="14"/>
      <c r="D827" s="49"/>
      <c r="E827" s="6"/>
      <c r="F827" s="6"/>
      <c r="L827" s="6"/>
      <c r="M827" s="50"/>
      <c r="N827" s="31"/>
      <c r="O827" s="31"/>
    </row>
    <row r="828" customFormat="false" ht="12.75" hidden="false" customHeight="false" outlineLevel="0" collapsed="false">
      <c r="A828" s="9"/>
      <c r="B828" s="14"/>
      <c r="D828" s="49"/>
      <c r="E828" s="6"/>
      <c r="F828" s="6"/>
      <c r="L828" s="6"/>
      <c r="M828" s="50"/>
      <c r="N828" s="31"/>
      <c r="O828" s="31"/>
    </row>
    <row r="829" customFormat="false" ht="12.75" hidden="false" customHeight="false" outlineLevel="0" collapsed="false">
      <c r="A829" s="9"/>
      <c r="B829" s="14"/>
      <c r="D829" s="49"/>
      <c r="E829" s="6"/>
      <c r="F829" s="6"/>
      <c r="L829" s="6"/>
      <c r="M829" s="50"/>
      <c r="N829" s="31"/>
      <c r="O829" s="31"/>
    </row>
    <row r="830" customFormat="false" ht="12.75" hidden="false" customHeight="false" outlineLevel="0" collapsed="false">
      <c r="A830" s="9"/>
      <c r="B830" s="14"/>
      <c r="D830" s="49"/>
      <c r="E830" s="6"/>
      <c r="F830" s="6"/>
      <c r="L830" s="6"/>
      <c r="M830" s="50"/>
      <c r="N830" s="31"/>
      <c r="O830" s="31"/>
    </row>
    <row r="831" customFormat="false" ht="12.75" hidden="false" customHeight="false" outlineLevel="0" collapsed="false">
      <c r="A831" s="9"/>
      <c r="B831" s="14"/>
      <c r="D831" s="49"/>
      <c r="E831" s="6"/>
      <c r="F831" s="6"/>
      <c r="L831" s="6"/>
      <c r="M831" s="50"/>
      <c r="N831" s="31"/>
      <c r="O831" s="31"/>
    </row>
    <row r="832" customFormat="false" ht="12.75" hidden="false" customHeight="false" outlineLevel="0" collapsed="false">
      <c r="A832" s="9"/>
      <c r="B832" s="14"/>
      <c r="D832" s="49"/>
      <c r="E832" s="6"/>
      <c r="F832" s="6"/>
      <c r="L832" s="6"/>
      <c r="M832" s="50"/>
      <c r="N832" s="31"/>
      <c r="O832" s="31"/>
    </row>
    <row r="833" customFormat="false" ht="12.75" hidden="false" customHeight="false" outlineLevel="0" collapsed="false">
      <c r="A833" s="9"/>
      <c r="B833" s="14"/>
      <c r="D833" s="49"/>
      <c r="E833" s="6"/>
      <c r="F833" s="6"/>
      <c r="L833" s="6"/>
      <c r="M833" s="50"/>
      <c r="N833" s="31"/>
      <c r="O833" s="31"/>
    </row>
    <row r="834" customFormat="false" ht="12.75" hidden="false" customHeight="false" outlineLevel="0" collapsed="false">
      <c r="A834" s="9"/>
      <c r="B834" s="14"/>
      <c r="D834" s="49"/>
      <c r="E834" s="6"/>
      <c r="F834" s="6"/>
      <c r="L834" s="6"/>
      <c r="M834" s="50"/>
      <c r="N834" s="31"/>
      <c r="O834" s="31"/>
    </row>
    <row r="835" customFormat="false" ht="12.75" hidden="false" customHeight="false" outlineLevel="0" collapsed="false">
      <c r="A835" s="9"/>
      <c r="B835" s="14"/>
      <c r="D835" s="49"/>
      <c r="E835" s="6"/>
      <c r="F835" s="6"/>
      <c r="L835" s="6"/>
      <c r="M835" s="50"/>
      <c r="N835" s="31"/>
      <c r="O835" s="31"/>
    </row>
    <row r="836" customFormat="false" ht="12.75" hidden="false" customHeight="false" outlineLevel="0" collapsed="false">
      <c r="A836" s="9"/>
      <c r="B836" s="14"/>
      <c r="D836" s="49"/>
      <c r="E836" s="6"/>
      <c r="F836" s="6"/>
      <c r="L836" s="6"/>
      <c r="M836" s="50"/>
      <c r="N836" s="31"/>
      <c r="O836" s="31"/>
    </row>
    <row r="837" customFormat="false" ht="12.75" hidden="false" customHeight="false" outlineLevel="0" collapsed="false">
      <c r="A837" s="9"/>
      <c r="B837" s="14"/>
      <c r="D837" s="49"/>
      <c r="E837" s="6"/>
      <c r="F837" s="6"/>
      <c r="L837" s="6"/>
      <c r="M837" s="50"/>
      <c r="N837" s="31"/>
      <c r="O837" s="31"/>
    </row>
    <row r="838" customFormat="false" ht="12.75" hidden="false" customHeight="false" outlineLevel="0" collapsed="false">
      <c r="A838" s="9"/>
      <c r="B838" s="14"/>
      <c r="D838" s="49"/>
      <c r="E838" s="6"/>
      <c r="F838" s="6"/>
      <c r="L838" s="6"/>
      <c r="M838" s="50"/>
      <c r="N838" s="31"/>
      <c r="O838" s="31"/>
    </row>
    <row r="839" customFormat="false" ht="12.75" hidden="false" customHeight="false" outlineLevel="0" collapsed="false">
      <c r="A839" s="9"/>
      <c r="B839" s="14"/>
      <c r="D839" s="49"/>
      <c r="E839" s="6"/>
      <c r="F839" s="6"/>
      <c r="L839" s="6"/>
      <c r="M839" s="50"/>
      <c r="N839" s="31"/>
      <c r="O839" s="31"/>
    </row>
    <row r="840" customFormat="false" ht="12.75" hidden="false" customHeight="false" outlineLevel="0" collapsed="false">
      <c r="A840" s="9"/>
      <c r="B840" s="14"/>
      <c r="D840" s="49"/>
      <c r="E840" s="6"/>
      <c r="F840" s="6"/>
      <c r="L840" s="6"/>
      <c r="M840" s="50"/>
      <c r="N840" s="31"/>
      <c r="O840" s="31"/>
    </row>
    <row r="841" customFormat="false" ht="12.75" hidden="false" customHeight="false" outlineLevel="0" collapsed="false">
      <c r="A841" s="9"/>
      <c r="B841" s="14"/>
      <c r="D841" s="49"/>
      <c r="E841" s="6"/>
      <c r="F841" s="6"/>
      <c r="L841" s="6"/>
      <c r="M841" s="50"/>
      <c r="N841" s="31"/>
      <c r="O841" s="31"/>
    </row>
    <row r="842" customFormat="false" ht="12.75" hidden="false" customHeight="false" outlineLevel="0" collapsed="false">
      <c r="A842" s="9"/>
      <c r="B842" s="14"/>
      <c r="D842" s="49"/>
      <c r="E842" s="6"/>
      <c r="F842" s="6"/>
      <c r="L842" s="6"/>
      <c r="M842" s="50"/>
      <c r="N842" s="31"/>
      <c r="O842" s="31"/>
    </row>
    <row r="843" customFormat="false" ht="12.75" hidden="false" customHeight="false" outlineLevel="0" collapsed="false">
      <c r="A843" s="9"/>
      <c r="B843" s="14"/>
      <c r="D843" s="49"/>
      <c r="E843" s="6"/>
      <c r="F843" s="6"/>
      <c r="L843" s="6"/>
      <c r="M843" s="50"/>
      <c r="N843" s="31"/>
      <c r="O843" s="31"/>
    </row>
    <row r="844" customFormat="false" ht="12.75" hidden="false" customHeight="false" outlineLevel="0" collapsed="false">
      <c r="A844" s="9"/>
      <c r="B844" s="14"/>
      <c r="D844" s="49"/>
      <c r="E844" s="6"/>
      <c r="F844" s="6"/>
      <c r="L844" s="6"/>
      <c r="M844" s="50"/>
      <c r="N844" s="31"/>
      <c r="O844" s="31"/>
    </row>
    <row r="845" customFormat="false" ht="12.75" hidden="false" customHeight="false" outlineLevel="0" collapsed="false">
      <c r="A845" s="9"/>
      <c r="B845" s="14"/>
      <c r="D845" s="49"/>
      <c r="E845" s="6"/>
      <c r="F845" s="6"/>
      <c r="L845" s="6"/>
      <c r="M845" s="50"/>
      <c r="N845" s="31"/>
      <c r="O845" s="31"/>
    </row>
    <row r="846" customFormat="false" ht="12.75" hidden="false" customHeight="false" outlineLevel="0" collapsed="false">
      <c r="A846" s="9"/>
      <c r="B846" s="14"/>
      <c r="D846" s="49"/>
      <c r="E846" s="6"/>
      <c r="F846" s="6"/>
      <c r="L846" s="6"/>
      <c r="M846" s="50"/>
      <c r="N846" s="31"/>
      <c r="O846" s="31"/>
    </row>
    <row r="847" customFormat="false" ht="12.75" hidden="false" customHeight="false" outlineLevel="0" collapsed="false">
      <c r="A847" s="9"/>
      <c r="B847" s="14"/>
      <c r="D847" s="49"/>
      <c r="E847" s="6"/>
      <c r="F847" s="6"/>
      <c r="L847" s="6"/>
      <c r="M847" s="50"/>
      <c r="N847" s="31"/>
      <c r="O847" s="31"/>
    </row>
    <row r="848" customFormat="false" ht="12.75" hidden="false" customHeight="false" outlineLevel="0" collapsed="false">
      <c r="A848" s="9"/>
      <c r="B848" s="14"/>
      <c r="D848" s="49"/>
      <c r="E848" s="6"/>
      <c r="F848" s="6"/>
      <c r="L848" s="6"/>
      <c r="M848" s="50"/>
      <c r="N848" s="31"/>
      <c r="O848" s="31"/>
    </row>
    <row r="849" customFormat="false" ht="12.75" hidden="false" customHeight="false" outlineLevel="0" collapsed="false">
      <c r="A849" s="9"/>
      <c r="B849" s="14"/>
      <c r="D849" s="49"/>
      <c r="E849" s="6"/>
      <c r="F849" s="6"/>
      <c r="L849" s="6"/>
      <c r="M849" s="50"/>
      <c r="N849" s="31"/>
      <c r="O849" s="31"/>
    </row>
    <row r="850" customFormat="false" ht="12.75" hidden="false" customHeight="false" outlineLevel="0" collapsed="false">
      <c r="A850" s="9"/>
      <c r="B850" s="14"/>
      <c r="D850" s="49"/>
      <c r="E850" s="6"/>
      <c r="F850" s="6"/>
      <c r="L850" s="6"/>
      <c r="M850" s="50"/>
      <c r="N850" s="31"/>
      <c r="O850" s="31"/>
    </row>
    <row r="851" customFormat="false" ht="12.75" hidden="false" customHeight="false" outlineLevel="0" collapsed="false">
      <c r="A851" s="9"/>
      <c r="B851" s="14"/>
      <c r="D851" s="49"/>
      <c r="E851" s="6"/>
      <c r="F851" s="6"/>
      <c r="L851" s="6"/>
      <c r="M851" s="50"/>
      <c r="N851" s="31"/>
      <c r="O851" s="31"/>
    </row>
    <row r="852" customFormat="false" ht="12.75" hidden="false" customHeight="false" outlineLevel="0" collapsed="false">
      <c r="A852" s="9"/>
      <c r="B852" s="14"/>
      <c r="D852" s="49"/>
      <c r="E852" s="6"/>
      <c r="F852" s="6"/>
      <c r="L852" s="6"/>
      <c r="M852" s="50"/>
      <c r="N852" s="31"/>
      <c r="O852" s="31"/>
    </row>
    <row r="853" customFormat="false" ht="12.75" hidden="false" customHeight="false" outlineLevel="0" collapsed="false">
      <c r="A853" s="9"/>
      <c r="B853" s="14"/>
      <c r="D853" s="49"/>
      <c r="E853" s="6"/>
      <c r="F853" s="6"/>
      <c r="L853" s="6"/>
      <c r="M853" s="50"/>
      <c r="N853" s="31"/>
      <c r="O853" s="31"/>
    </row>
    <row r="854" customFormat="false" ht="12.75" hidden="false" customHeight="false" outlineLevel="0" collapsed="false">
      <c r="A854" s="9"/>
      <c r="B854" s="14"/>
      <c r="D854" s="49"/>
      <c r="E854" s="6"/>
      <c r="F854" s="6"/>
      <c r="L854" s="6"/>
      <c r="M854" s="50"/>
      <c r="N854" s="31"/>
      <c r="O854" s="31"/>
    </row>
    <row r="855" customFormat="false" ht="12.75" hidden="false" customHeight="false" outlineLevel="0" collapsed="false">
      <c r="A855" s="9"/>
      <c r="B855" s="14"/>
      <c r="D855" s="49"/>
      <c r="E855" s="6"/>
      <c r="F855" s="6"/>
      <c r="L855" s="6"/>
      <c r="M855" s="50"/>
      <c r="N855" s="31"/>
      <c r="O855" s="31"/>
    </row>
    <row r="856" customFormat="false" ht="12.75" hidden="false" customHeight="false" outlineLevel="0" collapsed="false">
      <c r="A856" s="9"/>
      <c r="B856" s="14"/>
      <c r="D856" s="49"/>
      <c r="E856" s="6"/>
      <c r="F856" s="6"/>
      <c r="L856" s="6"/>
      <c r="M856" s="50"/>
      <c r="N856" s="31"/>
      <c r="O856" s="31"/>
    </row>
    <row r="857" customFormat="false" ht="12.75" hidden="false" customHeight="false" outlineLevel="0" collapsed="false">
      <c r="A857" s="9"/>
      <c r="B857" s="14"/>
      <c r="D857" s="49"/>
      <c r="E857" s="6"/>
      <c r="F857" s="6"/>
      <c r="L857" s="6"/>
      <c r="M857" s="50"/>
      <c r="N857" s="31"/>
      <c r="O857" s="31"/>
    </row>
    <row r="858" customFormat="false" ht="12.75" hidden="false" customHeight="false" outlineLevel="0" collapsed="false">
      <c r="A858" s="9"/>
      <c r="B858" s="14"/>
      <c r="D858" s="49"/>
      <c r="E858" s="6"/>
      <c r="F858" s="6"/>
      <c r="L858" s="6"/>
      <c r="M858" s="50"/>
      <c r="N858" s="31"/>
      <c r="O858" s="31"/>
    </row>
    <row r="859" customFormat="false" ht="12.75" hidden="false" customHeight="false" outlineLevel="0" collapsed="false">
      <c r="A859" s="9"/>
      <c r="B859" s="14"/>
      <c r="D859" s="49"/>
      <c r="E859" s="6"/>
      <c r="F859" s="6"/>
      <c r="L859" s="6"/>
      <c r="M859" s="50"/>
      <c r="N859" s="31"/>
      <c r="O859" s="31"/>
    </row>
    <row r="860" customFormat="false" ht="12.75" hidden="false" customHeight="false" outlineLevel="0" collapsed="false">
      <c r="A860" s="9"/>
      <c r="B860" s="14"/>
      <c r="D860" s="49"/>
      <c r="E860" s="6"/>
      <c r="F860" s="6"/>
      <c r="L860" s="6"/>
      <c r="M860" s="50"/>
      <c r="N860" s="31"/>
      <c r="O860" s="31"/>
    </row>
    <row r="861" customFormat="false" ht="12.75" hidden="false" customHeight="false" outlineLevel="0" collapsed="false">
      <c r="A861" s="9"/>
      <c r="B861" s="14"/>
      <c r="D861" s="49"/>
      <c r="E861" s="6"/>
      <c r="F861" s="6"/>
      <c r="L861" s="6"/>
      <c r="M861" s="50"/>
      <c r="N861" s="31"/>
      <c r="O861" s="31"/>
    </row>
    <row r="862" customFormat="false" ht="12.75" hidden="false" customHeight="false" outlineLevel="0" collapsed="false">
      <c r="A862" s="9"/>
      <c r="B862" s="14"/>
      <c r="D862" s="49"/>
      <c r="E862" s="6"/>
      <c r="F862" s="6"/>
      <c r="L862" s="6"/>
      <c r="M862" s="50"/>
      <c r="N862" s="31"/>
      <c r="O862" s="31"/>
    </row>
    <row r="863" customFormat="false" ht="12.75" hidden="false" customHeight="false" outlineLevel="0" collapsed="false">
      <c r="A863" s="9"/>
      <c r="B863" s="14"/>
      <c r="D863" s="49"/>
      <c r="E863" s="6"/>
      <c r="F863" s="6"/>
      <c r="L863" s="6"/>
      <c r="M863" s="50"/>
      <c r="N863" s="31"/>
      <c r="O863" s="31"/>
    </row>
    <row r="864" customFormat="false" ht="12.75" hidden="false" customHeight="false" outlineLevel="0" collapsed="false">
      <c r="A864" s="9"/>
      <c r="B864" s="14"/>
      <c r="D864" s="49"/>
      <c r="E864" s="6"/>
      <c r="F864" s="6"/>
      <c r="L864" s="6"/>
      <c r="M864" s="50"/>
      <c r="N864" s="31"/>
      <c r="O864" s="31"/>
    </row>
    <row r="865" customFormat="false" ht="12.75" hidden="false" customHeight="false" outlineLevel="0" collapsed="false">
      <c r="A865" s="9"/>
      <c r="B865" s="14"/>
      <c r="D865" s="49"/>
      <c r="E865" s="6"/>
      <c r="F865" s="6"/>
      <c r="L865" s="6"/>
      <c r="M865" s="50"/>
      <c r="N865" s="31"/>
      <c r="O865" s="31"/>
    </row>
    <row r="866" customFormat="false" ht="12.75" hidden="false" customHeight="false" outlineLevel="0" collapsed="false">
      <c r="A866" s="9"/>
      <c r="B866" s="14"/>
      <c r="D866" s="49"/>
      <c r="E866" s="6"/>
      <c r="F866" s="6"/>
      <c r="L866" s="6"/>
      <c r="M866" s="50"/>
      <c r="N866" s="31"/>
      <c r="O866" s="31"/>
    </row>
    <row r="867" customFormat="false" ht="12.75" hidden="false" customHeight="false" outlineLevel="0" collapsed="false">
      <c r="A867" s="9"/>
      <c r="B867" s="14"/>
      <c r="D867" s="49"/>
      <c r="E867" s="6"/>
      <c r="F867" s="6"/>
      <c r="L867" s="6"/>
      <c r="M867" s="50"/>
      <c r="N867" s="31"/>
      <c r="O867" s="31"/>
    </row>
    <row r="868" customFormat="false" ht="12.75" hidden="false" customHeight="false" outlineLevel="0" collapsed="false">
      <c r="A868" s="9"/>
      <c r="B868" s="14"/>
      <c r="D868" s="49"/>
      <c r="E868" s="6"/>
      <c r="F868" s="6"/>
      <c r="L868" s="6"/>
      <c r="M868" s="50"/>
      <c r="N868" s="31"/>
      <c r="O868" s="31"/>
    </row>
    <row r="869" customFormat="false" ht="12.75" hidden="false" customHeight="false" outlineLevel="0" collapsed="false">
      <c r="A869" s="9"/>
      <c r="B869" s="14"/>
      <c r="D869" s="49"/>
      <c r="E869" s="6"/>
      <c r="F869" s="6"/>
      <c r="L869" s="6"/>
      <c r="M869" s="50"/>
      <c r="N869" s="31"/>
      <c r="O869" s="31"/>
    </row>
    <row r="870" customFormat="false" ht="12.75" hidden="false" customHeight="false" outlineLevel="0" collapsed="false">
      <c r="A870" s="9"/>
      <c r="B870" s="14"/>
      <c r="D870" s="49"/>
      <c r="E870" s="6"/>
      <c r="F870" s="6"/>
      <c r="L870" s="6"/>
      <c r="M870" s="50"/>
      <c r="N870" s="31"/>
      <c r="O870" s="31"/>
    </row>
    <row r="871" customFormat="false" ht="12.75" hidden="false" customHeight="false" outlineLevel="0" collapsed="false">
      <c r="A871" s="9"/>
      <c r="B871" s="14"/>
      <c r="D871" s="49"/>
      <c r="E871" s="6"/>
      <c r="F871" s="6"/>
      <c r="L871" s="6"/>
      <c r="M871" s="50"/>
      <c r="N871" s="31"/>
      <c r="O871" s="31"/>
    </row>
    <row r="872" customFormat="false" ht="12.75" hidden="false" customHeight="false" outlineLevel="0" collapsed="false">
      <c r="A872" s="9"/>
      <c r="B872" s="14"/>
      <c r="D872" s="49"/>
      <c r="E872" s="6"/>
      <c r="F872" s="6"/>
      <c r="L872" s="6"/>
      <c r="M872" s="50"/>
      <c r="N872" s="31"/>
      <c r="O872" s="31"/>
    </row>
    <row r="873" customFormat="false" ht="12.75" hidden="false" customHeight="false" outlineLevel="0" collapsed="false">
      <c r="A873" s="9"/>
      <c r="B873" s="14"/>
      <c r="D873" s="49"/>
      <c r="E873" s="6"/>
      <c r="F873" s="6"/>
      <c r="L873" s="6"/>
      <c r="M873" s="50"/>
      <c r="N873" s="31"/>
      <c r="O873" s="31"/>
    </row>
    <row r="874" customFormat="false" ht="12.75" hidden="false" customHeight="false" outlineLevel="0" collapsed="false">
      <c r="A874" s="9"/>
      <c r="B874" s="14"/>
      <c r="D874" s="49"/>
      <c r="E874" s="6"/>
      <c r="F874" s="6"/>
      <c r="L874" s="6"/>
      <c r="M874" s="50"/>
      <c r="N874" s="31"/>
      <c r="O874" s="31"/>
    </row>
    <row r="875" customFormat="false" ht="12.75" hidden="false" customHeight="false" outlineLevel="0" collapsed="false">
      <c r="A875" s="9"/>
      <c r="B875" s="14"/>
      <c r="D875" s="49"/>
      <c r="E875" s="6"/>
      <c r="F875" s="6"/>
      <c r="L875" s="6"/>
      <c r="M875" s="50"/>
      <c r="N875" s="31"/>
      <c r="O875" s="31"/>
    </row>
    <row r="876" customFormat="false" ht="12.75" hidden="false" customHeight="false" outlineLevel="0" collapsed="false">
      <c r="A876" s="9"/>
      <c r="B876" s="14"/>
      <c r="D876" s="49"/>
      <c r="E876" s="6"/>
      <c r="F876" s="6"/>
      <c r="L876" s="6"/>
      <c r="M876" s="50"/>
      <c r="N876" s="31"/>
      <c r="O876" s="31"/>
    </row>
    <row r="877" customFormat="false" ht="12.75" hidden="false" customHeight="false" outlineLevel="0" collapsed="false">
      <c r="A877" s="9"/>
      <c r="B877" s="14"/>
      <c r="D877" s="49"/>
      <c r="E877" s="6"/>
      <c r="F877" s="6"/>
      <c r="L877" s="6"/>
      <c r="M877" s="50"/>
      <c r="N877" s="31"/>
      <c r="O877" s="31"/>
    </row>
    <row r="878" customFormat="false" ht="12.75" hidden="false" customHeight="false" outlineLevel="0" collapsed="false">
      <c r="A878" s="9"/>
      <c r="B878" s="14"/>
      <c r="D878" s="49"/>
      <c r="E878" s="6"/>
      <c r="F878" s="6"/>
      <c r="L878" s="6"/>
      <c r="M878" s="50"/>
      <c r="N878" s="31"/>
      <c r="O878" s="31"/>
    </row>
    <row r="879" customFormat="false" ht="12.75" hidden="false" customHeight="false" outlineLevel="0" collapsed="false">
      <c r="A879" s="9"/>
      <c r="B879" s="14"/>
      <c r="D879" s="49"/>
      <c r="E879" s="6"/>
      <c r="F879" s="6"/>
      <c r="L879" s="6"/>
      <c r="M879" s="50"/>
      <c r="N879" s="31"/>
      <c r="O879" s="31"/>
    </row>
    <row r="880" customFormat="false" ht="12.75" hidden="false" customHeight="false" outlineLevel="0" collapsed="false">
      <c r="A880" s="9"/>
      <c r="B880" s="14"/>
      <c r="D880" s="49"/>
      <c r="E880" s="6"/>
      <c r="F880" s="6"/>
      <c r="L880" s="6"/>
      <c r="M880" s="50"/>
      <c r="N880" s="31"/>
      <c r="O880" s="31"/>
    </row>
    <row r="881" customFormat="false" ht="12.75" hidden="false" customHeight="false" outlineLevel="0" collapsed="false">
      <c r="A881" s="9"/>
      <c r="B881" s="14"/>
      <c r="D881" s="49"/>
      <c r="E881" s="6"/>
      <c r="F881" s="6"/>
      <c r="L881" s="6"/>
      <c r="M881" s="50"/>
      <c r="N881" s="31"/>
      <c r="O881" s="31"/>
    </row>
    <row r="882" customFormat="false" ht="12.75" hidden="false" customHeight="false" outlineLevel="0" collapsed="false">
      <c r="A882" s="9"/>
      <c r="B882" s="14"/>
      <c r="D882" s="49"/>
      <c r="E882" s="6"/>
      <c r="F882" s="6"/>
      <c r="L882" s="6"/>
      <c r="M882" s="50"/>
      <c r="N882" s="31"/>
      <c r="O882" s="31"/>
    </row>
    <row r="883" customFormat="false" ht="12.75" hidden="false" customHeight="false" outlineLevel="0" collapsed="false">
      <c r="A883" s="9"/>
      <c r="B883" s="14"/>
      <c r="D883" s="49"/>
      <c r="E883" s="6"/>
      <c r="F883" s="6"/>
      <c r="L883" s="6"/>
      <c r="M883" s="50"/>
      <c r="N883" s="31"/>
      <c r="O883" s="31"/>
    </row>
    <row r="884" customFormat="false" ht="12.75" hidden="false" customHeight="false" outlineLevel="0" collapsed="false">
      <c r="A884" s="9"/>
      <c r="B884" s="14"/>
      <c r="D884" s="49"/>
      <c r="E884" s="6"/>
      <c r="F884" s="6"/>
      <c r="L884" s="6"/>
      <c r="M884" s="50"/>
      <c r="N884" s="31"/>
      <c r="O884" s="31"/>
    </row>
    <row r="885" customFormat="false" ht="12.75" hidden="false" customHeight="false" outlineLevel="0" collapsed="false">
      <c r="A885" s="9"/>
      <c r="B885" s="14"/>
      <c r="D885" s="49"/>
      <c r="E885" s="6"/>
      <c r="F885" s="6"/>
      <c r="L885" s="6"/>
      <c r="M885" s="50"/>
      <c r="N885" s="31"/>
      <c r="O885" s="31"/>
    </row>
    <row r="886" customFormat="false" ht="12.75" hidden="false" customHeight="false" outlineLevel="0" collapsed="false">
      <c r="A886" s="9"/>
      <c r="B886" s="14"/>
      <c r="D886" s="49"/>
      <c r="E886" s="6"/>
      <c r="F886" s="6"/>
      <c r="L886" s="6"/>
      <c r="M886" s="50"/>
      <c r="N886" s="31"/>
      <c r="O886" s="31"/>
    </row>
    <row r="887" customFormat="false" ht="12.75" hidden="false" customHeight="false" outlineLevel="0" collapsed="false">
      <c r="A887" s="9"/>
      <c r="B887" s="14"/>
      <c r="D887" s="49"/>
      <c r="E887" s="6"/>
      <c r="F887" s="6"/>
      <c r="L887" s="6"/>
      <c r="M887" s="50"/>
      <c r="N887" s="31"/>
      <c r="O887" s="31"/>
    </row>
    <row r="888" customFormat="false" ht="12.75" hidden="false" customHeight="false" outlineLevel="0" collapsed="false">
      <c r="A888" s="9"/>
      <c r="B888" s="14"/>
      <c r="D888" s="49"/>
      <c r="E888" s="6"/>
      <c r="F888" s="6"/>
      <c r="L888" s="6"/>
      <c r="M888" s="50"/>
      <c r="N888" s="31"/>
      <c r="O888" s="31"/>
    </row>
    <row r="889" customFormat="false" ht="12.75" hidden="false" customHeight="false" outlineLevel="0" collapsed="false">
      <c r="A889" s="9"/>
      <c r="B889" s="14"/>
      <c r="D889" s="49"/>
      <c r="E889" s="6"/>
      <c r="F889" s="6"/>
      <c r="L889" s="6"/>
      <c r="M889" s="50"/>
      <c r="N889" s="31"/>
      <c r="O889" s="31"/>
    </row>
    <row r="890" customFormat="false" ht="12.75" hidden="false" customHeight="false" outlineLevel="0" collapsed="false">
      <c r="A890" s="9"/>
      <c r="B890" s="14"/>
      <c r="D890" s="49"/>
      <c r="E890" s="6"/>
      <c r="F890" s="6"/>
      <c r="L890" s="6"/>
      <c r="M890" s="50"/>
      <c r="N890" s="31"/>
      <c r="O890" s="31"/>
    </row>
    <row r="891" customFormat="false" ht="12.75" hidden="false" customHeight="false" outlineLevel="0" collapsed="false">
      <c r="A891" s="9"/>
      <c r="B891" s="14"/>
      <c r="D891" s="49"/>
      <c r="E891" s="6"/>
      <c r="F891" s="6"/>
      <c r="L891" s="6"/>
      <c r="M891" s="50"/>
      <c r="N891" s="31"/>
      <c r="O891" s="31"/>
    </row>
    <row r="892" customFormat="false" ht="12.75" hidden="false" customHeight="false" outlineLevel="0" collapsed="false">
      <c r="A892" s="9"/>
      <c r="B892" s="14"/>
      <c r="D892" s="49"/>
      <c r="E892" s="6"/>
      <c r="F892" s="6"/>
      <c r="L892" s="6"/>
      <c r="M892" s="50"/>
      <c r="N892" s="31"/>
      <c r="O892" s="31"/>
    </row>
    <row r="893" customFormat="false" ht="12.75" hidden="false" customHeight="false" outlineLevel="0" collapsed="false">
      <c r="A893" s="9"/>
      <c r="B893" s="14"/>
      <c r="D893" s="49"/>
      <c r="E893" s="6"/>
      <c r="F893" s="6"/>
      <c r="L893" s="6"/>
      <c r="M893" s="50"/>
      <c r="N893" s="31"/>
      <c r="O893" s="31"/>
    </row>
    <row r="894" customFormat="false" ht="12.75" hidden="false" customHeight="false" outlineLevel="0" collapsed="false">
      <c r="A894" s="9"/>
      <c r="B894" s="14"/>
      <c r="D894" s="49"/>
      <c r="E894" s="6"/>
      <c r="F894" s="6"/>
      <c r="L894" s="6"/>
      <c r="M894" s="50"/>
      <c r="N894" s="31"/>
      <c r="O894" s="31"/>
    </row>
    <row r="895" customFormat="false" ht="12.75" hidden="false" customHeight="false" outlineLevel="0" collapsed="false">
      <c r="A895" s="9"/>
      <c r="B895" s="14"/>
      <c r="D895" s="49"/>
      <c r="E895" s="6"/>
      <c r="F895" s="6"/>
      <c r="L895" s="6"/>
      <c r="M895" s="50"/>
      <c r="N895" s="31"/>
      <c r="O895" s="31"/>
    </row>
    <row r="896" customFormat="false" ht="12.75" hidden="false" customHeight="false" outlineLevel="0" collapsed="false">
      <c r="A896" s="9"/>
      <c r="B896" s="14"/>
      <c r="D896" s="49"/>
      <c r="E896" s="6"/>
      <c r="F896" s="6"/>
      <c r="L896" s="6"/>
      <c r="M896" s="50"/>
      <c r="N896" s="31"/>
      <c r="O896" s="31"/>
    </row>
    <row r="897" customFormat="false" ht="12.75" hidden="false" customHeight="false" outlineLevel="0" collapsed="false">
      <c r="A897" s="9"/>
      <c r="B897" s="14"/>
      <c r="D897" s="49"/>
      <c r="E897" s="6"/>
      <c r="F897" s="6"/>
      <c r="L897" s="6"/>
      <c r="M897" s="50"/>
      <c r="N897" s="31"/>
      <c r="O897" s="31"/>
    </row>
    <row r="898" customFormat="false" ht="12.75" hidden="false" customHeight="false" outlineLevel="0" collapsed="false">
      <c r="A898" s="9"/>
      <c r="B898" s="14"/>
      <c r="D898" s="49"/>
      <c r="E898" s="6"/>
      <c r="F898" s="6"/>
      <c r="L898" s="6"/>
      <c r="M898" s="50"/>
      <c r="N898" s="31"/>
      <c r="O898" s="31"/>
    </row>
    <row r="899" customFormat="false" ht="12.75" hidden="false" customHeight="false" outlineLevel="0" collapsed="false">
      <c r="A899" s="9"/>
      <c r="B899" s="14"/>
      <c r="D899" s="49"/>
      <c r="E899" s="6"/>
      <c r="F899" s="6"/>
      <c r="L899" s="6"/>
      <c r="M899" s="50"/>
      <c r="N899" s="31"/>
      <c r="O899" s="31"/>
    </row>
    <row r="900" customFormat="false" ht="12.75" hidden="false" customHeight="false" outlineLevel="0" collapsed="false">
      <c r="A900" s="9"/>
      <c r="B900" s="14"/>
      <c r="D900" s="49"/>
      <c r="E900" s="6"/>
      <c r="F900" s="6"/>
      <c r="L900" s="6"/>
      <c r="M900" s="50"/>
      <c r="N900" s="31"/>
      <c r="O900" s="31"/>
    </row>
    <row r="901" customFormat="false" ht="12.75" hidden="false" customHeight="false" outlineLevel="0" collapsed="false">
      <c r="A901" s="9"/>
      <c r="B901" s="14"/>
      <c r="D901" s="49"/>
      <c r="E901" s="6"/>
      <c r="F901" s="6"/>
      <c r="L901" s="6"/>
      <c r="M901" s="50"/>
      <c r="N901" s="31"/>
      <c r="O901" s="31"/>
    </row>
    <row r="902" customFormat="false" ht="12.75" hidden="false" customHeight="false" outlineLevel="0" collapsed="false">
      <c r="A902" s="9"/>
      <c r="B902" s="14"/>
      <c r="D902" s="49"/>
      <c r="E902" s="6"/>
      <c r="F902" s="6"/>
      <c r="L902" s="6"/>
      <c r="M902" s="50"/>
      <c r="N902" s="31"/>
      <c r="O902" s="31"/>
    </row>
    <row r="903" customFormat="false" ht="12.75" hidden="false" customHeight="false" outlineLevel="0" collapsed="false">
      <c r="A903" s="9"/>
      <c r="B903" s="14"/>
      <c r="D903" s="49"/>
      <c r="E903" s="6"/>
      <c r="F903" s="6"/>
      <c r="L903" s="6"/>
      <c r="M903" s="50"/>
      <c r="N903" s="31"/>
      <c r="O903" s="31"/>
    </row>
    <row r="904" customFormat="false" ht="12.75" hidden="false" customHeight="false" outlineLevel="0" collapsed="false">
      <c r="A904" s="9"/>
      <c r="B904" s="14"/>
      <c r="D904" s="49"/>
      <c r="E904" s="6"/>
      <c r="F904" s="6"/>
      <c r="L904" s="6"/>
      <c r="M904" s="50"/>
      <c r="N904" s="31"/>
      <c r="O904" s="31"/>
    </row>
    <row r="905" customFormat="false" ht="12.75" hidden="false" customHeight="false" outlineLevel="0" collapsed="false">
      <c r="A905" s="9"/>
      <c r="B905" s="14"/>
      <c r="D905" s="49"/>
      <c r="E905" s="6"/>
      <c r="F905" s="6"/>
      <c r="L905" s="6"/>
      <c r="M905" s="50"/>
      <c r="N905" s="31"/>
      <c r="O905" s="31"/>
    </row>
    <row r="906" customFormat="false" ht="12.75" hidden="false" customHeight="false" outlineLevel="0" collapsed="false">
      <c r="A906" s="9"/>
      <c r="B906" s="14"/>
      <c r="D906" s="49"/>
      <c r="E906" s="6"/>
      <c r="F906" s="6"/>
      <c r="L906" s="6"/>
      <c r="M906" s="50"/>
      <c r="N906" s="31"/>
      <c r="O906" s="31"/>
    </row>
    <row r="907" customFormat="false" ht="12.75" hidden="false" customHeight="false" outlineLevel="0" collapsed="false">
      <c r="A907" s="9"/>
      <c r="B907" s="14"/>
      <c r="D907" s="49"/>
      <c r="E907" s="6"/>
      <c r="F907" s="6"/>
      <c r="L907" s="6"/>
      <c r="M907" s="50"/>
      <c r="N907" s="31"/>
      <c r="O907" s="31"/>
    </row>
    <row r="908" customFormat="false" ht="12.75" hidden="false" customHeight="false" outlineLevel="0" collapsed="false">
      <c r="A908" s="9"/>
      <c r="B908" s="14"/>
      <c r="D908" s="49"/>
      <c r="E908" s="6"/>
      <c r="F908" s="6"/>
      <c r="L908" s="6"/>
      <c r="M908" s="50"/>
      <c r="N908" s="31"/>
      <c r="O908" s="31"/>
    </row>
    <row r="909" customFormat="false" ht="12.75" hidden="false" customHeight="false" outlineLevel="0" collapsed="false">
      <c r="A909" s="9"/>
      <c r="B909" s="14"/>
      <c r="D909" s="49"/>
      <c r="E909" s="6"/>
      <c r="F909" s="6"/>
      <c r="L909" s="6"/>
      <c r="M909" s="50"/>
      <c r="N909" s="31"/>
      <c r="O909" s="31"/>
    </row>
    <row r="910" customFormat="false" ht="12.75" hidden="false" customHeight="false" outlineLevel="0" collapsed="false">
      <c r="A910" s="9"/>
      <c r="B910" s="14"/>
      <c r="D910" s="49"/>
      <c r="E910" s="6"/>
      <c r="F910" s="6"/>
      <c r="L910" s="6"/>
      <c r="M910" s="50"/>
      <c r="N910" s="31"/>
      <c r="O910" s="31"/>
    </row>
    <row r="911" customFormat="false" ht="12.75" hidden="false" customHeight="false" outlineLevel="0" collapsed="false">
      <c r="A911" s="9"/>
      <c r="B911" s="14"/>
      <c r="D911" s="49"/>
      <c r="E911" s="6"/>
      <c r="F911" s="6"/>
      <c r="L911" s="6"/>
      <c r="M911" s="50"/>
      <c r="N911" s="31"/>
      <c r="O911" s="31"/>
    </row>
    <row r="912" customFormat="false" ht="12.75" hidden="false" customHeight="false" outlineLevel="0" collapsed="false">
      <c r="A912" s="9"/>
      <c r="B912" s="14"/>
      <c r="D912" s="49"/>
      <c r="E912" s="6"/>
      <c r="F912" s="6"/>
      <c r="L912" s="6"/>
      <c r="M912" s="50"/>
      <c r="N912" s="31"/>
      <c r="O912" s="31"/>
    </row>
    <row r="913" customFormat="false" ht="12.75" hidden="false" customHeight="false" outlineLevel="0" collapsed="false">
      <c r="A913" s="9"/>
      <c r="B913" s="14"/>
      <c r="D913" s="49"/>
      <c r="E913" s="6"/>
      <c r="F913" s="6"/>
      <c r="L913" s="6"/>
      <c r="M913" s="50"/>
      <c r="N913" s="31"/>
      <c r="O913" s="31"/>
    </row>
    <row r="914" customFormat="false" ht="12.75" hidden="false" customHeight="false" outlineLevel="0" collapsed="false">
      <c r="A914" s="9"/>
      <c r="B914" s="14"/>
      <c r="D914" s="49"/>
      <c r="E914" s="6"/>
      <c r="F914" s="6"/>
      <c r="L914" s="6"/>
      <c r="M914" s="50"/>
      <c r="N914" s="31"/>
      <c r="O914" s="31"/>
    </row>
    <row r="915" customFormat="false" ht="12.75" hidden="false" customHeight="false" outlineLevel="0" collapsed="false">
      <c r="A915" s="9"/>
      <c r="B915" s="14"/>
      <c r="D915" s="49"/>
      <c r="E915" s="6"/>
      <c r="F915" s="6"/>
      <c r="L915" s="6"/>
      <c r="M915" s="50"/>
      <c r="N915" s="31"/>
      <c r="O915" s="31"/>
    </row>
    <row r="916" customFormat="false" ht="12.75" hidden="false" customHeight="false" outlineLevel="0" collapsed="false">
      <c r="A916" s="9"/>
      <c r="B916" s="14"/>
      <c r="D916" s="49"/>
      <c r="E916" s="6"/>
      <c r="F916" s="6"/>
      <c r="L916" s="6"/>
      <c r="M916" s="50"/>
      <c r="N916" s="31"/>
      <c r="O916" s="31"/>
    </row>
    <row r="917" customFormat="false" ht="12.75" hidden="false" customHeight="false" outlineLevel="0" collapsed="false">
      <c r="A917" s="9"/>
      <c r="B917" s="14"/>
      <c r="D917" s="49"/>
      <c r="E917" s="6"/>
      <c r="F917" s="6"/>
      <c r="L917" s="6"/>
      <c r="M917" s="50"/>
      <c r="N917" s="31"/>
      <c r="O917" s="31"/>
    </row>
    <row r="918" customFormat="false" ht="12.75" hidden="false" customHeight="false" outlineLevel="0" collapsed="false">
      <c r="A918" s="9"/>
      <c r="B918" s="14"/>
      <c r="D918" s="49"/>
      <c r="E918" s="6"/>
      <c r="F918" s="6"/>
      <c r="L918" s="6"/>
      <c r="M918" s="50"/>
      <c r="N918" s="31"/>
      <c r="O918" s="31"/>
    </row>
    <row r="919" customFormat="false" ht="12.75" hidden="false" customHeight="false" outlineLevel="0" collapsed="false">
      <c r="A919" s="9"/>
      <c r="B919" s="14"/>
      <c r="D919" s="49"/>
      <c r="E919" s="6"/>
      <c r="F919" s="6"/>
      <c r="L919" s="6"/>
      <c r="M919" s="50"/>
      <c r="N919" s="31"/>
      <c r="O919" s="31"/>
    </row>
    <row r="920" customFormat="false" ht="12.75" hidden="false" customHeight="false" outlineLevel="0" collapsed="false">
      <c r="A920" s="9"/>
      <c r="B920" s="14"/>
      <c r="D920" s="49"/>
      <c r="E920" s="6"/>
      <c r="F920" s="6"/>
      <c r="L920" s="6"/>
      <c r="M920" s="50"/>
      <c r="N920" s="31"/>
      <c r="O920" s="31"/>
    </row>
    <row r="921" customFormat="false" ht="12.75" hidden="false" customHeight="false" outlineLevel="0" collapsed="false">
      <c r="A921" s="9"/>
      <c r="B921" s="14"/>
      <c r="D921" s="49"/>
      <c r="E921" s="6"/>
      <c r="F921" s="6"/>
      <c r="L921" s="6"/>
      <c r="M921" s="50"/>
      <c r="N921" s="31"/>
      <c r="O921" s="31"/>
    </row>
    <row r="922" customFormat="false" ht="12.75" hidden="false" customHeight="false" outlineLevel="0" collapsed="false">
      <c r="A922" s="9"/>
      <c r="B922" s="14"/>
      <c r="D922" s="49"/>
      <c r="E922" s="6"/>
      <c r="F922" s="6"/>
      <c r="L922" s="6"/>
      <c r="M922" s="50"/>
      <c r="N922" s="31"/>
      <c r="O922" s="31"/>
    </row>
    <row r="923" customFormat="false" ht="12.75" hidden="false" customHeight="false" outlineLevel="0" collapsed="false">
      <c r="A923" s="9"/>
      <c r="B923" s="14"/>
      <c r="D923" s="49"/>
      <c r="E923" s="6"/>
      <c r="F923" s="6"/>
      <c r="L923" s="6"/>
      <c r="M923" s="50"/>
      <c r="N923" s="31"/>
      <c r="O923" s="31"/>
    </row>
    <row r="924" customFormat="false" ht="12.75" hidden="false" customHeight="false" outlineLevel="0" collapsed="false">
      <c r="A924" s="9"/>
      <c r="B924" s="14"/>
      <c r="D924" s="49"/>
      <c r="E924" s="6"/>
      <c r="F924" s="6"/>
      <c r="L924" s="6"/>
      <c r="M924" s="50"/>
      <c r="N924" s="31"/>
      <c r="O924" s="31"/>
    </row>
    <row r="925" customFormat="false" ht="12.75" hidden="false" customHeight="false" outlineLevel="0" collapsed="false">
      <c r="A925" s="9"/>
      <c r="B925" s="14"/>
      <c r="D925" s="49"/>
      <c r="E925" s="6"/>
      <c r="F925" s="6"/>
      <c r="L925" s="6"/>
      <c r="M925" s="50"/>
      <c r="N925" s="31"/>
      <c r="O925" s="31"/>
    </row>
    <row r="926" customFormat="false" ht="12.75" hidden="false" customHeight="false" outlineLevel="0" collapsed="false">
      <c r="A926" s="9"/>
      <c r="B926" s="14"/>
      <c r="D926" s="49"/>
      <c r="E926" s="6"/>
      <c r="F926" s="6"/>
      <c r="L926" s="6"/>
      <c r="M926" s="50"/>
      <c r="N926" s="31"/>
      <c r="O926" s="31"/>
    </row>
    <row r="927" customFormat="false" ht="12.75" hidden="false" customHeight="false" outlineLevel="0" collapsed="false">
      <c r="A927" s="9"/>
      <c r="B927" s="14"/>
      <c r="D927" s="49"/>
      <c r="E927" s="6"/>
      <c r="F927" s="6"/>
      <c r="L927" s="6"/>
      <c r="M927" s="50"/>
      <c r="N927" s="31"/>
      <c r="O927" s="31"/>
    </row>
    <row r="928" customFormat="false" ht="12.75" hidden="false" customHeight="false" outlineLevel="0" collapsed="false">
      <c r="A928" s="9"/>
      <c r="B928" s="14"/>
      <c r="D928" s="49"/>
      <c r="E928" s="6"/>
      <c r="F928" s="6"/>
      <c r="L928" s="6"/>
      <c r="M928" s="50"/>
      <c r="N928" s="31"/>
      <c r="O928" s="31"/>
    </row>
    <row r="929" customFormat="false" ht="12.75" hidden="false" customHeight="false" outlineLevel="0" collapsed="false">
      <c r="A929" s="9"/>
      <c r="B929" s="14"/>
      <c r="D929" s="49"/>
      <c r="E929" s="6"/>
      <c r="F929" s="6"/>
      <c r="L929" s="6"/>
      <c r="M929" s="50"/>
      <c r="N929" s="31"/>
      <c r="O929" s="31"/>
    </row>
    <row r="930" customFormat="false" ht="12.75" hidden="false" customHeight="false" outlineLevel="0" collapsed="false">
      <c r="A930" s="9"/>
      <c r="B930" s="14"/>
      <c r="D930" s="49"/>
      <c r="E930" s="6"/>
      <c r="F930" s="6"/>
      <c r="L930" s="6"/>
      <c r="M930" s="50"/>
      <c r="N930" s="31"/>
      <c r="O930" s="31"/>
    </row>
    <row r="931" customFormat="false" ht="12.75" hidden="false" customHeight="false" outlineLevel="0" collapsed="false">
      <c r="A931" s="9"/>
      <c r="B931" s="14"/>
      <c r="D931" s="49"/>
      <c r="E931" s="6"/>
      <c r="F931" s="6"/>
      <c r="L931" s="6"/>
      <c r="M931" s="50"/>
      <c r="N931" s="31"/>
      <c r="O931" s="31"/>
    </row>
    <row r="932" customFormat="false" ht="12.75" hidden="false" customHeight="false" outlineLevel="0" collapsed="false">
      <c r="A932" s="9"/>
      <c r="B932" s="14"/>
      <c r="D932" s="49"/>
      <c r="E932" s="6"/>
      <c r="F932" s="6"/>
      <c r="L932" s="6"/>
      <c r="M932" s="50"/>
      <c r="N932" s="31"/>
      <c r="O932" s="31"/>
    </row>
    <row r="933" customFormat="false" ht="12.75" hidden="false" customHeight="false" outlineLevel="0" collapsed="false">
      <c r="A933" s="9"/>
      <c r="B933" s="14"/>
      <c r="D933" s="49"/>
      <c r="E933" s="6"/>
      <c r="F933" s="6"/>
      <c r="L933" s="6"/>
      <c r="M933" s="50"/>
      <c r="N933" s="31"/>
      <c r="O933" s="31"/>
    </row>
    <row r="934" customFormat="false" ht="12.75" hidden="false" customHeight="false" outlineLevel="0" collapsed="false">
      <c r="A934" s="9"/>
      <c r="B934" s="14"/>
      <c r="D934" s="49"/>
      <c r="E934" s="6"/>
      <c r="F934" s="6"/>
      <c r="L934" s="6"/>
      <c r="M934" s="50"/>
      <c r="N934" s="31"/>
      <c r="O934" s="31"/>
    </row>
    <row r="935" customFormat="false" ht="12.75" hidden="false" customHeight="false" outlineLevel="0" collapsed="false">
      <c r="A935" s="9"/>
      <c r="B935" s="14"/>
      <c r="D935" s="49"/>
      <c r="E935" s="6"/>
      <c r="F935" s="6"/>
      <c r="L935" s="6"/>
      <c r="M935" s="50"/>
      <c r="N935" s="31"/>
      <c r="O935" s="31"/>
    </row>
    <row r="936" customFormat="false" ht="12.75" hidden="false" customHeight="false" outlineLevel="0" collapsed="false">
      <c r="A936" s="9"/>
      <c r="B936" s="14"/>
      <c r="D936" s="49"/>
      <c r="E936" s="6"/>
      <c r="F936" s="6"/>
      <c r="L936" s="6"/>
      <c r="M936" s="50"/>
      <c r="N936" s="31"/>
      <c r="O936" s="31"/>
    </row>
    <row r="937" customFormat="false" ht="12.75" hidden="false" customHeight="false" outlineLevel="0" collapsed="false">
      <c r="A937" s="9"/>
      <c r="B937" s="14"/>
      <c r="D937" s="49"/>
      <c r="E937" s="6"/>
      <c r="F937" s="6"/>
      <c r="L937" s="6"/>
      <c r="M937" s="50"/>
      <c r="N937" s="31"/>
      <c r="O937" s="31"/>
    </row>
    <row r="938" customFormat="false" ht="12.75" hidden="false" customHeight="false" outlineLevel="0" collapsed="false">
      <c r="A938" s="9"/>
      <c r="B938" s="14"/>
      <c r="D938" s="49"/>
      <c r="E938" s="6"/>
      <c r="F938" s="6"/>
      <c r="L938" s="6"/>
      <c r="M938" s="50"/>
      <c r="N938" s="31"/>
      <c r="O938" s="31"/>
    </row>
    <row r="939" customFormat="false" ht="12.75" hidden="false" customHeight="false" outlineLevel="0" collapsed="false">
      <c r="A939" s="9"/>
      <c r="B939" s="14"/>
      <c r="D939" s="49"/>
      <c r="E939" s="6"/>
      <c r="F939" s="6"/>
      <c r="L939" s="6"/>
      <c r="M939" s="50"/>
      <c r="N939" s="31"/>
      <c r="O939" s="31"/>
    </row>
    <row r="940" customFormat="false" ht="12.75" hidden="false" customHeight="false" outlineLevel="0" collapsed="false">
      <c r="A940" s="9"/>
      <c r="B940" s="14"/>
      <c r="D940" s="49"/>
      <c r="E940" s="6"/>
      <c r="F940" s="6"/>
      <c r="L940" s="6"/>
      <c r="M940" s="50"/>
      <c r="N940" s="31"/>
      <c r="O940" s="31"/>
    </row>
    <row r="941" customFormat="false" ht="12.75" hidden="false" customHeight="false" outlineLevel="0" collapsed="false">
      <c r="A941" s="9"/>
      <c r="B941" s="14"/>
      <c r="D941" s="49"/>
      <c r="E941" s="6"/>
      <c r="F941" s="6"/>
      <c r="L941" s="6"/>
      <c r="M941" s="50"/>
      <c r="N941" s="31"/>
      <c r="O941" s="31"/>
    </row>
    <row r="942" customFormat="false" ht="12.75" hidden="false" customHeight="false" outlineLevel="0" collapsed="false">
      <c r="A942" s="9"/>
      <c r="B942" s="14"/>
      <c r="D942" s="49"/>
      <c r="E942" s="6"/>
      <c r="F942" s="6"/>
      <c r="L942" s="6"/>
      <c r="M942" s="50"/>
      <c r="N942" s="31"/>
      <c r="O942" s="31"/>
    </row>
    <row r="943" customFormat="false" ht="12.75" hidden="false" customHeight="false" outlineLevel="0" collapsed="false">
      <c r="A943" s="9"/>
      <c r="B943" s="14"/>
      <c r="D943" s="49"/>
      <c r="E943" s="6"/>
      <c r="F943" s="6"/>
      <c r="L943" s="6"/>
      <c r="M943" s="50"/>
      <c r="N943" s="31"/>
      <c r="O943" s="31"/>
    </row>
    <row r="944" customFormat="false" ht="12.75" hidden="false" customHeight="false" outlineLevel="0" collapsed="false">
      <c r="A944" s="9"/>
      <c r="B944" s="14"/>
      <c r="D944" s="49"/>
      <c r="E944" s="6"/>
      <c r="F944" s="6"/>
      <c r="L944" s="6"/>
      <c r="M944" s="50"/>
      <c r="N944" s="31"/>
      <c r="O944" s="31"/>
    </row>
    <row r="945" customFormat="false" ht="12.75" hidden="false" customHeight="false" outlineLevel="0" collapsed="false">
      <c r="A945" s="9"/>
      <c r="B945" s="14"/>
      <c r="D945" s="49"/>
      <c r="E945" s="6"/>
      <c r="F945" s="6"/>
      <c r="L945" s="6"/>
      <c r="M945" s="50"/>
      <c r="N945" s="31"/>
      <c r="O945" s="31"/>
    </row>
    <row r="946" customFormat="false" ht="12.75" hidden="false" customHeight="false" outlineLevel="0" collapsed="false">
      <c r="A946" s="9"/>
      <c r="B946" s="14"/>
      <c r="D946" s="49"/>
      <c r="E946" s="6"/>
      <c r="F946" s="6"/>
      <c r="L946" s="6"/>
      <c r="M946" s="50"/>
      <c r="N946" s="31"/>
      <c r="O946" s="31"/>
    </row>
    <row r="947" customFormat="false" ht="12.75" hidden="false" customHeight="false" outlineLevel="0" collapsed="false">
      <c r="A947" s="9"/>
      <c r="B947" s="14"/>
      <c r="D947" s="49"/>
      <c r="E947" s="6"/>
      <c r="F947" s="6"/>
      <c r="L947" s="6"/>
      <c r="M947" s="50"/>
      <c r="N947" s="31"/>
      <c r="O947" s="31"/>
    </row>
    <row r="948" customFormat="false" ht="12.75" hidden="false" customHeight="false" outlineLevel="0" collapsed="false">
      <c r="A948" s="9"/>
      <c r="B948" s="14"/>
      <c r="D948" s="49"/>
      <c r="E948" s="6"/>
      <c r="F948" s="6"/>
      <c r="L948" s="6"/>
      <c r="M948" s="50"/>
      <c r="N948" s="31"/>
      <c r="O948" s="31"/>
    </row>
    <row r="949" customFormat="false" ht="12.75" hidden="false" customHeight="false" outlineLevel="0" collapsed="false">
      <c r="A949" s="9"/>
      <c r="B949" s="14"/>
      <c r="D949" s="49"/>
      <c r="E949" s="6"/>
      <c r="F949" s="6"/>
      <c r="L949" s="6"/>
      <c r="M949" s="50"/>
      <c r="N949" s="31"/>
      <c r="O949" s="31"/>
    </row>
    <row r="950" customFormat="false" ht="12.75" hidden="false" customHeight="false" outlineLevel="0" collapsed="false">
      <c r="A950" s="9"/>
      <c r="B950" s="14"/>
      <c r="D950" s="49"/>
      <c r="E950" s="6"/>
      <c r="F950" s="6"/>
      <c r="L950" s="6"/>
      <c r="M950" s="50"/>
      <c r="N950" s="31"/>
      <c r="O950" s="31"/>
    </row>
    <row r="951" customFormat="false" ht="12.75" hidden="false" customHeight="false" outlineLevel="0" collapsed="false">
      <c r="A951" s="9"/>
      <c r="B951" s="14"/>
      <c r="D951" s="49"/>
      <c r="E951" s="6"/>
      <c r="F951" s="6"/>
      <c r="L951" s="6"/>
      <c r="M951" s="50"/>
      <c r="N951" s="31"/>
      <c r="O951" s="31"/>
    </row>
    <row r="952" customFormat="false" ht="12.75" hidden="false" customHeight="false" outlineLevel="0" collapsed="false">
      <c r="A952" s="9"/>
      <c r="B952" s="14"/>
      <c r="D952" s="49"/>
      <c r="E952" s="6"/>
      <c r="F952" s="6"/>
      <c r="L952" s="6"/>
      <c r="M952" s="50"/>
      <c r="N952" s="31"/>
      <c r="O952" s="31"/>
    </row>
    <row r="953" customFormat="false" ht="12.75" hidden="false" customHeight="false" outlineLevel="0" collapsed="false">
      <c r="A953" s="9"/>
      <c r="B953" s="14"/>
      <c r="D953" s="49"/>
      <c r="E953" s="6"/>
      <c r="F953" s="6"/>
      <c r="L953" s="6"/>
      <c r="M953" s="50"/>
      <c r="N953" s="31"/>
      <c r="O953" s="31"/>
    </row>
    <row r="954" customFormat="false" ht="12.75" hidden="false" customHeight="false" outlineLevel="0" collapsed="false">
      <c r="A954" s="9"/>
      <c r="B954" s="14"/>
      <c r="D954" s="49"/>
      <c r="E954" s="6"/>
      <c r="F954" s="6"/>
      <c r="L954" s="6"/>
      <c r="M954" s="50"/>
      <c r="N954" s="31"/>
      <c r="O954" s="31"/>
    </row>
    <row r="955" customFormat="false" ht="12.75" hidden="false" customHeight="false" outlineLevel="0" collapsed="false">
      <c r="A955" s="9"/>
      <c r="B955" s="14"/>
      <c r="D955" s="49"/>
      <c r="E955" s="6"/>
      <c r="F955" s="6"/>
      <c r="L955" s="6"/>
      <c r="M955" s="50"/>
      <c r="N955" s="31"/>
      <c r="O955" s="31"/>
    </row>
    <row r="956" customFormat="false" ht="12.75" hidden="false" customHeight="false" outlineLevel="0" collapsed="false">
      <c r="A956" s="9"/>
      <c r="B956" s="14"/>
      <c r="D956" s="49"/>
      <c r="E956" s="6"/>
      <c r="F956" s="6"/>
      <c r="L956" s="6"/>
      <c r="M956" s="50"/>
      <c r="N956" s="31"/>
      <c r="O956" s="31"/>
    </row>
    <row r="957" customFormat="false" ht="12.75" hidden="false" customHeight="false" outlineLevel="0" collapsed="false">
      <c r="A957" s="9"/>
      <c r="B957" s="14"/>
      <c r="D957" s="49"/>
      <c r="E957" s="6"/>
      <c r="F957" s="6"/>
      <c r="L957" s="6"/>
      <c r="M957" s="50"/>
      <c r="N957" s="31"/>
      <c r="O957" s="31"/>
    </row>
    <row r="958" customFormat="false" ht="12.75" hidden="false" customHeight="false" outlineLevel="0" collapsed="false">
      <c r="A958" s="9"/>
      <c r="B958" s="14"/>
      <c r="D958" s="49"/>
      <c r="E958" s="6"/>
      <c r="F958" s="6"/>
      <c r="L958" s="6"/>
      <c r="M958" s="50"/>
      <c r="N958" s="31"/>
      <c r="O958" s="31"/>
    </row>
    <row r="959" customFormat="false" ht="12.75" hidden="false" customHeight="false" outlineLevel="0" collapsed="false">
      <c r="A959" s="9"/>
      <c r="B959" s="14"/>
      <c r="D959" s="49"/>
      <c r="E959" s="6"/>
      <c r="F959" s="6"/>
      <c r="L959" s="6"/>
      <c r="M959" s="50"/>
      <c r="N959" s="31"/>
      <c r="O959" s="31"/>
    </row>
    <row r="960" customFormat="false" ht="12.75" hidden="false" customHeight="false" outlineLevel="0" collapsed="false">
      <c r="A960" s="9"/>
      <c r="B960" s="14"/>
      <c r="D960" s="49"/>
      <c r="E960" s="6"/>
      <c r="F960" s="6"/>
      <c r="L960" s="6"/>
      <c r="M960" s="50"/>
      <c r="N960" s="31"/>
      <c r="O960" s="31"/>
    </row>
    <row r="961" customFormat="false" ht="12.75" hidden="false" customHeight="false" outlineLevel="0" collapsed="false">
      <c r="A961" s="9"/>
      <c r="B961" s="14"/>
      <c r="D961" s="49"/>
      <c r="E961" s="6"/>
      <c r="F961" s="6"/>
      <c r="L961" s="6"/>
      <c r="M961" s="50"/>
      <c r="N961" s="31"/>
      <c r="O961" s="31"/>
    </row>
    <row r="962" customFormat="false" ht="12.75" hidden="false" customHeight="false" outlineLevel="0" collapsed="false">
      <c r="A962" s="9"/>
      <c r="B962" s="14"/>
      <c r="D962" s="49"/>
      <c r="E962" s="6"/>
      <c r="F962" s="6"/>
      <c r="L962" s="6"/>
      <c r="M962" s="50"/>
      <c r="N962" s="31"/>
      <c r="O962" s="31"/>
    </row>
    <row r="963" customFormat="false" ht="12.75" hidden="false" customHeight="false" outlineLevel="0" collapsed="false">
      <c r="A963" s="9"/>
      <c r="B963" s="14"/>
      <c r="D963" s="49"/>
      <c r="E963" s="6"/>
      <c r="F963" s="6"/>
      <c r="L963" s="6"/>
      <c r="M963" s="50"/>
      <c r="N963" s="31"/>
      <c r="O963" s="31"/>
    </row>
    <row r="964" customFormat="false" ht="12.75" hidden="false" customHeight="false" outlineLevel="0" collapsed="false">
      <c r="A964" s="9"/>
      <c r="B964" s="14"/>
      <c r="D964" s="49"/>
      <c r="E964" s="6"/>
      <c r="F964" s="6"/>
      <c r="L964" s="6"/>
      <c r="M964" s="50"/>
      <c r="N964" s="31"/>
      <c r="O964" s="31"/>
    </row>
    <row r="965" customFormat="false" ht="12.75" hidden="false" customHeight="false" outlineLevel="0" collapsed="false">
      <c r="A965" s="9"/>
      <c r="B965" s="14"/>
      <c r="D965" s="49"/>
      <c r="E965" s="6"/>
      <c r="F965" s="6"/>
      <c r="L965" s="6"/>
      <c r="M965" s="50"/>
      <c r="N965" s="31"/>
      <c r="O965" s="31"/>
    </row>
    <row r="966" customFormat="false" ht="12.75" hidden="false" customHeight="false" outlineLevel="0" collapsed="false">
      <c r="A966" s="9"/>
      <c r="B966" s="14"/>
      <c r="D966" s="49"/>
      <c r="E966" s="6"/>
      <c r="F966" s="6"/>
      <c r="L966" s="6"/>
      <c r="M966" s="50"/>
      <c r="N966" s="31"/>
      <c r="O966" s="31"/>
    </row>
    <row r="967" customFormat="false" ht="12.75" hidden="false" customHeight="false" outlineLevel="0" collapsed="false">
      <c r="A967" s="9"/>
      <c r="B967" s="14"/>
      <c r="D967" s="49"/>
      <c r="E967" s="6"/>
      <c r="F967" s="6"/>
      <c r="L967" s="6"/>
      <c r="M967" s="50"/>
      <c r="N967" s="31"/>
      <c r="O967" s="31"/>
    </row>
    <row r="968" customFormat="false" ht="12.75" hidden="false" customHeight="false" outlineLevel="0" collapsed="false">
      <c r="A968" s="9"/>
      <c r="B968" s="14"/>
      <c r="D968" s="49"/>
      <c r="E968" s="6"/>
      <c r="F968" s="6"/>
      <c r="L968" s="6"/>
      <c r="M968" s="50"/>
      <c r="N968" s="31"/>
      <c r="O968" s="31"/>
    </row>
    <row r="969" customFormat="false" ht="12.75" hidden="false" customHeight="false" outlineLevel="0" collapsed="false">
      <c r="A969" s="9"/>
      <c r="B969" s="14"/>
      <c r="D969" s="49"/>
      <c r="E969" s="6"/>
      <c r="F969" s="6"/>
      <c r="L969" s="6"/>
      <c r="M969" s="50"/>
      <c r="N969" s="31"/>
      <c r="O969" s="31"/>
    </row>
    <row r="970" customFormat="false" ht="12.75" hidden="false" customHeight="false" outlineLevel="0" collapsed="false">
      <c r="A970" s="9"/>
      <c r="B970" s="14"/>
      <c r="D970" s="49"/>
      <c r="E970" s="6"/>
      <c r="F970" s="6"/>
      <c r="L970" s="6"/>
      <c r="M970" s="50"/>
      <c r="N970" s="31"/>
      <c r="O970" s="31"/>
    </row>
    <row r="971" customFormat="false" ht="12.75" hidden="false" customHeight="false" outlineLevel="0" collapsed="false">
      <c r="A971" s="9"/>
      <c r="B971" s="14"/>
      <c r="D971" s="49"/>
      <c r="E971" s="6"/>
      <c r="F971" s="6"/>
      <c r="L971" s="6"/>
      <c r="M971" s="50"/>
      <c r="N971" s="31"/>
      <c r="O971" s="31"/>
    </row>
    <row r="972" customFormat="false" ht="12.75" hidden="false" customHeight="false" outlineLevel="0" collapsed="false">
      <c r="A972" s="9"/>
      <c r="B972" s="14"/>
      <c r="D972" s="49"/>
      <c r="E972" s="6"/>
      <c r="F972" s="6"/>
      <c r="L972" s="6"/>
      <c r="M972" s="50"/>
      <c r="N972" s="31"/>
      <c r="O972" s="31"/>
    </row>
    <row r="973" customFormat="false" ht="12.75" hidden="false" customHeight="false" outlineLevel="0" collapsed="false">
      <c r="A973" s="9"/>
      <c r="B973" s="14"/>
      <c r="D973" s="49"/>
      <c r="E973" s="6"/>
      <c r="F973" s="6"/>
      <c r="L973" s="6"/>
      <c r="M973" s="50"/>
      <c r="N973" s="31"/>
      <c r="O973" s="31"/>
    </row>
    <row r="974" customFormat="false" ht="12.75" hidden="false" customHeight="false" outlineLevel="0" collapsed="false">
      <c r="A974" s="9"/>
      <c r="B974" s="14"/>
      <c r="D974" s="49"/>
      <c r="E974" s="6"/>
      <c r="F974" s="6"/>
      <c r="L974" s="6"/>
      <c r="M974" s="50"/>
      <c r="N974" s="31"/>
      <c r="O974" s="31"/>
    </row>
    <row r="975" customFormat="false" ht="12.75" hidden="false" customHeight="false" outlineLevel="0" collapsed="false">
      <c r="A975" s="9"/>
      <c r="B975" s="14"/>
      <c r="D975" s="49"/>
      <c r="E975" s="6"/>
      <c r="F975" s="6"/>
      <c r="L975" s="6"/>
      <c r="M975" s="50"/>
      <c r="N975" s="31"/>
      <c r="O975" s="31"/>
    </row>
    <row r="976" customFormat="false" ht="12.75" hidden="false" customHeight="false" outlineLevel="0" collapsed="false">
      <c r="A976" s="9"/>
      <c r="B976" s="14"/>
      <c r="D976" s="49"/>
      <c r="E976" s="6"/>
      <c r="F976" s="6"/>
      <c r="L976" s="6"/>
      <c r="M976" s="50"/>
      <c r="N976" s="31"/>
      <c r="O976" s="31"/>
    </row>
    <row r="977" customFormat="false" ht="12.75" hidden="false" customHeight="false" outlineLevel="0" collapsed="false">
      <c r="A977" s="9"/>
      <c r="B977" s="14"/>
      <c r="D977" s="49"/>
      <c r="E977" s="6"/>
      <c r="F977" s="6"/>
      <c r="L977" s="6"/>
      <c r="M977" s="50"/>
      <c r="N977" s="31"/>
      <c r="O977" s="31"/>
    </row>
    <row r="978" customFormat="false" ht="12.75" hidden="false" customHeight="false" outlineLevel="0" collapsed="false">
      <c r="A978" s="9"/>
      <c r="B978" s="14"/>
      <c r="D978" s="49"/>
      <c r="E978" s="6"/>
      <c r="F978" s="6"/>
      <c r="L978" s="6"/>
      <c r="M978" s="50"/>
      <c r="N978" s="31"/>
      <c r="O978" s="31"/>
    </row>
    <row r="979" customFormat="false" ht="12.75" hidden="false" customHeight="false" outlineLevel="0" collapsed="false">
      <c r="A979" s="9"/>
      <c r="B979" s="14"/>
      <c r="D979" s="49"/>
      <c r="E979" s="6"/>
      <c r="F979" s="6"/>
      <c r="L979" s="6"/>
      <c r="M979" s="50"/>
      <c r="N979" s="31"/>
      <c r="O979" s="31"/>
    </row>
    <row r="980" customFormat="false" ht="12.75" hidden="false" customHeight="false" outlineLevel="0" collapsed="false">
      <c r="A980" s="9"/>
      <c r="B980" s="14"/>
      <c r="D980" s="49"/>
      <c r="E980" s="6"/>
      <c r="F980" s="6"/>
      <c r="L980" s="6"/>
      <c r="M980" s="50"/>
      <c r="N980" s="31"/>
      <c r="O980" s="31"/>
    </row>
    <row r="981" customFormat="false" ht="12.75" hidden="false" customHeight="false" outlineLevel="0" collapsed="false">
      <c r="A981" s="9"/>
      <c r="B981" s="14"/>
      <c r="D981" s="49"/>
      <c r="E981" s="6"/>
      <c r="F981" s="6"/>
      <c r="L981" s="6"/>
      <c r="M981" s="50"/>
      <c r="N981" s="31"/>
      <c r="O981" s="31"/>
    </row>
    <row r="982" customFormat="false" ht="12.75" hidden="false" customHeight="false" outlineLevel="0" collapsed="false">
      <c r="A982" s="9"/>
      <c r="B982" s="14"/>
      <c r="D982" s="49"/>
      <c r="E982" s="6"/>
      <c r="F982" s="6"/>
      <c r="L982" s="6"/>
      <c r="M982" s="50"/>
      <c r="N982" s="31"/>
      <c r="O982" s="31"/>
    </row>
    <row r="983" customFormat="false" ht="12.75" hidden="false" customHeight="false" outlineLevel="0" collapsed="false">
      <c r="A983" s="9"/>
      <c r="B983" s="14"/>
      <c r="D983" s="49"/>
      <c r="E983" s="6"/>
      <c r="F983" s="6"/>
      <c r="L983" s="6"/>
      <c r="M983" s="50"/>
      <c r="N983" s="31"/>
      <c r="O983" s="31"/>
    </row>
    <row r="984" customFormat="false" ht="12.75" hidden="false" customHeight="false" outlineLevel="0" collapsed="false">
      <c r="A984" s="9"/>
      <c r="B984" s="14"/>
      <c r="D984" s="49"/>
      <c r="E984" s="6"/>
      <c r="F984" s="6"/>
      <c r="L984" s="6"/>
      <c r="M984" s="50"/>
      <c r="N984" s="31"/>
      <c r="O984" s="31"/>
    </row>
    <row r="985" customFormat="false" ht="12.75" hidden="false" customHeight="false" outlineLevel="0" collapsed="false">
      <c r="A985" s="9"/>
      <c r="B985" s="14"/>
      <c r="D985" s="49"/>
      <c r="E985" s="6"/>
      <c r="F985" s="6"/>
      <c r="L985" s="6"/>
      <c r="M985" s="50"/>
      <c r="N985" s="31"/>
      <c r="O985" s="31"/>
    </row>
    <row r="986" customFormat="false" ht="12.75" hidden="false" customHeight="false" outlineLevel="0" collapsed="false">
      <c r="A986" s="9"/>
      <c r="B986" s="14"/>
      <c r="D986" s="49"/>
      <c r="E986" s="6"/>
      <c r="F986" s="6"/>
      <c r="L986" s="6"/>
      <c r="M986" s="50"/>
      <c r="N986" s="31"/>
      <c r="O986" s="31"/>
    </row>
    <row r="987" customFormat="false" ht="12.75" hidden="false" customHeight="false" outlineLevel="0" collapsed="false">
      <c r="A987" s="9"/>
      <c r="B987" s="14"/>
      <c r="D987" s="49"/>
      <c r="E987" s="6"/>
      <c r="F987" s="6"/>
      <c r="L987" s="6"/>
      <c r="M987" s="50"/>
      <c r="N987" s="31"/>
      <c r="O987" s="31"/>
    </row>
    <row r="988" customFormat="false" ht="12.75" hidden="false" customHeight="false" outlineLevel="0" collapsed="false">
      <c r="A988" s="9"/>
      <c r="B988" s="14"/>
      <c r="D988" s="49"/>
      <c r="E988" s="6"/>
      <c r="F988" s="6"/>
      <c r="L988" s="6"/>
      <c r="M988" s="50"/>
      <c r="N988" s="31"/>
      <c r="O988" s="31"/>
    </row>
    <row r="989" customFormat="false" ht="12.75" hidden="false" customHeight="false" outlineLevel="0" collapsed="false">
      <c r="A989" s="9"/>
      <c r="B989" s="14"/>
      <c r="D989" s="49"/>
      <c r="E989" s="6"/>
      <c r="F989" s="6"/>
      <c r="L989" s="6"/>
      <c r="M989" s="50"/>
      <c r="N989" s="31"/>
      <c r="O989" s="31"/>
    </row>
    <row r="990" customFormat="false" ht="12.75" hidden="false" customHeight="false" outlineLevel="0" collapsed="false">
      <c r="A990" s="9"/>
      <c r="B990" s="14"/>
      <c r="D990" s="49"/>
      <c r="E990" s="6"/>
      <c r="F990" s="6"/>
      <c r="L990" s="6"/>
      <c r="M990" s="50"/>
      <c r="N990" s="31"/>
      <c r="O990" s="31"/>
    </row>
    <row r="991" customFormat="false" ht="12.75" hidden="false" customHeight="false" outlineLevel="0" collapsed="false">
      <c r="A991" s="9"/>
      <c r="B991" s="14"/>
      <c r="D991" s="49"/>
      <c r="E991" s="6"/>
      <c r="F991" s="6"/>
      <c r="L991" s="6"/>
      <c r="M991" s="50"/>
      <c r="N991" s="31"/>
      <c r="O991" s="31"/>
    </row>
    <row r="992" customFormat="false" ht="12.75" hidden="false" customHeight="false" outlineLevel="0" collapsed="false">
      <c r="A992" s="9"/>
      <c r="B992" s="14"/>
      <c r="D992" s="49"/>
      <c r="E992" s="6"/>
      <c r="F992" s="6"/>
      <c r="L992" s="6"/>
      <c r="M992" s="50"/>
      <c r="N992" s="31"/>
      <c r="O992" s="31"/>
    </row>
    <row r="993" customFormat="false" ht="12.75" hidden="false" customHeight="false" outlineLevel="0" collapsed="false">
      <c r="A993" s="9"/>
      <c r="B993" s="14"/>
      <c r="D993" s="49"/>
      <c r="E993" s="6"/>
      <c r="F993" s="6"/>
      <c r="L993" s="6"/>
      <c r="M993" s="50"/>
      <c r="N993" s="31"/>
      <c r="O993" s="31"/>
    </row>
    <row r="994" customFormat="false" ht="12.75" hidden="false" customHeight="false" outlineLevel="0" collapsed="false">
      <c r="A994" s="9"/>
      <c r="B994" s="14"/>
      <c r="D994" s="49"/>
      <c r="E994" s="6"/>
      <c r="F994" s="6"/>
      <c r="L994" s="6"/>
      <c r="M994" s="50"/>
      <c r="N994" s="31"/>
      <c r="O994" s="31"/>
    </row>
    <row r="995" customFormat="false" ht="12.75" hidden="false" customHeight="false" outlineLevel="0" collapsed="false">
      <c r="A995" s="9"/>
      <c r="B995" s="14"/>
      <c r="D995" s="49"/>
      <c r="E995" s="6"/>
      <c r="F995" s="6"/>
      <c r="L995" s="6"/>
      <c r="M995" s="50"/>
      <c r="N995" s="31"/>
      <c r="O995" s="31"/>
    </row>
    <row r="996" customFormat="false" ht="12.75" hidden="false" customHeight="false" outlineLevel="0" collapsed="false">
      <c r="A996" s="9"/>
      <c r="B996" s="14"/>
      <c r="D996" s="49"/>
      <c r="E996" s="6"/>
      <c r="F996" s="6"/>
      <c r="L996" s="6"/>
      <c r="M996" s="50"/>
      <c r="N996" s="31"/>
      <c r="O996" s="31"/>
    </row>
    <row r="997" customFormat="false" ht="12.75" hidden="false" customHeight="false" outlineLevel="0" collapsed="false">
      <c r="A997" s="9"/>
      <c r="B997" s="14"/>
      <c r="D997" s="49"/>
      <c r="E997" s="6"/>
      <c r="F997" s="6"/>
      <c r="L997" s="6"/>
      <c r="M997" s="50"/>
      <c r="N997" s="31"/>
      <c r="O997" s="31"/>
    </row>
    <row r="998" customFormat="false" ht="12.75" hidden="false" customHeight="false" outlineLevel="0" collapsed="false">
      <c r="A998" s="9"/>
      <c r="B998" s="14"/>
      <c r="D998" s="49"/>
      <c r="E998" s="6"/>
      <c r="F998" s="6"/>
      <c r="L998" s="6"/>
      <c r="M998" s="50"/>
      <c r="N998" s="31"/>
      <c r="O998" s="31"/>
    </row>
    <row r="999" customFormat="false" ht="12.75" hidden="false" customHeight="false" outlineLevel="0" collapsed="false">
      <c r="A999" s="9"/>
      <c r="B999" s="14"/>
      <c r="D999" s="49"/>
      <c r="E999" s="6"/>
      <c r="F999" s="6"/>
      <c r="L999" s="6"/>
      <c r="M999" s="50"/>
      <c r="N999" s="31"/>
      <c r="O999" s="31"/>
    </row>
    <row r="1000" customFormat="false" ht="12.75" hidden="false" customHeight="false" outlineLevel="0" collapsed="false">
      <c r="A1000" s="9"/>
      <c r="B1000" s="14"/>
      <c r="D1000" s="49"/>
      <c r="E1000" s="6"/>
      <c r="F1000" s="6"/>
      <c r="L1000" s="6"/>
      <c r="M1000" s="50"/>
      <c r="N1000" s="31"/>
      <c r="O1000" s="31"/>
    </row>
    <row r="1001" customFormat="false" ht="12.75" hidden="false" customHeight="false" outlineLevel="0" collapsed="false">
      <c r="A1001" s="9"/>
      <c r="B1001" s="14"/>
      <c r="D1001" s="49"/>
      <c r="E1001" s="6"/>
      <c r="F1001" s="6"/>
      <c r="L1001" s="6"/>
      <c r="M1001" s="50"/>
      <c r="N1001" s="31"/>
      <c r="O1001" s="31"/>
    </row>
    <row r="1002" customFormat="false" ht="12.75" hidden="false" customHeight="false" outlineLevel="0" collapsed="false">
      <c r="A1002" s="9"/>
      <c r="B1002" s="14"/>
      <c r="D1002" s="49"/>
      <c r="E1002" s="6"/>
      <c r="F1002" s="6"/>
      <c r="L1002" s="6"/>
      <c r="M1002" s="50"/>
      <c r="N1002" s="31"/>
      <c r="O1002" s="31"/>
    </row>
    <row r="1003" customFormat="false" ht="12.75" hidden="false" customHeight="false" outlineLevel="0" collapsed="false">
      <c r="A1003" s="9"/>
      <c r="B1003" s="14"/>
      <c r="D1003" s="49"/>
      <c r="E1003" s="6"/>
      <c r="F1003" s="6"/>
      <c r="L1003" s="6"/>
      <c r="M1003" s="50"/>
      <c r="N1003" s="31"/>
      <c r="O1003" s="31"/>
    </row>
    <row r="1004" customFormat="false" ht="12.75" hidden="false" customHeight="false" outlineLevel="0" collapsed="false">
      <c r="A1004" s="9"/>
      <c r="B1004" s="14"/>
      <c r="D1004" s="49"/>
      <c r="E1004" s="6"/>
      <c r="F1004" s="6"/>
      <c r="L1004" s="6"/>
      <c r="M1004" s="50"/>
      <c r="N1004" s="31"/>
      <c r="O1004" s="31"/>
    </row>
    <row r="1005" customFormat="false" ht="12.75" hidden="false" customHeight="false" outlineLevel="0" collapsed="false">
      <c r="A1005" s="9"/>
      <c r="B1005" s="14"/>
      <c r="D1005" s="49"/>
      <c r="E1005" s="6"/>
      <c r="F1005" s="6"/>
      <c r="L1005" s="6"/>
      <c r="M1005" s="50"/>
      <c r="N1005" s="31"/>
      <c r="O1005" s="31"/>
    </row>
    <row r="1006" customFormat="false" ht="12.75" hidden="false" customHeight="false" outlineLevel="0" collapsed="false">
      <c r="A1006" s="9"/>
      <c r="B1006" s="14"/>
      <c r="D1006" s="49"/>
      <c r="E1006" s="6"/>
      <c r="F1006" s="6"/>
      <c r="L1006" s="6"/>
      <c r="M1006" s="50"/>
      <c r="N1006" s="31"/>
      <c r="O1006" s="31"/>
    </row>
    <row r="1007" customFormat="false" ht="12.75" hidden="false" customHeight="false" outlineLevel="0" collapsed="false">
      <c r="A1007" s="9"/>
      <c r="B1007" s="14"/>
      <c r="D1007" s="49"/>
      <c r="E1007" s="6"/>
      <c r="F1007" s="6"/>
      <c r="L1007" s="6"/>
      <c r="M1007" s="50"/>
      <c r="N1007" s="31"/>
      <c r="O1007" s="31"/>
    </row>
    <row r="1008" customFormat="false" ht="12.75" hidden="false" customHeight="false" outlineLevel="0" collapsed="false">
      <c r="A1008" s="9"/>
      <c r="B1008" s="14"/>
      <c r="D1008" s="49"/>
      <c r="E1008" s="6"/>
      <c r="F1008" s="6"/>
      <c r="L1008" s="6"/>
      <c r="M1008" s="50"/>
      <c r="N1008" s="31"/>
      <c r="O1008" s="31"/>
    </row>
    <row r="1009" customFormat="false" ht="12.75" hidden="false" customHeight="false" outlineLevel="0" collapsed="false">
      <c r="A1009" s="9"/>
      <c r="B1009" s="14"/>
      <c r="D1009" s="49"/>
      <c r="E1009" s="6"/>
      <c r="F1009" s="6"/>
      <c r="L1009" s="6"/>
      <c r="M1009" s="50"/>
      <c r="N1009" s="31"/>
      <c r="O1009" s="31"/>
    </row>
    <row r="1010" customFormat="false" ht="12.75" hidden="false" customHeight="false" outlineLevel="0" collapsed="false">
      <c r="A1010" s="9"/>
      <c r="B1010" s="14"/>
      <c r="D1010" s="49"/>
      <c r="E1010" s="6"/>
      <c r="F1010" s="6"/>
      <c r="L1010" s="6"/>
      <c r="M1010" s="50"/>
      <c r="N1010" s="31"/>
      <c r="O1010" s="31"/>
    </row>
    <row r="1011" customFormat="false" ht="12.75" hidden="false" customHeight="false" outlineLevel="0" collapsed="false">
      <c r="A1011" s="9"/>
      <c r="B1011" s="14"/>
      <c r="D1011" s="49"/>
      <c r="E1011" s="6"/>
      <c r="F1011" s="6"/>
      <c r="L1011" s="6"/>
      <c r="M1011" s="50"/>
      <c r="N1011" s="31"/>
      <c r="O1011" s="31"/>
    </row>
    <row r="1012" customFormat="false" ht="12.75" hidden="false" customHeight="false" outlineLevel="0" collapsed="false">
      <c r="A1012" s="9"/>
      <c r="B1012" s="14"/>
      <c r="D1012" s="49"/>
      <c r="E1012" s="6"/>
      <c r="F1012" s="6"/>
      <c r="L1012" s="6"/>
      <c r="M1012" s="50"/>
      <c r="N1012" s="31"/>
      <c r="O1012" s="31"/>
    </row>
    <row r="1013" customFormat="false" ht="12.75" hidden="false" customHeight="false" outlineLevel="0" collapsed="false">
      <c r="A1013" s="9"/>
      <c r="B1013" s="14"/>
      <c r="D1013" s="49"/>
      <c r="E1013" s="6"/>
      <c r="F1013" s="6"/>
      <c r="L1013" s="6"/>
      <c r="M1013" s="50"/>
      <c r="N1013" s="31"/>
      <c r="O1013" s="31"/>
    </row>
    <row r="1014" customFormat="false" ht="12.75" hidden="false" customHeight="false" outlineLevel="0" collapsed="false">
      <c r="A1014" s="9"/>
      <c r="B1014" s="14"/>
      <c r="D1014" s="49"/>
      <c r="E1014" s="6"/>
      <c r="F1014" s="6"/>
      <c r="L1014" s="6"/>
      <c r="M1014" s="50"/>
      <c r="N1014" s="31"/>
      <c r="O1014" s="31"/>
    </row>
    <row r="1015" customFormat="false" ht="12.75" hidden="false" customHeight="false" outlineLevel="0" collapsed="false">
      <c r="A1015" s="9"/>
      <c r="B1015" s="14"/>
      <c r="D1015" s="49"/>
      <c r="E1015" s="6"/>
      <c r="F1015" s="6"/>
      <c r="L1015" s="6"/>
      <c r="M1015" s="50"/>
      <c r="N1015" s="31"/>
      <c r="O1015" s="31"/>
    </row>
    <row r="1016" customFormat="false" ht="12.75" hidden="false" customHeight="false" outlineLevel="0" collapsed="false">
      <c r="A1016" s="9"/>
      <c r="B1016" s="14"/>
      <c r="D1016" s="49"/>
      <c r="E1016" s="6"/>
      <c r="F1016" s="6"/>
      <c r="L1016" s="6"/>
      <c r="M1016" s="50"/>
      <c r="N1016" s="31"/>
      <c r="O1016" s="31"/>
    </row>
    <row r="1017" customFormat="false" ht="12.75" hidden="false" customHeight="false" outlineLevel="0" collapsed="false">
      <c r="A1017" s="9"/>
      <c r="B1017" s="14"/>
      <c r="D1017" s="49"/>
      <c r="E1017" s="6"/>
      <c r="F1017" s="6"/>
      <c r="L1017" s="6"/>
      <c r="M1017" s="50"/>
      <c r="N1017" s="31"/>
      <c r="O1017" s="31"/>
    </row>
    <row r="1018" customFormat="false" ht="12.75" hidden="false" customHeight="false" outlineLevel="0" collapsed="false">
      <c r="A1018" s="9"/>
      <c r="B1018" s="14"/>
      <c r="D1018" s="49"/>
      <c r="E1018" s="6"/>
      <c r="F1018" s="6"/>
      <c r="L1018" s="6"/>
      <c r="M1018" s="50"/>
      <c r="N1018" s="31"/>
      <c r="O1018" s="31"/>
    </row>
    <row r="1019" customFormat="false" ht="12.75" hidden="false" customHeight="false" outlineLevel="0" collapsed="false">
      <c r="A1019" s="9"/>
      <c r="B1019" s="14"/>
      <c r="D1019" s="49"/>
      <c r="E1019" s="6"/>
      <c r="F1019" s="6"/>
      <c r="L1019" s="6"/>
      <c r="M1019" s="50"/>
      <c r="N1019" s="31"/>
      <c r="O1019" s="31"/>
    </row>
    <row r="1020" customFormat="false" ht="12.75" hidden="false" customHeight="false" outlineLevel="0" collapsed="false">
      <c r="A1020" s="9"/>
      <c r="B1020" s="14"/>
      <c r="D1020" s="49"/>
      <c r="E1020" s="6"/>
      <c r="F1020" s="6"/>
      <c r="L1020" s="6"/>
      <c r="M1020" s="50"/>
      <c r="N1020" s="31"/>
      <c r="O1020" s="31"/>
    </row>
    <row r="1021" customFormat="false" ht="12.75" hidden="false" customHeight="false" outlineLevel="0" collapsed="false">
      <c r="A1021" s="9"/>
      <c r="B1021" s="14"/>
      <c r="D1021" s="49"/>
      <c r="E1021" s="6"/>
      <c r="F1021" s="6"/>
      <c r="L1021" s="6"/>
      <c r="M1021" s="50"/>
      <c r="N1021" s="31"/>
      <c r="O1021" s="31"/>
    </row>
    <row r="1022" customFormat="false" ht="12.75" hidden="false" customHeight="false" outlineLevel="0" collapsed="false">
      <c r="A1022" s="9"/>
      <c r="B1022" s="14"/>
      <c r="D1022" s="49"/>
      <c r="E1022" s="6"/>
      <c r="F1022" s="6"/>
      <c r="L1022" s="6"/>
      <c r="M1022" s="50"/>
      <c r="N1022" s="31"/>
      <c r="O1022" s="31"/>
    </row>
    <row r="1023" customFormat="false" ht="12.75" hidden="false" customHeight="false" outlineLevel="0" collapsed="false">
      <c r="A1023" s="9"/>
      <c r="B1023" s="14"/>
      <c r="D1023" s="49"/>
      <c r="E1023" s="6"/>
      <c r="F1023" s="6"/>
      <c r="L1023" s="6"/>
      <c r="M1023" s="50"/>
      <c r="N1023" s="31"/>
      <c r="O1023" s="31"/>
    </row>
    <row r="1024" customFormat="false" ht="12.75" hidden="false" customHeight="false" outlineLevel="0" collapsed="false">
      <c r="A1024" s="9"/>
      <c r="B1024" s="14"/>
      <c r="D1024" s="49"/>
      <c r="E1024" s="6"/>
      <c r="F1024" s="6"/>
      <c r="L1024" s="6"/>
      <c r="M1024" s="50"/>
      <c r="N1024" s="31"/>
      <c r="O1024" s="31"/>
    </row>
    <row r="1025" customFormat="false" ht="12.75" hidden="false" customHeight="false" outlineLevel="0" collapsed="false">
      <c r="A1025" s="9"/>
      <c r="B1025" s="14"/>
      <c r="D1025" s="49"/>
      <c r="E1025" s="6"/>
      <c r="F1025" s="6"/>
      <c r="L1025" s="6"/>
      <c r="M1025" s="50"/>
      <c r="N1025" s="31"/>
      <c r="O1025" s="31"/>
    </row>
    <row r="1026" customFormat="false" ht="12.75" hidden="false" customHeight="false" outlineLevel="0" collapsed="false">
      <c r="A1026" s="9"/>
      <c r="B1026" s="14"/>
      <c r="D1026" s="49"/>
      <c r="E1026" s="6"/>
      <c r="F1026" s="6"/>
      <c r="L1026" s="6"/>
      <c r="M1026" s="50"/>
      <c r="N1026" s="31"/>
      <c r="O1026" s="31"/>
    </row>
    <row r="1027" customFormat="false" ht="12.75" hidden="false" customHeight="false" outlineLevel="0" collapsed="false">
      <c r="A1027" s="9"/>
      <c r="B1027" s="14"/>
      <c r="D1027" s="49"/>
      <c r="E1027" s="6"/>
      <c r="F1027" s="6"/>
      <c r="L1027" s="6"/>
      <c r="M1027" s="50"/>
      <c r="N1027" s="31"/>
      <c r="O1027" s="31"/>
    </row>
    <row r="1028" customFormat="false" ht="12.75" hidden="false" customHeight="false" outlineLevel="0" collapsed="false">
      <c r="A1028" s="9"/>
      <c r="B1028" s="14"/>
      <c r="D1028" s="49"/>
      <c r="E1028" s="6"/>
      <c r="F1028" s="6"/>
      <c r="L1028" s="6"/>
      <c r="M1028" s="50"/>
      <c r="N1028" s="31"/>
      <c r="O1028" s="31"/>
    </row>
    <row r="1029" customFormat="false" ht="12.75" hidden="false" customHeight="false" outlineLevel="0" collapsed="false">
      <c r="A1029" s="9"/>
      <c r="B1029" s="14"/>
      <c r="D1029" s="49"/>
      <c r="E1029" s="6"/>
      <c r="F1029" s="6"/>
      <c r="L1029" s="6"/>
      <c r="M1029" s="50"/>
      <c r="N1029" s="31"/>
      <c r="O1029" s="31"/>
    </row>
    <row r="1030" customFormat="false" ht="12.75" hidden="false" customHeight="false" outlineLevel="0" collapsed="false">
      <c r="A1030" s="9"/>
      <c r="B1030" s="14"/>
      <c r="D1030" s="49"/>
      <c r="E1030" s="6"/>
      <c r="F1030" s="6"/>
      <c r="L1030" s="6"/>
      <c r="M1030" s="50"/>
      <c r="N1030" s="31"/>
      <c r="O1030" s="31"/>
    </row>
    <row r="1031" customFormat="false" ht="12.75" hidden="false" customHeight="false" outlineLevel="0" collapsed="false">
      <c r="A1031" s="9"/>
      <c r="B1031" s="14"/>
      <c r="D1031" s="49"/>
      <c r="E1031" s="6"/>
      <c r="F1031" s="6"/>
      <c r="L1031" s="6"/>
      <c r="M1031" s="50"/>
      <c r="N1031" s="31"/>
      <c r="O1031" s="31"/>
    </row>
    <row r="1032" customFormat="false" ht="12.75" hidden="false" customHeight="false" outlineLevel="0" collapsed="false">
      <c r="A1032" s="9"/>
      <c r="B1032" s="14"/>
      <c r="D1032" s="49"/>
      <c r="E1032" s="6"/>
      <c r="F1032" s="6"/>
      <c r="L1032" s="6"/>
      <c r="M1032" s="50"/>
      <c r="N1032" s="31"/>
      <c r="O1032" s="31"/>
    </row>
    <row r="1033" customFormat="false" ht="12.75" hidden="false" customHeight="false" outlineLevel="0" collapsed="false">
      <c r="A1033" s="9"/>
      <c r="B1033" s="14"/>
      <c r="D1033" s="49"/>
      <c r="E1033" s="6"/>
      <c r="F1033" s="6"/>
      <c r="L1033" s="6"/>
      <c r="M1033" s="50"/>
      <c r="N1033" s="31"/>
      <c r="O1033" s="31"/>
    </row>
    <row r="1034" customFormat="false" ht="12.75" hidden="false" customHeight="false" outlineLevel="0" collapsed="false">
      <c r="A1034" s="9"/>
      <c r="B1034" s="14"/>
      <c r="D1034" s="49"/>
      <c r="E1034" s="6"/>
      <c r="F1034" s="6"/>
      <c r="L1034" s="6"/>
      <c r="M1034" s="50"/>
      <c r="N1034" s="31"/>
      <c r="O1034" s="31"/>
    </row>
    <row r="1035" customFormat="false" ht="12.75" hidden="false" customHeight="false" outlineLevel="0" collapsed="false">
      <c r="A1035" s="9"/>
      <c r="B1035" s="14"/>
      <c r="D1035" s="49"/>
      <c r="E1035" s="6"/>
      <c r="F1035" s="6"/>
      <c r="L1035" s="6"/>
      <c r="M1035" s="50"/>
      <c r="N1035" s="31"/>
      <c r="O1035" s="31"/>
    </row>
    <row r="1036" customFormat="false" ht="12.75" hidden="false" customHeight="false" outlineLevel="0" collapsed="false">
      <c r="A1036" s="9"/>
      <c r="B1036" s="14"/>
      <c r="D1036" s="49"/>
      <c r="E1036" s="6"/>
      <c r="F1036" s="6"/>
      <c r="L1036" s="6"/>
      <c r="M1036" s="50"/>
      <c r="N1036" s="31"/>
      <c r="O1036" s="31"/>
    </row>
    <row r="1037" customFormat="false" ht="12.75" hidden="false" customHeight="false" outlineLevel="0" collapsed="false">
      <c r="A1037" s="9"/>
      <c r="B1037" s="14"/>
      <c r="D1037" s="49"/>
      <c r="E1037" s="6"/>
      <c r="F1037" s="6"/>
      <c r="L1037" s="6"/>
      <c r="M1037" s="50"/>
      <c r="N1037" s="31"/>
      <c r="O1037" s="31"/>
    </row>
    <row r="1038" customFormat="false" ht="12.75" hidden="false" customHeight="false" outlineLevel="0" collapsed="false">
      <c r="A1038" s="9"/>
      <c r="B1038" s="14"/>
      <c r="D1038" s="49"/>
      <c r="E1038" s="6"/>
      <c r="F1038" s="6"/>
      <c r="L1038" s="6"/>
      <c r="M1038" s="50"/>
      <c r="N1038" s="31"/>
      <c r="O1038" s="31"/>
    </row>
    <row r="1039" customFormat="false" ht="12.75" hidden="false" customHeight="false" outlineLevel="0" collapsed="false">
      <c r="A1039" s="9"/>
      <c r="B1039" s="14"/>
      <c r="D1039" s="49"/>
      <c r="E1039" s="6"/>
      <c r="F1039" s="6"/>
      <c r="L1039" s="6"/>
      <c r="M1039" s="50"/>
      <c r="N1039" s="31"/>
      <c r="O1039" s="31"/>
    </row>
    <row r="1040" customFormat="false" ht="12.75" hidden="false" customHeight="false" outlineLevel="0" collapsed="false">
      <c r="A1040" s="9"/>
      <c r="B1040" s="14"/>
      <c r="D1040" s="49"/>
      <c r="E1040" s="6"/>
      <c r="F1040" s="6"/>
      <c r="L1040" s="6"/>
      <c r="M1040" s="50"/>
      <c r="N1040" s="31"/>
      <c r="O1040" s="31"/>
    </row>
    <row r="1041" customFormat="false" ht="12.75" hidden="false" customHeight="false" outlineLevel="0" collapsed="false">
      <c r="A1041" s="9"/>
      <c r="B1041" s="14"/>
      <c r="D1041" s="49"/>
      <c r="E1041" s="6"/>
      <c r="F1041" s="6"/>
      <c r="L1041" s="6"/>
      <c r="M1041" s="50"/>
      <c r="N1041" s="31"/>
      <c r="O1041" s="31"/>
    </row>
    <row r="1042" customFormat="false" ht="12.75" hidden="false" customHeight="false" outlineLevel="0" collapsed="false">
      <c r="A1042" s="9"/>
      <c r="B1042" s="14"/>
      <c r="D1042" s="49"/>
      <c r="E1042" s="6"/>
      <c r="F1042" s="6"/>
      <c r="L1042" s="6"/>
      <c r="M1042" s="50"/>
      <c r="N1042" s="31"/>
      <c r="O1042" s="31"/>
    </row>
    <row r="1043" customFormat="false" ht="12.75" hidden="false" customHeight="false" outlineLevel="0" collapsed="false">
      <c r="A1043" s="9"/>
      <c r="B1043" s="14"/>
      <c r="D1043" s="49"/>
      <c r="E1043" s="6"/>
      <c r="F1043" s="6"/>
      <c r="L1043" s="6"/>
      <c r="M1043" s="50"/>
      <c r="N1043" s="31"/>
      <c r="O1043" s="31"/>
    </row>
    <row r="1044" customFormat="false" ht="12.75" hidden="false" customHeight="false" outlineLevel="0" collapsed="false">
      <c r="A1044" s="9"/>
      <c r="B1044" s="14"/>
      <c r="D1044" s="49"/>
      <c r="E1044" s="6"/>
      <c r="F1044" s="6"/>
      <c r="L1044" s="6"/>
      <c r="M1044" s="50"/>
      <c r="N1044" s="31"/>
      <c r="O1044" s="31"/>
    </row>
    <row r="1045" customFormat="false" ht="12.75" hidden="false" customHeight="false" outlineLevel="0" collapsed="false">
      <c r="A1045" s="9"/>
      <c r="B1045" s="14"/>
      <c r="D1045" s="49"/>
      <c r="E1045" s="6"/>
      <c r="F1045" s="6"/>
      <c r="L1045" s="6"/>
      <c r="M1045" s="50"/>
      <c r="N1045" s="31"/>
      <c r="O1045" s="31"/>
    </row>
    <row r="1046" customFormat="false" ht="12.75" hidden="false" customHeight="false" outlineLevel="0" collapsed="false">
      <c r="A1046" s="9"/>
      <c r="B1046" s="14"/>
      <c r="D1046" s="49"/>
      <c r="E1046" s="6"/>
      <c r="F1046" s="6"/>
      <c r="L1046" s="6"/>
      <c r="M1046" s="50"/>
      <c r="N1046" s="31"/>
      <c r="O1046" s="31"/>
    </row>
    <row r="1047" customFormat="false" ht="12.75" hidden="false" customHeight="false" outlineLevel="0" collapsed="false">
      <c r="A1047" s="9"/>
      <c r="B1047" s="14"/>
      <c r="D1047" s="49"/>
      <c r="E1047" s="6"/>
      <c r="F1047" s="6"/>
      <c r="L1047" s="6"/>
      <c r="M1047" s="50"/>
      <c r="N1047" s="31"/>
      <c r="O1047" s="31"/>
    </row>
    <row r="1048" customFormat="false" ht="12.75" hidden="false" customHeight="false" outlineLevel="0" collapsed="false">
      <c r="A1048" s="9"/>
      <c r="B1048" s="14"/>
      <c r="D1048" s="49"/>
      <c r="E1048" s="6"/>
      <c r="F1048" s="6"/>
      <c r="L1048" s="6"/>
      <c r="M1048" s="50"/>
      <c r="N1048" s="31"/>
      <c r="O1048" s="31"/>
    </row>
    <row r="1049" customFormat="false" ht="12.75" hidden="false" customHeight="false" outlineLevel="0" collapsed="false">
      <c r="A1049" s="9"/>
      <c r="B1049" s="14"/>
      <c r="D1049" s="49"/>
      <c r="E1049" s="6"/>
      <c r="F1049" s="6"/>
      <c r="L1049" s="6"/>
      <c r="M1049" s="50"/>
      <c r="N1049" s="31"/>
      <c r="O1049" s="31"/>
    </row>
    <row r="1050" customFormat="false" ht="12.75" hidden="false" customHeight="false" outlineLevel="0" collapsed="false">
      <c r="A1050" s="9"/>
      <c r="B1050" s="14"/>
      <c r="D1050" s="49"/>
      <c r="E1050" s="6"/>
      <c r="F1050" s="6"/>
      <c r="L1050" s="6"/>
      <c r="M1050" s="50"/>
      <c r="N1050" s="31"/>
      <c r="O1050" s="31"/>
    </row>
    <row r="1051" customFormat="false" ht="12.75" hidden="false" customHeight="false" outlineLevel="0" collapsed="false">
      <c r="A1051" s="9"/>
      <c r="B1051" s="14"/>
      <c r="D1051" s="49"/>
      <c r="E1051" s="6"/>
      <c r="F1051" s="6"/>
      <c r="L1051" s="6"/>
      <c r="M1051" s="50"/>
      <c r="N1051" s="31"/>
      <c r="O1051" s="31"/>
    </row>
    <row r="1052" customFormat="false" ht="12.75" hidden="false" customHeight="false" outlineLevel="0" collapsed="false">
      <c r="A1052" s="9"/>
      <c r="B1052" s="14"/>
      <c r="D1052" s="49"/>
      <c r="E1052" s="6"/>
      <c r="F1052" s="6"/>
      <c r="L1052" s="6"/>
      <c r="M1052" s="50"/>
      <c r="N1052" s="31"/>
      <c r="O1052" s="31"/>
    </row>
    <row r="1053" customFormat="false" ht="12.75" hidden="false" customHeight="false" outlineLevel="0" collapsed="false">
      <c r="A1053" s="9"/>
      <c r="B1053" s="14"/>
      <c r="D1053" s="49"/>
      <c r="E1053" s="6"/>
      <c r="F1053" s="6"/>
      <c r="L1053" s="6"/>
      <c r="M1053" s="50"/>
      <c r="N1053" s="31"/>
      <c r="O1053" s="31"/>
    </row>
    <row r="1054" customFormat="false" ht="12.75" hidden="false" customHeight="false" outlineLevel="0" collapsed="false">
      <c r="A1054" s="9"/>
      <c r="B1054" s="14"/>
      <c r="D1054" s="49"/>
      <c r="E1054" s="6"/>
      <c r="F1054" s="6"/>
      <c r="L1054" s="6"/>
      <c r="M1054" s="50"/>
      <c r="N1054" s="31"/>
      <c r="O1054" s="31"/>
    </row>
    <row r="1055" customFormat="false" ht="12.75" hidden="false" customHeight="false" outlineLevel="0" collapsed="false">
      <c r="A1055" s="9"/>
      <c r="B1055" s="14"/>
      <c r="D1055" s="49"/>
      <c r="E1055" s="6"/>
      <c r="F1055" s="6"/>
      <c r="L1055" s="6"/>
      <c r="M1055" s="50"/>
      <c r="N1055" s="31"/>
      <c r="O1055" s="31"/>
    </row>
    <row r="1056" customFormat="false" ht="12.75" hidden="false" customHeight="false" outlineLevel="0" collapsed="false">
      <c r="A1056" s="9"/>
      <c r="B1056" s="14"/>
      <c r="D1056" s="49"/>
      <c r="E1056" s="6"/>
      <c r="F1056" s="6"/>
      <c r="L1056" s="6"/>
      <c r="M1056" s="50"/>
      <c r="N1056" s="31"/>
      <c r="O1056" s="31"/>
    </row>
    <row r="1057" customFormat="false" ht="12.75" hidden="false" customHeight="false" outlineLevel="0" collapsed="false">
      <c r="A1057" s="9"/>
      <c r="B1057" s="14"/>
      <c r="D1057" s="49"/>
      <c r="E1057" s="6"/>
      <c r="F1057" s="6"/>
      <c r="L1057" s="6"/>
      <c r="M1057" s="50"/>
      <c r="N1057" s="31"/>
      <c r="O1057" s="31"/>
    </row>
    <row r="1058" customFormat="false" ht="12.75" hidden="false" customHeight="false" outlineLevel="0" collapsed="false">
      <c r="A1058" s="9"/>
      <c r="B1058" s="14"/>
      <c r="D1058" s="49"/>
      <c r="E1058" s="6"/>
      <c r="F1058" s="6"/>
      <c r="L1058" s="6"/>
      <c r="M1058" s="50"/>
      <c r="N1058" s="31"/>
      <c r="O1058" s="31"/>
    </row>
    <row r="1059" customFormat="false" ht="12.75" hidden="false" customHeight="false" outlineLevel="0" collapsed="false">
      <c r="A1059" s="9"/>
      <c r="B1059" s="14"/>
      <c r="D1059" s="49"/>
      <c r="E1059" s="6"/>
      <c r="F1059" s="6"/>
      <c r="L1059" s="6"/>
      <c r="M1059" s="50"/>
      <c r="N1059" s="31"/>
      <c r="O1059" s="31"/>
    </row>
    <row r="1060" customFormat="false" ht="12.75" hidden="false" customHeight="false" outlineLevel="0" collapsed="false">
      <c r="A1060" s="9"/>
      <c r="B1060" s="14"/>
      <c r="D1060" s="49"/>
      <c r="E1060" s="6"/>
      <c r="F1060" s="6"/>
      <c r="L1060" s="6"/>
      <c r="M1060" s="50"/>
      <c r="N1060" s="31"/>
      <c r="O1060" s="31"/>
    </row>
    <row r="1061" customFormat="false" ht="12.75" hidden="false" customHeight="false" outlineLevel="0" collapsed="false">
      <c r="A1061" s="9"/>
      <c r="B1061" s="14"/>
      <c r="D1061" s="49"/>
      <c r="E1061" s="6"/>
      <c r="F1061" s="6"/>
      <c r="L1061" s="6"/>
      <c r="M1061" s="50"/>
      <c r="N1061" s="31"/>
      <c r="O1061" s="31"/>
    </row>
    <row r="1062" customFormat="false" ht="12.75" hidden="false" customHeight="false" outlineLevel="0" collapsed="false">
      <c r="A1062" s="9"/>
      <c r="B1062" s="14"/>
      <c r="D1062" s="49"/>
      <c r="E1062" s="6"/>
      <c r="F1062" s="6"/>
      <c r="L1062" s="6"/>
      <c r="M1062" s="50"/>
      <c r="N1062" s="31"/>
      <c r="O1062" s="31"/>
    </row>
    <row r="1063" customFormat="false" ht="12.75" hidden="false" customHeight="false" outlineLevel="0" collapsed="false">
      <c r="A1063" s="9"/>
      <c r="B1063" s="14"/>
      <c r="D1063" s="49"/>
      <c r="E1063" s="6"/>
      <c r="F1063" s="6"/>
      <c r="L1063" s="6"/>
      <c r="M1063" s="50"/>
      <c r="N1063" s="31"/>
      <c r="O1063" s="31"/>
    </row>
    <row r="1064" customFormat="false" ht="12.75" hidden="false" customHeight="false" outlineLevel="0" collapsed="false">
      <c r="A1064" s="9"/>
      <c r="B1064" s="14"/>
      <c r="D1064" s="49"/>
      <c r="E1064" s="6"/>
      <c r="F1064" s="6"/>
      <c r="L1064" s="6"/>
      <c r="M1064" s="50"/>
      <c r="N1064" s="31"/>
      <c r="O1064" s="31"/>
    </row>
    <row r="1065" customFormat="false" ht="12.75" hidden="false" customHeight="false" outlineLevel="0" collapsed="false">
      <c r="A1065" s="9"/>
      <c r="B1065" s="14"/>
      <c r="D1065" s="49"/>
      <c r="E1065" s="6"/>
      <c r="F1065" s="6"/>
      <c r="L1065" s="6"/>
      <c r="M1065" s="50"/>
      <c r="N1065" s="31"/>
      <c r="O1065" s="31"/>
    </row>
    <row r="1066" customFormat="false" ht="12.75" hidden="false" customHeight="false" outlineLevel="0" collapsed="false">
      <c r="A1066" s="9"/>
      <c r="B1066" s="14"/>
      <c r="D1066" s="49"/>
      <c r="E1066" s="6"/>
      <c r="F1066" s="6"/>
      <c r="L1066" s="6"/>
      <c r="M1066" s="50"/>
      <c r="N1066" s="31"/>
      <c r="O1066" s="31"/>
    </row>
    <row r="1067" customFormat="false" ht="12.75" hidden="false" customHeight="false" outlineLevel="0" collapsed="false">
      <c r="A1067" s="9"/>
      <c r="B1067" s="14"/>
      <c r="D1067" s="49"/>
      <c r="E1067" s="6"/>
      <c r="F1067" s="6"/>
      <c r="L1067" s="6"/>
      <c r="M1067" s="50"/>
      <c r="N1067" s="31"/>
      <c r="O1067" s="31"/>
    </row>
    <row r="1068" customFormat="false" ht="12.75" hidden="false" customHeight="false" outlineLevel="0" collapsed="false">
      <c r="A1068" s="9"/>
      <c r="B1068" s="14"/>
      <c r="D1068" s="49"/>
      <c r="E1068" s="6"/>
      <c r="F1068" s="6"/>
      <c r="L1068" s="6"/>
      <c r="M1068" s="50"/>
      <c r="N1068" s="31"/>
      <c r="O1068" s="31"/>
    </row>
    <row r="1069" customFormat="false" ht="12.75" hidden="false" customHeight="false" outlineLevel="0" collapsed="false">
      <c r="A1069" s="9"/>
      <c r="B1069" s="14"/>
      <c r="D1069" s="49"/>
      <c r="E1069" s="6"/>
      <c r="F1069" s="6"/>
      <c r="L1069" s="6"/>
      <c r="M1069" s="50"/>
      <c r="N1069" s="31"/>
      <c r="O1069" s="31"/>
    </row>
    <row r="1070" customFormat="false" ht="12.75" hidden="false" customHeight="false" outlineLevel="0" collapsed="false">
      <c r="A1070" s="9"/>
      <c r="B1070" s="14"/>
      <c r="D1070" s="49"/>
      <c r="E1070" s="6"/>
      <c r="F1070" s="6"/>
      <c r="L1070" s="6"/>
      <c r="M1070" s="50"/>
      <c r="N1070" s="31"/>
      <c r="O1070" s="31"/>
    </row>
    <row r="1071" customFormat="false" ht="12.75" hidden="false" customHeight="false" outlineLevel="0" collapsed="false">
      <c r="A1071" s="9"/>
      <c r="B1071" s="14"/>
      <c r="D1071" s="49"/>
      <c r="E1071" s="6"/>
      <c r="F1071" s="6"/>
      <c r="L1071" s="6"/>
      <c r="M1071" s="50"/>
      <c r="N1071" s="31"/>
      <c r="O1071" s="31"/>
    </row>
    <row r="1072" customFormat="false" ht="12.75" hidden="false" customHeight="false" outlineLevel="0" collapsed="false">
      <c r="A1072" s="9"/>
      <c r="B1072" s="14"/>
      <c r="D1072" s="49"/>
      <c r="E1072" s="6"/>
      <c r="F1072" s="6"/>
      <c r="L1072" s="6"/>
      <c r="M1072" s="50"/>
      <c r="N1072" s="31"/>
      <c r="O1072" s="31"/>
    </row>
    <row r="1073" customFormat="false" ht="12.75" hidden="false" customHeight="false" outlineLevel="0" collapsed="false">
      <c r="A1073" s="9"/>
      <c r="B1073" s="14"/>
      <c r="D1073" s="49"/>
      <c r="E1073" s="6"/>
      <c r="F1073" s="6"/>
      <c r="L1073" s="6"/>
      <c r="M1073" s="50"/>
      <c r="N1073" s="31"/>
      <c r="O1073" s="31"/>
    </row>
    <row r="1074" customFormat="false" ht="12.75" hidden="false" customHeight="false" outlineLevel="0" collapsed="false">
      <c r="A1074" s="9"/>
      <c r="B1074" s="14"/>
      <c r="D1074" s="49"/>
      <c r="E1074" s="6"/>
      <c r="F1074" s="6"/>
      <c r="L1074" s="6"/>
      <c r="M1074" s="50"/>
      <c r="N1074" s="31"/>
      <c r="O1074" s="31"/>
    </row>
    <row r="1075" customFormat="false" ht="12.75" hidden="false" customHeight="false" outlineLevel="0" collapsed="false">
      <c r="A1075" s="9"/>
      <c r="B1075" s="14"/>
      <c r="D1075" s="49"/>
      <c r="E1075" s="6"/>
      <c r="F1075" s="6"/>
      <c r="L1075" s="6"/>
      <c r="M1075" s="50"/>
      <c r="N1075" s="31"/>
      <c r="O1075" s="31"/>
    </row>
    <row r="1076" customFormat="false" ht="12.75" hidden="false" customHeight="false" outlineLevel="0" collapsed="false">
      <c r="A1076" s="9"/>
      <c r="B1076" s="14"/>
      <c r="D1076" s="49"/>
      <c r="E1076" s="6"/>
      <c r="F1076" s="6"/>
      <c r="L1076" s="6"/>
      <c r="M1076" s="50"/>
      <c r="N1076" s="31"/>
      <c r="O1076" s="31"/>
    </row>
    <row r="1077" customFormat="false" ht="12.75" hidden="false" customHeight="false" outlineLevel="0" collapsed="false">
      <c r="A1077" s="9"/>
      <c r="B1077" s="14"/>
      <c r="D1077" s="49"/>
      <c r="E1077" s="6"/>
      <c r="F1077" s="6"/>
      <c r="L1077" s="6"/>
      <c r="M1077" s="50"/>
      <c r="N1077" s="31"/>
      <c r="O1077" s="31"/>
    </row>
    <row r="1078" customFormat="false" ht="12.75" hidden="false" customHeight="false" outlineLevel="0" collapsed="false">
      <c r="A1078" s="9"/>
      <c r="B1078" s="14"/>
      <c r="D1078" s="49"/>
      <c r="E1078" s="6"/>
      <c r="F1078" s="6"/>
      <c r="L1078" s="6"/>
      <c r="M1078" s="50"/>
      <c r="N1078" s="31"/>
      <c r="O1078" s="31"/>
    </row>
    <row r="1079" customFormat="false" ht="12.75" hidden="false" customHeight="false" outlineLevel="0" collapsed="false">
      <c r="A1079" s="9"/>
      <c r="B1079" s="14"/>
      <c r="D1079" s="49"/>
      <c r="E1079" s="6"/>
      <c r="F1079" s="6"/>
      <c r="L1079" s="6"/>
      <c r="M1079" s="50"/>
      <c r="N1079" s="31"/>
      <c r="O1079" s="31"/>
    </row>
    <row r="1080" customFormat="false" ht="12.75" hidden="false" customHeight="false" outlineLevel="0" collapsed="false">
      <c r="A1080" s="9"/>
      <c r="B1080" s="14"/>
      <c r="D1080" s="49"/>
      <c r="E1080" s="6"/>
      <c r="F1080" s="6"/>
      <c r="L1080" s="6"/>
      <c r="M1080" s="50"/>
      <c r="N1080" s="31"/>
      <c r="O1080" s="31"/>
    </row>
    <row r="1081" customFormat="false" ht="12.75" hidden="false" customHeight="false" outlineLevel="0" collapsed="false">
      <c r="A1081" s="9"/>
      <c r="B1081" s="14"/>
      <c r="D1081" s="49"/>
      <c r="E1081" s="6"/>
      <c r="F1081" s="6"/>
      <c r="L1081" s="6"/>
      <c r="M1081" s="50"/>
      <c r="N1081" s="31"/>
      <c r="O1081" s="31"/>
    </row>
    <row r="1082" customFormat="false" ht="12.75" hidden="false" customHeight="false" outlineLevel="0" collapsed="false">
      <c r="A1082" s="9"/>
      <c r="B1082" s="14"/>
      <c r="D1082" s="49"/>
      <c r="E1082" s="6"/>
      <c r="F1082" s="6"/>
      <c r="L1082" s="6"/>
      <c r="M1082" s="50"/>
      <c r="N1082" s="31"/>
      <c r="O1082" s="31"/>
    </row>
    <row r="1083" customFormat="false" ht="12.75" hidden="false" customHeight="false" outlineLevel="0" collapsed="false">
      <c r="A1083" s="9"/>
      <c r="B1083" s="14"/>
      <c r="D1083" s="49"/>
      <c r="E1083" s="6"/>
      <c r="F1083" s="6"/>
      <c r="L1083" s="6"/>
      <c r="M1083" s="50"/>
      <c r="N1083" s="31"/>
      <c r="O1083" s="31"/>
    </row>
    <row r="1084" customFormat="false" ht="12.75" hidden="false" customHeight="false" outlineLevel="0" collapsed="false">
      <c r="A1084" s="9"/>
      <c r="B1084" s="14"/>
      <c r="D1084" s="49"/>
      <c r="E1084" s="6"/>
      <c r="F1084" s="6"/>
      <c r="L1084" s="6"/>
      <c r="M1084" s="50"/>
      <c r="N1084" s="31"/>
      <c r="O1084" s="31"/>
    </row>
    <row r="1085" customFormat="false" ht="12.75" hidden="false" customHeight="false" outlineLevel="0" collapsed="false">
      <c r="A1085" s="9"/>
      <c r="B1085" s="14"/>
      <c r="D1085" s="49"/>
      <c r="E1085" s="6"/>
      <c r="F1085" s="6"/>
      <c r="L1085" s="6"/>
      <c r="M1085" s="50"/>
      <c r="N1085" s="31"/>
      <c r="O1085" s="31"/>
    </row>
    <row r="1086" customFormat="false" ht="12.75" hidden="false" customHeight="false" outlineLevel="0" collapsed="false">
      <c r="A1086" s="9"/>
      <c r="B1086" s="14"/>
      <c r="D1086" s="49"/>
      <c r="E1086" s="6"/>
      <c r="F1086" s="6"/>
      <c r="L1086" s="6"/>
      <c r="M1086" s="50"/>
      <c r="N1086" s="31"/>
      <c r="O1086" s="31"/>
    </row>
    <row r="1087" customFormat="false" ht="12.75" hidden="false" customHeight="false" outlineLevel="0" collapsed="false">
      <c r="A1087" s="9"/>
      <c r="B1087" s="14"/>
      <c r="D1087" s="49"/>
      <c r="E1087" s="6"/>
      <c r="F1087" s="6"/>
      <c r="L1087" s="6"/>
      <c r="M1087" s="50"/>
      <c r="N1087" s="31"/>
      <c r="O1087" s="31"/>
    </row>
    <row r="1088" customFormat="false" ht="12.75" hidden="false" customHeight="false" outlineLevel="0" collapsed="false">
      <c r="A1088" s="9"/>
      <c r="B1088" s="14"/>
      <c r="D1088" s="49"/>
      <c r="E1088" s="6"/>
      <c r="F1088" s="6"/>
      <c r="L1088" s="6"/>
      <c r="M1088" s="50"/>
      <c r="N1088" s="31"/>
      <c r="O1088" s="31"/>
    </row>
    <row r="1089" customFormat="false" ht="12.75" hidden="false" customHeight="false" outlineLevel="0" collapsed="false">
      <c r="A1089" s="9"/>
      <c r="B1089" s="14"/>
      <c r="D1089" s="49"/>
      <c r="E1089" s="6"/>
      <c r="F1089" s="6"/>
      <c r="L1089" s="6"/>
      <c r="M1089" s="50"/>
      <c r="N1089" s="31"/>
      <c r="O1089" s="31"/>
    </row>
    <row r="1090" customFormat="false" ht="12.75" hidden="false" customHeight="false" outlineLevel="0" collapsed="false">
      <c r="A1090" s="9"/>
      <c r="B1090" s="14"/>
      <c r="D1090" s="49"/>
      <c r="E1090" s="6"/>
      <c r="F1090" s="6"/>
      <c r="L1090" s="6"/>
      <c r="M1090" s="50"/>
      <c r="N1090" s="31"/>
      <c r="O1090" s="31"/>
    </row>
    <row r="1091" customFormat="false" ht="12.75" hidden="false" customHeight="false" outlineLevel="0" collapsed="false">
      <c r="A1091" s="9"/>
      <c r="B1091" s="14"/>
      <c r="D1091" s="49"/>
      <c r="E1091" s="6"/>
      <c r="F1091" s="6"/>
      <c r="L1091" s="6"/>
      <c r="M1091" s="50"/>
      <c r="N1091" s="31"/>
      <c r="O1091" s="31"/>
    </row>
    <row r="1092" customFormat="false" ht="12.75" hidden="false" customHeight="false" outlineLevel="0" collapsed="false">
      <c r="A1092" s="9"/>
      <c r="B1092" s="14"/>
      <c r="D1092" s="49"/>
      <c r="E1092" s="6"/>
      <c r="F1092" s="6"/>
      <c r="L1092" s="6"/>
      <c r="M1092" s="50"/>
      <c r="N1092" s="31"/>
      <c r="O1092" s="31"/>
    </row>
    <row r="1093" customFormat="false" ht="12.75" hidden="false" customHeight="false" outlineLevel="0" collapsed="false">
      <c r="A1093" s="9"/>
      <c r="B1093" s="14"/>
      <c r="D1093" s="49"/>
      <c r="E1093" s="6"/>
      <c r="F1093" s="6"/>
      <c r="L1093" s="6"/>
      <c r="M1093" s="50"/>
      <c r="N1093" s="31"/>
      <c r="O1093" s="31"/>
    </row>
    <row r="1094" customFormat="false" ht="12.75" hidden="false" customHeight="false" outlineLevel="0" collapsed="false">
      <c r="A1094" s="9"/>
      <c r="B1094" s="14"/>
      <c r="D1094" s="49"/>
      <c r="E1094" s="6"/>
      <c r="F1094" s="6"/>
      <c r="L1094" s="6"/>
      <c r="M1094" s="50"/>
      <c r="N1094" s="31"/>
      <c r="O1094" s="31"/>
    </row>
    <row r="1095" customFormat="false" ht="12.75" hidden="false" customHeight="false" outlineLevel="0" collapsed="false">
      <c r="A1095" s="9"/>
      <c r="B1095" s="14"/>
      <c r="D1095" s="49"/>
      <c r="E1095" s="6"/>
      <c r="F1095" s="6"/>
      <c r="L1095" s="6"/>
      <c r="M1095" s="50"/>
      <c r="N1095" s="31"/>
      <c r="O1095" s="31"/>
    </row>
    <row r="1096" customFormat="false" ht="12.75" hidden="false" customHeight="false" outlineLevel="0" collapsed="false">
      <c r="A1096" s="9"/>
      <c r="B1096" s="14"/>
      <c r="D1096" s="49"/>
      <c r="E1096" s="6"/>
      <c r="F1096" s="6"/>
      <c r="L1096" s="6"/>
      <c r="M1096" s="50"/>
      <c r="N1096" s="31"/>
      <c r="O1096" s="31"/>
    </row>
    <row r="1097" customFormat="false" ht="12.75" hidden="false" customHeight="false" outlineLevel="0" collapsed="false">
      <c r="A1097" s="9"/>
      <c r="B1097" s="14"/>
      <c r="D1097" s="49"/>
      <c r="E1097" s="6"/>
      <c r="F1097" s="6"/>
      <c r="L1097" s="6"/>
      <c r="M1097" s="50"/>
      <c r="N1097" s="31"/>
      <c r="O1097" s="31"/>
    </row>
    <row r="1098" customFormat="false" ht="12.75" hidden="false" customHeight="false" outlineLevel="0" collapsed="false">
      <c r="A1098" s="9"/>
      <c r="B1098" s="14"/>
      <c r="D1098" s="49"/>
      <c r="E1098" s="6"/>
      <c r="F1098" s="6"/>
      <c r="L1098" s="6"/>
      <c r="M1098" s="50"/>
      <c r="N1098" s="31"/>
      <c r="O1098" s="31"/>
    </row>
    <row r="1099" customFormat="false" ht="12.75" hidden="false" customHeight="false" outlineLevel="0" collapsed="false">
      <c r="A1099" s="9"/>
      <c r="B1099" s="14"/>
      <c r="D1099" s="49"/>
      <c r="E1099" s="6"/>
      <c r="F1099" s="6"/>
      <c r="L1099" s="6"/>
      <c r="M1099" s="50"/>
      <c r="N1099" s="31"/>
      <c r="O1099" s="31"/>
    </row>
    <row r="1100" customFormat="false" ht="12.75" hidden="false" customHeight="false" outlineLevel="0" collapsed="false">
      <c r="A1100" s="9"/>
      <c r="B1100" s="14"/>
      <c r="D1100" s="49"/>
      <c r="E1100" s="6"/>
      <c r="F1100" s="6"/>
      <c r="L1100" s="6"/>
      <c r="M1100" s="50"/>
      <c r="N1100" s="31"/>
      <c r="O1100" s="31"/>
    </row>
    <row r="1101" customFormat="false" ht="12.75" hidden="false" customHeight="false" outlineLevel="0" collapsed="false">
      <c r="A1101" s="9"/>
      <c r="B1101" s="14"/>
      <c r="D1101" s="49"/>
      <c r="E1101" s="6"/>
      <c r="F1101" s="6"/>
      <c r="L1101" s="6"/>
      <c r="M1101" s="50"/>
      <c r="N1101" s="31"/>
      <c r="O1101" s="31"/>
    </row>
    <row r="1102" customFormat="false" ht="12.75" hidden="false" customHeight="false" outlineLevel="0" collapsed="false">
      <c r="A1102" s="9"/>
      <c r="B1102" s="14"/>
      <c r="D1102" s="49"/>
      <c r="E1102" s="6"/>
      <c r="F1102" s="6"/>
      <c r="L1102" s="6"/>
      <c r="M1102" s="50"/>
      <c r="N1102" s="31"/>
      <c r="O1102" s="31"/>
    </row>
    <row r="1103" customFormat="false" ht="12.75" hidden="false" customHeight="false" outlineLevel="0" collapsed="false">
      <c r="A1103" s="9"/>
      <c r="B1103" s="14"/>
      <c r="D1103" s="49"/>
      <c r="E1103" s="6"/>
      <c r="F1103" s="6"/>
      <c r="L1103" s="6"/>
      <c r="M1103" s="50"/>
      <c r="N1103" s="31"/>
      <c r="O1103" s="31"/>
    </row>
    <row r="1104" customFormat="false" ht="12.75" hidden="false" customHeight="false" outlineLevel="0" collapsed="false">
      <c r="A1104" s="9"/>
      <c r="B1104" s="14"/>
      <c r="D1104" s="49"/>
      <c r="E1104" s="6"/>
      <c r="F1104" s="6"/>
      <c r="L1104" s="6"/>
      <c r="M1104" s="50"/>
      <c r="N1104" s="31"/>
      <c r="O1104" s="31"/>
    </row>
    <row r="1105" customFormat="false" ht="12.75" hidden="false" customHeight="false" outlineLevel="0" collapsed="false">
      <c r="A1105" s="9"/>
      <c r="B1105" s="14"/>
      <c r="D1105" s="49"/>
      <c r="E1105" s="6"/>
      <c r="F1105" s="6"/>
      <c r="L1105" s="6"/>
      <c r="M1105" s="50"/>
      <c r="N1105" s="31"/>
      <c r="O1105" s="31"/>
    </row>
    <row r="1106" customFormat="false" ht="12.75" hidden="false" customHeight="false" outlineLevel="0" collapsed="false">
      <c r="A1106" s="9"/>
      <c r="B1106" s="14"/>
      <c r="D1106" s="49"/>
      <c r="E1106" s="6"/>
      <c r="F1106" s="6"/>
      <c r="L1106" s="6"/>
      <c r="M1106" s="50"/>
      <c r="N1106" s="31"/>
      <c r="O1106" s="31"/>
    </row>
    <row r="1107" customFormat="false" ht="12.75" hidden="false" customHeight="false" outlineLevel="0" collapsed="false">
      <c r="A1107" s="9"/>
      <c r="B1107" s="14"/>
      <c r="D1107" s="49"/>
      <c r="E1107" s="6"/>
      <c r="F1107" s="6"/>
      <c r="L1107" s="6"/>
      <c r="M1107" s="50"/>
      <c r="N1107" s="31"/>
      <c r="O1107" s="31"/>
    </row>
    <row r="1108" customFormat="false" ht="12.75" hidden="false" customHeight="false" outlineLevel="0" collapsed="false">
      <c r="A1108" s="9"/>
      <c r="B1108" s="14"/>
      <c r="D1108" s="49"/>
      <c r="E1108" s="6"/>
      <c r="F1108" s="6"/>
      <c r="L1108" s="6"/>
      <c r="M1108" s="50"/>
      <c r="N1108" s="31"/>
      <c r="O1108" s="31"/>
    </row>
    <row r="1109" customFormat="false" ht="12.75" hidden="false" customHeight="false" outlineLevel="0" collapsed="false">
      <c r="A1109" s="9"/>
      <c r="B1109" s="14"/>
      <c r="D1109" s="49"/>
      <c r="E1109" s="6"/>
      <c r="F1109" s="6"/>
      <c r="L1109" s="6"/>
      <c r="M1109" s="50"/>
      <c r="N1109" s="31"/>
      <c r="O1109" s="31"/>
    </row>
    <row r="1110" customFormat="false" ht="12.75" hidden="false" customHeight="false" outlineLevel="0" collapsed="false">
      <c r="A1110" s="9"/>
      <c r="B1110" s="14"/>
      <c r="D1110" s="49"/>
      <c r="E1110" s="6"/>
      <c r="F1110" s="6"/>
      <c r="L1110" s="6"/>
      <c r="M1110" s="50"/>
      <c r="N1110" s="31"/>
      <c r="O1110" s="31"/>
    </row>
    <row r="1111" customFormat="false" ht="12.75" hidden="false" customHeight="false" outlineLevel="0" collapsed="false">
      <c r="A1111" s="9"/>
      <c r="B1111" s="14"/>
      <c r="D1111" s="49"/>
      <c r="E1111" s="6"/>
      <c r="F1111" s="6"/>
      <c r="L1111" s="6"/>
      <c r="M1111" s="50"/>
      <c r="N1111" s="31"/>
      <c r="O1111" s="31"/>
    </row>
    <row r="1112" customFormat="false" ht="12.75" hidden="false" customHeight="false" outlineLevel="0" collapsed="false">
      <c r="A1112" s="9"/>
      <c r="B1112" s="14"/>
      <c r="D1112" s="49"/>
      <c r="E1112" s="6"/>
      <c r="F1112" s="6"/>
      <c r="L1112" s="6"/>
      <c r="M1112" s="50"/>
      <c r="N1112" s="31"/>
      <c r="O1112" s="31"/>
    </row>
    <row r="1113" customFormat="false" ht="12.75" hidden="false" customHeight="false" outlineLevel="0" collapsed="false">
      <c r="A1113" s="9"/>
      <c r="B1113" s="14"/>
      <c r="D1113" s="49"/>
      <c r="E1113" s="6"/>
      <c r="F1113" s="6"/>
      <c r="L1113" s="6"/>
      <c r="M1113" s="50"/>
      <c r="N1113" s="31"/>
      <c r="O1113" s="31"/>
    </row>
    <row r="1114" customFormat="false" ht="12.75" hidden="false" customHeight="false" outlineLevel="0" collapsed="false">
      <c r="A1114" s="9"/>
      <c r="B1114" s="14"/>
      <c r="D1114" s="49"/>
      <c r="E1114" s="6"/>
      <c r="F1114" s="6"/>
      <c r="L1114" s="6"/>
      <c r="M1114" s="50"/>
      <c r="N1114" s="31"/>
      <c r="O1114" s="31"/>
    </row>
    <row r="1115" customFormat="false" ht="12.75" hidden="false" customHeight="false" outlineLevel="0" collapsed="false">
      <c r="A1115" s="9"/>
      <c r="B1115" s="14"/>
      <c r="D1115" s="49"/>
      <c r="E1115" s="6"/>
      <c r="F1115" s="6"/>
      <c r="L1115" s="6"/>
      <c r="M1115" s="50"/>
      <c r="N1115" s="31"/>
      <c r="O1115" s="31"/>
    </row>
    <row r="1116" customFormat="false" ht="12.75" hidden="false" customHeight="false" outlineLevel="0" collapsed="false">
      <c r="A1116" s="9"/>
      <c r="B1116" s="14"/>
      <c r="D1116" s="49"/>
      <c r="E1116" s="6"/>
      <c r="F1116" s="6"/>
      <c r="L1116" s="6"/>
      <c r="M1116" s="50"/>
      <c r="N1116" s="31"/>
      <c r="O1116" s="31"/>
    </row>
    <row r="1117" customFormat="false" ht="12.75" hidden="false" customHeight="false" outlineLevel="0" collapsed="false">
      <c r="A1117" s="9"/>
      <c r="B1117" s="14"/>
      <c r="D1117" s="49"/>
      <c r="E1117" s="6"/>
      <c r="F1117" s="6"/>
      <c r="L1117" s="6"/>
      <c r="M1117" s="50"/>
      <c r="N1117" s="31"/>
      <c r="O1117" s="31"/>
    </row>
    <row r="1118" customFormat="false" ht="12.75" hidden="false" customHeight="false" outlineLevel="0" collapsed="false">
      <c r="A1118" s="9"/>
      <c r="B1118" s="14"/>
      <c r="D1118" s="49"/>
      <c r="E1118" s="6"/>
      <c r="F1118" s="6"/>
      <c r="L1118" s="6"/>
      <c r="M1118" s="50"/>
      <c r="N1118" s="31"/>
      <c r="O1118" s="31"/>
    </row>
    <row r="1119" customFormat="false" ht="12.75" hidden="false" customHeight="false" outlineLevel="0" collapsed="false">
      <c r="A1119" s="9"/>
      <c r="B1119" s="14"/>
      <c r="D1119" s="49"/>
      <c r="E1119" s="6"/>
      <c r="F1119" s="6"/>
      <c r="L1119" s="6"/>
      <c r="M1119" s="50"/>
      <c r="N1119" s="31"/>
      <c r="O1119" s="31"/>
    </row>
    <row r="1120" customFormat="false" ht="12.75" hidden="false" customHeight="false" outlineLevel="0" collapsed="false">
      <c r="A1120" s="9"/>
      <c r="B1120" s="14"/>
      <c r="D1120" s="49"/>
      <c r="E1120" s="6"/>
      <c r="F1120" s="6"/>
      <c r="L1120" s="6"/>
      <c r="M1120" s="50"/>
      <c r="N1120" s="31"/>
      <c r="O1120" s="31"/>
    </row>
    <row r="1121" customFormat="false" ht="12.75" hidden="false" customHeight="false" outlineLevel="0" collapsed="false">
      <c r="A1121" s="9"/>
      <c r="B1121" s="14"/>
      <c r="D1121" s="49"/>
      <c r="E1121" s="6"/>
      <c r="F1121" s="6"/>
      <c r="L1121" s="6"/>
      <c r="M1121" s="50"/>
      <c r="N1121" s="31"/>
      <c r="O1121" s="31"/>
    </row>
    <row r="1122" customFormat="false" ht="12.75" hidden="false" customHeight="false" outlineLevel="0" collapsed="false">
      <c r="A1122" s="9"/>
      <c r="B1122" s="14"/>
      <c r="D1122" s="49"/>
      <c r="E1122" s="6"/>
      <c r="F1122" s="6"/>
      <c r="L1122" s="6"/>
      <c r="M1122" s="50"/>
      <c r="N1122" s="31"/>
      <c r="O1122" s="31"/>
    </row>
  </sheetData>
  <autoFilter ref="A7:M115"/>
  <mergeCells count="1">
    <mergeCell ref="C1:L4"/>
  </mergeCells>
  <printOptions headings="false" gridLines="false" gridLinesSet="true" horizontalCentered="true" verticalCentered="true"/>
  <pageMargins left="0" right="0.472222222222222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7T08:52:35Z</dcterms:created>
  <dc:creator>ALARY</dc:creator>
  <dc:description/>
  <dc:language>en-US</dc:language>
  <cp:lastModifiedBy>ALARY</cp:lastModifiedBy>
  <cp:lastPrinted>2006-11-07T13:50:25Z</cp:lastPrinted>
  <dcterms:modified xsi:type="dcterms:W3CDTF">2006-11-27T14:50:13Z</dcterms:modified>
  <cp:revision>0</cp:revision>
  <dc:subject/>
  <dc:title/>
</cp:coreProperties>
</file>