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" sheetId="1" state="visible" r:id="rId2"/>
    <sheet name="general" sheetId="2" state="visible" r:id="rId3"/>
  </sheets>
  <definedNames>
    <definedName function="false" hidden="false" localSheetId="0" name="_xlnm.Print_Area" vbProcedure="false">'classement '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0">
  <si>
    <t xml:space="preserve">CHALLENGE INTERDEPARTEMENTAL DE PÊCHE AUX CARNASSIERS
BARRAGE DE L'AGLY - 14 &amp; 15 Octobre 2006</t>
  </si>
  <si>
    <t xml:space="preserve">DIMANCHE</t>
  </si>
  <si>
    <t xml:space="preserve">GENERAL</t>
  </si>
  <si>
    <t xml:space="preserve">CLASS. GENERAL</t>
  </si>
  <si>
    <t xml:space="preserve">DEPT</t>
  </si>
  <si>
    <t xml:space="preserve">Total Poissons/</t>
  </si>
  <si>
    <t xml:space="preserve">Total</t>
  </si>
  <si>
    <t xml:space="preserve">Clas</t>
  </si>
  <si>
    <t xml:space="preserve">ZONE 1</t>
  </si>
  <si>
    <t xml:space="preserve">ZONE 2</t>
  </si>
  <si>
    <t xml:space="preserve">ZONE 3</t>
  </si>
  <si>
    <t xml:space="preserve">N°</t>
  </si>
  <si>
    <t xml:space="preserve">SPONSOR</t>
  </si>
  <si>
    <t xml:space="preserve">EQUIPAGE</t>
  </si>
  <si>
    <t xml:space="preserve">Espèce</t>
  </si>
  <si>
    <t xml:space="preserve">Poissons</t>
  </si>
  <si>
    <t xml:space="preserve">Points</t>
  </si>
  <si>
    <t xml:space="preserve">Gén</t>
  </si>
  <si>
    <t xml:space="preserve">nbP</t>
  </si>
  <si>
    <t xml:space="preserve">B</t>
  </si>
  <si>
    <t xml:space="preserve">P</t>
  </si>
  <si>
    <t xml:space="preserve">Sa</t>
  </si>
  <si>
    <t xml:space="preserve">Bb</t>
  </si>
  <si>
    <t xml:space="preserve">Sil</t>
  </si>
  <si>
    <t xml:space="preserve">Samedi</t>
  </si>
  <si>
    <t xml:space="preserve">sam</t>
  </si>
  <si>
    <t xml:space="preserve">Si</t>
  </si>
  <si>
    <t xml:space="preserve">Dimanche</t>
  </si>
  <si>
    <t xml:space="preserve">Sam+Dim</t>
  </si>
  <si>
    <t xml:space="preserve">22</t>
  </si>
  <si>
    <t xml:space="preserve">LEGENDRE Sylvain - EVEN Gaël</t>
  </si>
  <si>
    <t xml:space="preserve">11/14</t>
  </si>
  <si>
    <t xml:space="preserve">25</t>
  </si>
  <si>
    <t xml:space="preserve">TRITON BOATS SMITH </t>
  </si>
  <si>
    <t xml:space="preserve">CALMELS Channy - MEYRONNET Patrick</t>
  </si>
  <si>
    <t xml:space="preserve">12/12</t>
  </si>
  <si>
    <t xml:space="preserve">23</t>
  </si>
  <si>
    <t xml:space="preserve">HOBYONE</t>
  </si>
  <si>
    <t xml:space="preserve">PAVELIC Ivan - BARNOUIN Jérôme</t>
  </si>
  <si>
    <t xml:space="preserve">30/30</t>
  </si>
  <si>
    <t xml:space="preserve">33</t>
  </si>
  <si>
    <t xml:space="preserve">LECOQ Yannick - FABRE Mathieu</t>
  </si>
  <si>
    <t xml:space="preserve">48/09</t>
  </si>
  <si>
    <t xml:space="preserve">16</t>
  </si>
  <si>
    <t xml:space="preserve">POULAIN Laurent - EVEN Samuel</t>
  </si>
  <si>
    <t xml:space="preserve">13/61</t>
  </si>
  <si>
    <t xml:space="preserve">BLANCO Alphonse -BLANCO Félicien</t>
  </si>
  <si>
    <t xml:space="preserve">63/63</t>
  </si>
  <si>
    <t xml:space="preserve">2 </t>
  </si>
  <si>
    <t xml:space="preserve"> TEAM DAÏWA - XPRESS - LES BOUTIQUES DU MENUISIER</t>
  </si>
  <si>
    <t xml:space="preserve">TISSOT Marc - BATAILLER Pierre</t>
  </si>
  <si>
    <t xml:space="preserve">3 </t>
  </si>
  <si>
    <t xml:space="preserve">TEAM DAÏWA - XPRESS - SUZUKI</t>
  </si>
  <si>
    <t xml:space="preserve">CHARDENOUX Patrick - MARRAGOU Alain</t>
  </si>
  <si>
    <t xml:space="preserve">14</t>
  </si>
  <si>
    <t xml:space="preserve">DELOBELLE Cédric - REYT Stéphane</t>
  </si>
  <si>
    <t xml:space="preserve">15/15</t>
  </si>
  <si>
    <t xml:space="preserve">8 </t>
  </si>
  <si>
    <t xml:space="preserve">CAMBEFORT Christian - ANDRIEU Christophe</t>
  </si>
  <si>
    <t xml:space="preserve">34/12</t>
  </si>
  <si>
    <t xml:space="preserve">21</t>
  </si>
  <si>
    <t xml:space="preserve">RIGAL Olivier - RIGAL Sylvie</t>
  </si>
  <si>
    <t xml:space="preserve">13</t>
  </si>
  <si>
    <t xml:space="preserve">CABRIL</t>
  </si>
  <si>
    <t xml:space="preserve">BERTRAND Helen - MONTOLIO Stéphane</t>
  </si>
  <si>
    <t xml:space="preserve">18</t>
  </si>
  <si>
    <t xml:space="preserve">TARRAGNAT Jack - SCHMIT François</t>
  </si>
  <si>
    <t xml:space="preserve">12/34</t>
  </si>
  <si>
    <t xml:space="preserve">6 </t>
  </si>
  <si>
    <t xml:space="preserve">PROCACCI Nicolas - CAZELLES Vincent</t>
  </si>
  <si>
    <t xml:space="preserve">66/30</t>
  </si>
  <si>
    <t xml:space="preserve">28</t>
  </si>
  <si>
    <t xml:space="preserve">LE PLOMB PALETTE</t>
  </si>
  <si>
    <t xml:space="preserve">COCHARD Jack - COCHARD Anthony</t>
  </si>
  <si>
    <t xml:space="preserve">19/19</t>
  </si>
  <si>
    <t xml:space="preserve">24</t>
  </si>
  <si>
    <t xml:space="preserve">ROUDEIX Michel -DUFOUR Eric</t>
  </si>
  <si>
    <t xml:space="preserve">09/11</t>
  </si>
  <si>
    <t xml:space="preserve">9 </t>
  </si>
  <si>
    <t xml:space="preserve">BLUE FISH</t>
  </si>
  <si>
    <t xml:space="preserve">BAUGUIL Jean-Claude - FREJAVILLE Michel</t>
  </si>
  <si>
    <t xml:space="preserve">31</t>
  </si>
  <si>
    <t xml:space="preserve">ADPECHE 63</t>
  </si>
  <si>
    <t xml:space="preserve">BATISTA Pedro - BATISTA Luis</t>
  </si>
  <si>
    <t xml:space="preserve">5 </t>
  </si>
  <si>
    <t xml:space="preserve">LAVAL Jérôme - ZAMPIERI Frédéric</t>
  </si>
  <si>
    <t xml:space="preserve">81/31</t>
  </si>
  <si>
    <t xml:space="preserve">20</t>
  </si>
  <si>
    <t xml:space="preserve">PRIETO Loïc - DACHUNA Victor</t>
  </si>
  <si>
    <t xml:space="preserve">09/09</t>
  </si>
  <si>
    <t xml:space="preserve">7 </t>
  </si>
  <si>
    <t xml:space="preserve">MANEGLIA Christian - BRET Michel</t>
  </si>
  <si>
    <t xml:space="preserve">29</t>
  </si>
  <si>
    <t xml:space="preserve">BORNE Jack - COCHARD Maxime</t>
  </si>
  <si>
    <t xml:space="preserve">11</t>
  </si>
  <si>
    <t xml:space="preserve">FORESTIER Wilfried - FORESTIER Xavier</t>
  </si>
  <si>
    <t xml:space="preserve">66/66</t>
  </si>
  <si>
    <t xml:space="preserve">4 </t>
  </si>
  <si>
    <t xml:space="preserve">ALANCHE Francis - ROCA Martial</t>
  </si>
  <si>
    <t xml:space="preserve">12</t>
  </si>
  <si>
    <t xml:space="preserve">MUNIERE Laurent - VANDEWEGNE Michel</t>
  </si>
  <si>
    <t xml:space="preserve">10</t>
  </si>
  <si>
    <t xml:space="preserve">BAUDIER Olivier - RIGAUDEAU Anthony</t>
  </si>
  <si>
    <t xml:space="preserve">27</t>
  </si>
  <si>
    <t xml:space="preserve">TIHAY Renée - TIHAY Robert</t>
  </si>
  <si>
    <t xml:space="preserve">26</t>
  </si>
  <si>
    <t xml:space="preserve">PERIAUT Nicolas - VERDAGUER Yvan</t>
  </si>
  <si>
    <t xml:space="preserve">19</t>
  </si>
  <si>
    <t xml:space="preserve">PRIETO Jen Marc - DACHUNA Serge</t>
  </si>
  <si>
    <t xml:space="preserve">32</t>
  </si>
  <si>
    <t xml:space="preserve">VALLAS Christian - DUARTE Manuel</t>
  </si>
  <si>
    <t xml:space="preserve">17</t>
  </si>
  <si>
    <t xml:space="preserve">GENOU Jean Michel - LESCURE Didier</t>
  </si>
  <si>
    <t xml:space="preserve">15</t>
  </si>
  <si>
    <t xml:space="preserve">PEREIRA Thierry - SIBILLE Stéphane</t>
  </si>
  <si>
    <t xml:space="preserve">30</t>
  </si>
  <si>
    <t xml:space="preserve">HAON Olivier - BERNADES José</t>
  </si>
  <si>
    <t xml:space="preserve">Brochet</t>
  </si>
  <si>
    <t xml:space="preserve">Perche</t>
  </si>
  <si>
    <t xml:space="preserve">sandre</t>
  </si>
  <si>
    <t xml:space="preserve">Black Bass</t>
  </si>
  <si>
    <t xml:space="preserve">Silure</t>
  </si>
  <si>
    <t xml:space="preserve">CHALLENGE INTERDEPARTEMENTAL DE PÊCHE AUX CARNASSIERS
BARRAGE DE L'AGLY - 14 - 15  OCTOBRE 2006</t>
  </si>
  <si>
    <t xml:space="preserve">SAMEDI</t>
  </si>
  <si>
    <t xml:space="preserve">ZONE 4</t>
  </si>
  <si>
    <t xml:space="preserve">ZONE 5</t>
  </si>
  <si>
    <t xml:space="preserve">ZONE 6</t>
  </si>
  <si>
    <t xml:space="preserve">PURE FISHING</t>
  </si>
  <si>
    <t xml:space="preserve">AMS FISHING - POWERL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];[RED]\-#,##0.00\ [$€]"/>
    <numFmt numFmtId="166" formatCode="@"/>
    <numFmt numFmtId="167" formatCode="0"/>
    <numFmt numFmtId="168" formatCode="General"/>
    <numFmt numFmtId="169" formatCode="0.0"/>
    <numFmt numFmtId="170" formatCode="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Times New Roman"/>
      <family val="1"/>
    </font>
    <font>
      <b val="true"/>
      <sz val="20"/>
      <color rgb="FFFF000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59" activeCellId="0" sqref="AI59:A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8.7"/>
    <col collapsed="false" customWidth="true" hidden="false" outlineLevel="0" max="3" min="3" style="3" width="43.42"/>
    <col collapsed="false" customWidth="true" hidden="false" outlineLevel="0" max="4" min="4" style="4" width="5.99"/>
    <col collapsed="false" customWidth="true" hidden="false" outlineLevel="0" max="5" min="5" style="4" width="6.99"/>
    <col collapsed="false" customWidth="true" hidden="false" outlineLevel="0" max="6" min="6" style="4" width="5.7"/>
    <col collapsed="false" customWidth="true" hidden="false" outlineLevel="0" max="7" min="7" style="4" width="7.56"/>
    <col collapsed="false" customWidth="true" hidden="false" outlineLevel="0" max="9" min="8" style="4" width="6.85"/>
    <col collapsed="false" customWidth="true" hidden="false" outlineLevel="0" max="10" min="10" style="5" width="11.85"/>
    <col collapsed="false" customWidth="true" hidden="false" outlineLevel="0" max="11" min="11" style="6" width="11.99"/>
    <col collapsed="false" customWidth="true" hidden="false" outlineLevel="0" max="12" min="12" style="0" width="6.56"/>
    <col collapsed="false" customWidth="true" hidden="true" outlineLevel="0" max="15" min="13" style="0" width="3.56"/>
    <col collapsed="false" customWidth="true" hidden="true" outlineLevel="0" max="16" min="16" style="0" width="6.42"/>
    <col collapsed="false" customWidth="true" hidden="true" outlineLevel="0" max="17" min="17" style="0" width="3.56"/>
    <col collapsed="false" customWidth="true" hidden="true" outlineLevel="0" max="18" min="18" style="0" width="7.42"/>
    <col collapsed="false" customWidth="true" hidden="true" outlineLevel="0" max="19" min="19" style="0" width="8.42"/>
    <col collapsed="false" customWidth="true" hidden="true" outlineLevel="0" max="21" min="20" style="0" width="3.56"/>
    <col collapsed="false" customWidth="true" hidden="true" outlineLevel="0" max="23" min="22" style="0" width="5.28"/>
    <col collapsed="false" customWidth="true" hidden="true" outlineLevel="0" max="24" min="24" style="0" width="7.42"/>
    <col collapsed="false" customWidth="true" hidden="true" outlineLevel="0" max="25" min="25" style="0" width="5.85"/>
    <col collapsed="false" customWidth="true" hidden="true" outlineLevel="0" max="27" min="26" style="0" width="3.56"/>
    <col collapsed="false" customWidth="true" hidden="true" outlineLevel="0" max="28" min="28" style="0" width="5.85"/>
    <col collapsed="false" customWidth="true" hidden="true" outlineLevel="0" max="29" min="29" style="0" width="3.56"/>
    <col collapsed="false" customWidth="true" hidden="true" outlineLevel="0" max="30" min="30" style="0" width="7.28"/>
    <col collapsed="false" customWidth="true" hidden="false" outlineLevel="0" max="31" min="31" style="0" width="11.99"/>
    <col collapsed="false" customWidth="true" hidden="false" outlineLevel="0" max="32" min="32" style="0" width="13.42"/>
    <col collapsed="false" customWidth="true" hidden="false" outlineLevel="0" max="33" min="33" style="0" width="10.99"/>
    <col collapsed="false" customWidth="true" hidden="false" outlineLevel="0" max="34" min="34" style="0" width="9.99"/>
    <col collapsed="false" customWidth="true" hidden="false" outlineLevel="0" max="35" min="35" style="0" width="6.99"/>
    <col collapsed="false" customWidth="true" hidden="false" outlineLevel="0" max="36" min="36" style="0" width="5.7"/>
    <col collapsed="false" customWidth="true" hidden="false" outlineLevel="0" max="37" min="37" style="0" width="7.56"/>
    <col collapsed="false" customWidth="true" hidden="false" outlineLevel="0" max="39" min="38" style="0" width="6.85"/>
    <col collapsed="false" customWidth="true" hidden="false" outlineLevel="0" max="40" min="40" style="0" width="13.42"/>
  </cols>
  <sheetData>
    <row r="1" customFormat="false" ht="72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41.2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.5" hidden="false" customHeight="true" outlineLevel="0" collapsed="false"/>
    <row r="4" customFormat="false" ht="30.7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3"/>
      <c r="K4" s="13"/>
      <c r="L4" s="13"/>
      <c r="M4" s="14" t="s">
        <v>1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 t="s">
        <v>2</v>
      </c>
      <c r="AH4" s="15"/>
      <c r="AI4" s="15"/>
      <c r="AJ4" s="15"/>
      <c r="AK4" s="15"/>
      <c r="AL4" s="15"/>
      <c r="AM4" s="15"/>
      <c r="AN4" s="16" t="s">
        <v>3</v>
      </c>
    </row>
    <row r="5" s="31" customFormat="true" ht="21.75" hidden="false" customHeight="true" outlineLevel="0" collapsed="false">
      <c r="A5" s="17"/>
      <c r="B5" s="18"/>
      <c r="C5" s="19"/>
      <c r="D5" s="20" t="s">
        <v>4</v>
      </c>
      <c r="E5" s="21" t="s">
        <v>5</v>
      </c>
      <c r="F5" s="21"/>
      <c r="G5" s="21"/>
      <c r="H5" s="21"/>
      <c r="I5" s="21"/>
      <c r="J5" s="22" t="s">
        <v>6</v>
      </c>
      <c r="K5" s="23" t="s">
        <v>6</v>
      </c>
      <c r="L5" s="24" t="s">
        <v>7</v>
      </c>
      <c r="M5" s="25" t="s">
        <v>8</v>
      </c>
      <c r="N5" s="25"/>
      <c r="O5" s="25"/>
      <c r="P5" s="25"/>
      <c r="Q5" s="25"/>
      <c r="R5" s="25"/>
      <c r="S5" s="26" t="s">
        <v>9</v>
      </c>
      <c r="T5" s="26"/>
      <c r="U5" s="26"/>
      <c r="V5" s="26"/>
      <c r="W5" s="26"/>
      <c r="X5" s="26"/>
      <c r="Y5" s="27" t="s">
        <v>10</v>
      </c>
      <c r="Z5" s="27"/>
      <c r="AA5" s="27"/>
      <c r="AB5" s="27"/>
      <c r="AC5" s="27"/>
      <c r="AD5" s="27"/>
      <c r="AE5" s="28" t="s">
        <v>6</v>
      </c>
      <c r="AF5" s="29" t="s">
        <v>6</v>
      </c>
      <c r="AG5" s="30" t="s">
        <v>6</v>
      </c>
      <c r="AH5" s="28" t="s">
        <v>6</v>
      </c>
      <c r="AI5" s="21" t="s">
        <v>5</v>
      </c>
      <c r="AJ5" s="21"/>
      <c r="AK5" s="21"/>
      <c r="AL5" s="21"/>
      <c r="AM5" s="21"/>
      <c r="AN5" s="16"/>
    </row>
    <row r="6" s="31" customFormat="true" ht="13.5" hidden="false" customHeight="false" outlineLevel="0" collapsed="false">
      <c r="A6" s="32" t="s">
        <v>11</v>
      </c>
      <c r="B6" s="33" t="s">
        <v>12</v>
      </c>
      <c r="C6" s="34" t="s">
        <v>13</v>
      </c>
      <c r="D6" s="20"/>
      <c r="E6" s="21" t="s">
        <v>14</v>
      </c>
      <c r="F6" s="21"/>
      <c r="G6" s="21"/>
      <c r="H6" s="21"/>
      <c r="I6" s="21"/>
      <c r="J6" s="35" t="s">
        <v>15</v>
      </c>
      <c r="K6" s="36" t="s">
        <v>16</v>
      </c>
      <c r="L6" s="37" t="s">
        <v>17</v>
      </c>
      <c r="M6" s="38" t="s">
        <v>18</v>
      </c>
      <c r="N6" s="38"/>
      <c r="O6" s="38"/>
      <c r="P6" s="38"/>
      <c r="Q6" s="38"/>
      <c r="R6" s="39" t="s">
        <v>16</v>
      </c>
      <c r="S6" s="40" t="s">
        <v>18</v>
      </c>
      <c r="T6" s="40"/>
      <c r="U6" s="40"/>
      <c r="V6" s="40"/>
      <c r="W6" s="40"/>
      <c r="X6" s="41" t="s">
        <v>16</v>
      </c>
      <c r="Y6" s="42" t="s">
        <v>18</v>
      </c>
      <c r="Z6" s="42"/>
      <c r="AA6" s="42"/>
      <c r="AB6" s="42"/>
      <c r="AC6" s="42"/>
      <c r="AD6" s="41" t="s">
        <v>16</v>
      </c>
      <c r="AE6" s="43" t="s">
        <v>15</v>
      </c>
      <c r="AF6" s="29" t="s">
        <v>16</v>
      </c>
      <c r="AG6" s="44" t="s">
        <v>15</v>
      </c>
      <c r="AH6" s="43" t="s">
        <v>16</v>
      </c>
      <c r="AI6" s="21" t="s">
        <v>14</v>
      </c>
      <c r="AJ6" s="21"/>
      <c r="AK6" s="21"/>
      <c r="AL6" s="21"/>
      <c r="AM6" s="21"/>
      <c r="AN6" s="16"/>
    </row>
    <row r="7" s="31" customFormat="true" ht="14.25" hidden="false" customHeight="false" outlineLevel="0" collapsed="false">
      <c r="A7" s="32"/>
      <c r="B7" s="33"/>
      <c r="C7" s="45"/>
      <c r="D7" s="20"/>
      <c r="E7" s="46" t="s">
        <v>19</v>
      </c>
      <c r="F7" s="47" t="s">
        <v>20</v>
      </c>
      <c r="G7" s="48" t="s">
        <v>21</v>
      </c>
      <c r="H7" s="49" t="s">
        <v>22</v>
      </c>
      <c r="I7" s="47" t="s">
        <v>23</v>
      </c>
      <c r="J7" s="50" t="s">
        <v>24</v>
      </c>
      <c r="K7" s="51" t="s">
        <v>24</v>
      </c>
      <c r="L7" s="52" t="s">
        <v>25</v>
      </c>
      <c r="M7" s="53" t="s">
        <v>19</v>
      </c>
      <c r="N7" s="54" t="s">
        <v>20</v>
      </c>
      <c r="O7" s="54" t="s">
        <v>21</v>
      </c>
      <c r="P7" s="54" t="s">
        <v>22</v>
      </c>
      <c r="Q7" s="54" t="s">
        <v>26</v>
      </c>
      <c r="R7" s="55"/>
      <c r="S7" s="56" t="s">
        <v>19</v>
      </c>
      <c r="T7" s="54" t="s">
        <v>20</v>
      </c>
      <c r="U7" s="56" t="s">
        <v>21</v>
      </c>
      <c r="V7" s="56" t="s">
        <v>22</v>
      </c>
      <c r="W7" s="56" t="s">
        <v>26</v>
      </c>
      <c r="X7" s="55"/>
      <c r="Y7" s="57" t="s">
        <v>19</v>
      </c>
      <c r="Z7" s="46" t="s">
        <v>20</v>
      </c>
      <c r="AA7" s="46" t="s">
        <v>21</v>
      </c>
      <c r="AB7" s="58" t="s">
        <v>22</v>
      </c>
      <c r="AC7" s="58" t="s">
        <v>26</v>
      </c>
      <c r="AD7" s="55"/>
      <c r="AE7" s="59" t="s">
        <v>27</v>
      </c>
      <c r="AF7" s="60" t="s">
        <v>27</v>
      </c>
      <c r="AG7" s="61" t="s">
        <v>28</v>
      </c>
      <c r="AH7" s="59" t="s">
        <v>28</v>
      </c>
      <c r="AI7" s="46" t="s">
        <v>19</v>
      </c>
      <c r="AJ7" s="47" t="s">
        <v>20</v>
      </c>
      <c r="AK7" s="48" t="s">
        <v>21</v>
      </c>
      <c r="AL7" s="49" t="s">
        <v>22</v>
      </c>
      <c r="AM7" s="47" t="s">
        <v>23</v>
      </c>
      <c r="AN7" s="16"/>
    </row>
    <row r="8" s="31" customFormat="true" ht="13.5" hidden="false" customHeight="false" outlineLevel="0" collapsed="false">
      <c r="A8" s="62" t="s">
        <v>29</v>
      </c>
      <c r="B8" s="63"/>
      <c r="C8" s="64" t="s">
        <v>30</v>
      </c>
      <c r="D8" s="65" t="s">
        <v>31</v>
      </c>
      <c r="E8" s="66" t="n">
        <v>1</v>
      </c>
      <c r="F8" s="66" t="n">
        <v>22</v>
      </c>
      <c r="G8" s="66" t="n">
        <v>0</v>
      </c>
      <c r="H8" s="66" t="n">
        <v>0</v>
      </c>
      <c r="I8" s="66" t="n">
        <v>0</v>
      </c>
      <c r="J8" s="67" t="n">
        <v>23</v>
      </c>
      <c r="K8" s="68" t="n">
        <v>1517</v>
      </c>
      <c r="L8" s="69" t="n">
        <v>2</v>
      </c>
      <c r="M8" s="70" t="n">
        <v>2</v>
      </c>
      <c r="N8" s="71" t="n">
        <v>4</v>
      </c>
      <c r="O8" s="71"/>
      <c r="P8" s="71"/>
      <c r="Q8" s="71"/>
      <c r="R8" s="72" t="n">
        <f aca="false">201+84+66+78+189+60</f>
        <v>678</v>
      </c>
      <c r="S8" s="73"/>
      <c r="T8" s="71"/>
      <c r="U8" s="71"/>
      <c r="V8" s="71"/>
      <c r="W8" s="71"/>
      <c r="X8" s="72"/>
      <c r="Y8" s="74"/>
      <c r="Z8" s="71"/>
      <c r="AA8" s="71"/>
      <c r="AB8" s="71"/>
      <c r="AC8" s="71"/>
      <c r="AD8" s="75"/>
      <c r="AE8" s="76" t="n">
        <f aca="false">SUM(AC8,AB8,AA8,Z8,Y8,W8,V8,U8,T8,S8,Q8,P8,O8,N8,M8,)</f>
        <v>6</v>
      </c>
      <c r="AF8" s="77" t="n">
        <f aca="false">SUM(R8,X8,AD8,)</f>
        <v>678</v>
      </c>
      <c r="AG8" s="78" t="n">
        <f aca="false">SUM(J8,AE8)</f>
        <v>29</v>
      </c>
      <c r="AH8" s="79" t="n">
        <f aca="false">SUM(K8,AF8)</f>
        <v>2195</v>
      </c>
      <c r="AI8" s="71" t="n">
        <f aca="false">SUM(E8,M8,S8,Y8,)</f>
        <v>3</v>
      </c>
      <c r="AJ8" s="71" t="n">
        <f aca="false">SUM(F8,N8,T8,Z8,)</f>
        <v>26</v>
      </c>
      <c r="AK8" s="71" t="n">
        <f aca="false">SUM(G8,O8,U8,AA8,)</f>
        <v>0</v>
      </c>
      <c r="AL8" s="71" t="n">
        <f aca="false">SUM(H8,P8,V8,AB8,)</f>
        <v>0</v>
      </c>
      <c r="AM8" s="71" t="n">
        <f aca="false">SUM(I8,Q8,W8,AC8,)</f>
        <v>0</v>
      </c>
      <c r="AN8" s="80"/>
    </row>
    <row r="9" s="31" customFormat="true" ht="13.5" hidden="false" customHeight="false" outlineLevel="0" collapsed="false">
      <c r="A9" s="62" t="s">
        <v>32</v>
      </c>
      <c r="B9" s="81" t="s">
        <v>33</v>
      </c>
      <c r="C9" s="82" t="s">
        <v>34</v>
      </c>
      <c r="D9" s="83" t="s">
        <v>35</v>
      </c>
      <c r="E9" s="84" t="n">
        <v>2</v>
      </c>
      <c r="F9" s="84" t="n">
        <v>10</v>
      </c>
      <c r="G9" s="84" t="n">
        <v>0</v>
      </c>
      <c r="H9" s="84" t="n">
        <v>0</v>
      </c>
      <c r="I9" s="84" t="n">
        <v>0</v>
      </c>
      <c r="J9" s="67" t="n">
        <v>12</v>
      </c>
      <c r="K9" s="68" t="n">
        <v>940</v>
      </c>
      <c r="L9" s="85" t="n">
        <v>4</v>
      </c>
      <c r="M9" s="70" t="n">
        <v>1</v>
      </c>
      <c r="N9" s="71" t="n">
        <v>11</v>
      </c>
      <c r="O9" s="71"/>
      <c r="P9" s="71"/>
      <c r="Q9" s="71"/>
      <c r="R9" s="72" t="n">
        <f aca="false">52+171+60+94+72+96+88+68+72+70+64+52</f>
        <v>959</v>
      </c>
      <c r="S9" s="73"/>
      <c r="T9" s="71"/>
      <c r="U9" s="71"/>
      <c r="V9" s="71"/>
      <c r="W9" s="71"/>
      <c r="X9" s="72"/>
      <c r="Y9" s="74"/>
      <c r="Z9" s="71"/>
      <c r="AA9" s="71"/>
      <c r="AB9" s="71"/>
      <c r="AC9" s="71"/>
      <c r="AD9" s="72"/>
      <c r="AE9" s="86" t="n">
        <f aca="false">SUM(AC9,AB9,AA9,Z9,Y9,W9,V9,U9,T9,S9,Q9,P9,O9,N9,M9,)</f>
        <v>12</v>
      </c>
      <c r="AF9" s="77" t="n">
        <f aca="false">SUM(R9,X9,AD9,)</f>
        <v>959</v>
      </c>
      <c r="AG9" s="78" t="n">
        <f aca="false">SUM(J9,AE9)</f>
        <v>24</v>
      </c>
      <c r="AH9" s="79" t="n">
        <f aca="false">SUM(K9,AF9)</f>
        <v>1899</v>
      </c>
      <c r="AI9" s="71" t="n">
        <f aca="false">SUM(E9,M9,S9,Y9,)</f>
        <v>3</v>
      </c>
      <c r="AJ9" s="71" t="n">
        <f aca="false">SUM(F9,N9,T9,Z9,)</f>
        <v>21</v>
      </c>
      <c r="AK9" s="71" t="n">
        <f aca="false">SUM(G9,O9,U9,AA9,)</f>
        <v>0</v>
      </c>
      <c r="AL9" s="71" t="n">
        <f aca="false">SUM(H9,P9,V9,AB9,)</f>
        <v>0</v>
      </c>
      <c r="AM9" s="71" t="n">
        <f aca="false">SUM(I9,Q9,W9,AC9,)</f>
        <v>0</v>
      </c>
      <c r="AN9" s="80"/>
    </row>
    <row r="10" s="31" customFormat="true" ht="13.5" hidden="false" customHeight="false" outlineLevel="0" collapsed="false">
      <c r="A10" s="62" t="s">
        <v>36</v>
      </c>
      <c r="B10" s="87" t="s">
        <v>37</v>
      </c>
      <c r="C10" s="82" t="s">
        <v>38</v>
      </c>
      <c r="D10" s="88" t="s">
        <v>39</v>
      </c>
      <c r="E10" s="89" t="n">
        <v>6</v>
      </c>
      <c r="F10" s="89" t="n">
        <v>5</v>
      </c>
      <c r="G10" s="89" t="n">
        <v>0</v>
      </c>
      <c r="H10" s="89" t="n">
        <v>0</v>
      </c>
      <c r="I10" s="89" t="n">
        <v>0</v>
      </c>
      <c r="J10" s="67" t="n">
        <v>11</v>
      </c>
      <c r="K10" s="68" t="n">
        <v>1578.5</v>
      </c>
      <c r="L10" s="85" t="n">
        <v>1</v>
      </c>
      <c r="M10" s="70"/>
      <c r="N10" s="71"/>
      <c r="O10" s="71"/>
      <c r="P10" s="71"/>
      <c r="Q10" s="71"/>
      <c r="R10" s="72"/>
      <c r="S10" s="73"/>
      <c r="T10" s="71"/>
      <c r="U10" s="71"/>
      <c r="V10" s="71"/>
      <c r="W10" s="71"/>
      <c r="X10" s="72"/>
      <c r="Y10" s="74"/>
      <c r="Z10" s="71"/>
      <c r="AA10" s="71"/>
      <c r="AB10" s="71"/>
      <c r="AC10" s="71"/>
      <c r="AD10" s="72"/>
      <c r="AE10" s="86" t="n">
        <f aca="false">SUM(AC10,AB10,AA10,Z10,Y10,W10,V10,U10,T10,S10,Q10,P10,O10,N10,M10,)</f>
        <v>0</v>
      </c>
      <c r="AF10" s="77" t="n">
        <f aca="false">SUM(R10,X10,AD10,)</f>
        <v>0</v>
      </c>
      <c r="AG10" s="78" t="n">
        <f aca="false">SUM(J10,AE10)</f>
        <v>11</v>
      </c>
      <c r="AH10" s="79" t="n">
        <f aca="false">SUM(K10,AF10)</f>
        <v>1578.5</v>
      </c>
      <c r="AI10" s="71" t="n">
        <f aca="false">SUM(E10,M10,S10,Y10,)</f>
        <v>6</v>
      </c>
      <c r="AJ10" s="71" t="n">
        <f aca="false">SUM(F10,N10,T10,Z10,)</f>
        <v>5</v>
      </c>
      <c r="AK10" s="71" t="n">
        <f aca="false">SUM(G10,O10,U10,AA10,)</f>
        <v>0</v>
      </c>
      <c r="AL10" s="71" t="n">
        <f aca="false">SUM(H10,P10,V10,AB10,)</f>
        <v>0</v>
      </c>
      <c r="AM10" s="71" t="n">
        <f aca="false">SUM(I10,Q10,W10,AC10,)</f>
        <v>0</v>
      </c>
      <c r="AN10" s="80"/>
    </row>
    <row r="11" s="31" customFormat="true" ht="13.5" hidden="false" customHeight="false" outlineLevel="0" collapsed="false">
      <c r="A11" s="62" t="s">
        <v>40</v>
      </c>
      <c r="B11" s="87" t="s">
        <v>33</v>
      </c>
      <c r="C11" s="82" t="s">
        <v>41</v>
      </c>
      <c r="D11" s="90" t="s">
        <v>42</v>
      </c>
      <c r="E11" s="91" t="n">
        <v>1</v>
      </c>
      <c r="F11" s="91" t="n">
        <v>15</v>
      </c>
      <c r="G11" s="91" t="n">
        <v>0</v>
      </c>
      <c r="H11" s="91" t="n">
        <v>0</v>
      </c>
      <c r="I11" s="91" t="n">
        <v>0</v>
      </c>
      <c r="J11" s="67" t="n">
        <v>16</v>
      </c>
      <c r="K11" s="68" t="n">
        <v>1079</v>
      </c>
      <c r="L11" s="85" t="n">
        <v>3</v>
      </c>
      <c r="M11" s="70" t="n">
        <v>1</v>
      </c>
      <c r="N11" s="71" t="n">
        <v>4</v>
      </c>
      <c r="O11" s="71"/>
      <c r="P11" s="71"/>
      <c r="Q11" s="71"/>
      <c r="R11" s="72" t="n">
        <f aca="false">86+94+150+80+62</f>
        <v>472</v>
      </c>
      <c r="S11" s="73"/>
      <c r="T11" s="71"/>
      <c r="U11" s="71"/>
      <c r="V11" s="71"/>
      <c r="W11" s="71"/>
      <c r="X11" s="72"/>
      <c r="Y11" s="74"/>
      <c r="Z11" s="71"/>
      <c r="AA11" s="71"/>
      <c r="AB11" s="71"/>
      <c r="AC11" s="71"/>
      <c r="AD11" s="72"/>
      <c r="AE11" s="86" t="n">
        <f aca="false">SUM(AC11,AB11,AA11,Z11,Y11,W11,V11,U11,T11,S11,Q11,P11,O11,N11,M11,)</f>
        <v>5</v>
      </c>
      <c r="AF11" s="77" t="n">
        <f aca="false">SUM(R11,X11,AD11,)</f>
        <v>472</v>
      </c>
      <c r="AG11" s="78" t="n">
        <f aca="false">SUM(J11,AE11)</f>
        <v>21</v>
      </c>
      <c r="AH11" s="79" t="n">
        <f aca="false">SUM(K11,AF11)</f>
        <v>1551</v>
      </c>
      <c r="AI11" s="71" t="n">
        <f aca="false">SUM(E11,M11,S11,Y11,)</f>
        <v>2</v>
      </c>
      <c r="AJ11" s="71" t="n">
        <f aca="false">SUM(F11,N11,T11,Z11,)</f>
        <v>19</v>
      </c>
      <c r="AK11" s="71" t="n">
        <f aca="false">SUM(G11,O11,U11,AA11,)</f>
        <v>0</v>
      </c>
      <c r="AL11" s="71" t="n">
        <f aca="false">SUM(H11,P11,V11,AB11,)</f>
        <v>0</v>
      </c>
      <c r="AM11" s="71" t="n">
        <f aca="false">SUM(I11,Q11,W11,AC11,)</f>
        <v>0</v>
      </c>
      <c r="AN11" s="80"/>
    </row>
    <row r="12" s="31" customFormat="true" ht="13.5" hidden="false" customHeight="false" outlineLevel="0" collapsed="false">
      <c r="A12" s="62" t="s">
        <v>43</v>
      </c>
      <c r="B12" s="92"/>
      <c r="C12" s="82" t="s">
        <v>44</v>
      </c>
      <c r="D12" s="93" t="s">
        <v>45</v>
      </c>
      <c r="E12" s="84" t="n">
        <v>1</v>
      </c>
      <c r="F12" s="84" t="n">
        <v>10</v>
      </c>
      <c r="G12" s="84" t="n">
        <v>0</v>
      </c>
      <c r="H12" s="84" t="n">
        <v>0</v>
      </c>
      <c r="I12" s="84" t="n">
        <v>0</v>
      </c>
      <c r="J12" s="67" t="n">
        <v>11</v>
      </c>
      <c r="K12" s="68" t="n">
        <v>793</v>
      </c>
      <c r="L12" s="85" t="n">
        <v>7</v>
      </c>
      <c r="M12" s="70" t="n">
        <v>2</v>
      </c>
      <c r="N12" s="71" t="n">
        <v>2</v>
      </c>
      <c r="O12" s="71"/>
      <c r="P12" s="71"/>
      <c r="Q12" s="71"/>
      <c r="R12" s="72" t="n">
        <f aca="false">198+54+213+94</f>
        <v>559</v>
      </c>
      <c r="S12" s="73"/>
      <c r="T12" s="71"/>
      <c r="U12" s="71"/>
      <c r="V12" s="71"/>
      <c r="W12" s="71"/>
      <c r="X12" s="72"/>
      <c r="Y12" s="74"/>
      <c r="Z12" s="71"/>
      <c r="AA12" s="71"/>
      <c r="AB12" s="71"/>
      <c r="AC12" s="71"/>
      <c r="AD12" s="72"/>
      <c r="AE12" s="86" t="n">
        <f aca="false">SUM(AC12,AB12,AA12,Z12,Y12,W12,V12,U12,T12,S12,Q12,P12,O12,N12,M12,)</f>
        <v>4</v>
      </c>
      <c r="AF12" s="77" t="n">
        <f aca="false">SUM(R12,X12,AD12,)</f>
        <v>559</v>
      </c>
      <c r="AG12" s="78" t="n">
        <f aca="false">SUM(J12,AE12)</f>
        <v>15</v>
      </c>
      <c r="AH12" s="79" t="n">
        <f aca="false">SUM(K12,AF12)</f>
        <v>1352</v>
      </c>
      <c r="AI12" s="71" t="n">
        <f aca="false">SUM(E12,M12,S12,Y12,)</f>
        <v>3</v>
      </c>
      <c r="AJ12" s="71" t="n">
        <f aca="false">SUM(F12,N12,T12,Z12,)</f>
        <v>12</v>
      </c>
      <c r="AK12" s="71" t="n">
        <f aca="false">SUM(G12,O12,U12,AA12,)</f>
        <v>0</v>
      </c>
      <c r="AL12" s="71" t="n">
        <f aca="false">SUM(H12,P12,V12,AB12,)</f>
        <v>0</v>
      </c>
      <c r="AM12" s="71" t="n">
        <f aca="false">SUM(I12,Q12,W12,AC12,)</f>
        <v>0</v>
      </c>
      <c r="AN12" s="80"/>
    </row>
    <row r="13" s="31" customFormat="true" ht="13.5" hidden="false" customHeight="false" outlineLevel="0" collapsed="false">
      <c r="A13" s="62" t="n">
        <v>1</v>
      </c>
      <c r="B13" s="63"/>
      <c r="C13" s="64" t="s">
        <v>46</v>
      </c>
      <c r="D13" s="90" t="s">
        <v>47</v>
      </c>
      <c r="E13" s="91" t="n">
        <v>2</v>
      </c>
      <c r="F13" s="91" t="n">
        <v>6</v>
      </c>
      <c r="G13" s="91" t="n">
        <v>0</v>
      </c>
      <c r="H13" s="91" t="n">
        <v>0</v>
      </c>
      <c r="I13" s="91" t="n">
        <v>0</v>
      </c>
      <c r="J13" s="67" t="n">
        <v>8</v>
      </c>
      <c r="K13" s="68" t="n">
        <v>811.5</v>
      </c>
      <c r="L13" s="85" t="n">
        <v>6</v>
      </c>
      <c r="M13" s="70" t="n">
        <v>1</v>
      </c>
      <c r="N13" s="71" t="n">
        <v>4</v>
      </c>
      <c r="O13" s="71"/>
      <c r="P13" s="71"/>
      <c r="Q13" s="71"/>
      <c r="R13" s="72" t="n">
        <f aca="false">89+86+58+68+150</f>
        <v>451</v>
      </c>
      <c r="S13" s="73"/>
      <c r="T13" s="71"/>
      <c r="U13" s="71"/>
      <c r="V13" s="71"/>
      <c r="W13" s="71"/>
      <c r="X13" s="72"/>
      <c r="Y13" s="74"/>
      <c r="Z13" s="71"/>
      <c r="AA13" s="71"/>
      <c r="AB13" s="71"/>
      <c r="AC13" s="71"/>
      <c r="AD13" s="72"/>
      <c r="AE13" s="86" t="n">
        <f aca="false">SUM(AC13,AB13,AA13,Z13,Y13,W13,V13,U13,T13,S13,Q13,P13,O13,N13,M13,)</f>
        <v>5</v>
      </c>
      <c r="AF13" s="77" t="n">
        <f aca="false">SUM(R13,X13,AD13,)</f>
        <v>451</v>
      </c>
      <c r="AG13" s="78" t="n">
        <f aca="false">SUM(J13,AE13)</f>
        <v>13</v>
      </c>
      <c r="AH13" s="79" t="n">
        <f aca="false">SUM(K13,AF13)</f>
        <v>1262.5</v>
      </c>
      <c r="AI13" s="71" t="n">
        <f aca="false">SUM(E13,M13,S13,Y13,)</f>
        <v>3</v>
      </c>
      <c r="AJ13" s="71" t="n">
        <f aca="false">SUM(F13,N13,T13,Z13,)</f>
        <v>10</v>
      </c>
      <c r="AK13" s="71" t="n">
        <f aca="false">SUM(G13,O13,U13,AA13,)</f>
        <v>0</v>
      </c>
      <c r="AL13" s="71" t="n">
        <f aca="false">SUM(H13,P13,V13,AB13,)</f>
        <v>0</v>
      </c>
      <c r="AM13" s="71" t="n">
        <f aca="false">SUM(I13,Q13,W13,AC13,)</f>
        <v>0</v>
      </c>
      <c r="AN13" s="80"/>
    </row>
    <row r="14" s="31" customFormat="true" ht="26.25" hidden="false" customHeight="false" outlineLevel="0" collapsed="false">
      <c r="A14" s="62" t="s">
        <v>48</v>
      </c>
      <c r="B14" s="94" t="s">
        <v>49</v>
      </c>
      <c r="C14" s="64" t="s">
        <v>50</v>
      </c>
      <c r="D14" s="90" t="s">
        <v>35</v>
      </c>
      <c r="E14" s="91" t="n">
        <v>2</v>
      </c>
      <c r="F14" s="91" t="n">
        <v>3</v>
      </c>
      <c r="G14" s="91" t="n">
        <v>0</v>
      </c>
      <c r="H14" s="91" t="n">
        <v>0</v>
      </c>
      <c r="I14" s="91" t="n">
        <v>0</v>
      </c>
      <c r="J14" s="67" t="n">
        <v>5</v>
      </c>
      <c r="K14" s="68" t="n">
        <v>531</v>
      </c>
      <c r="L14" s="85" t="n">
        <v>13</v>
      </c>
      <c r="M14" s="70" t="n">
        <v>1</v>
      </c>
      <c r="N14" s="71" t="n">
        <v>6</v>
      </c>
      <c r="O14" s="71"/>
      <c r="P14" s="71"/>
      <c r="Q14" s="71"/>
      <c r="R14" s="72" t="n">
        <f aca="false">74+66+156+60+54+60+62</f>
        <v>532</v>
      </c>
      <c r="S14" s="73"/>
      <c r="T14" s="71"/>
      <c r="U14" s="71"/>
      <c r="V14" s="71"/>
      <c r="W14" s="71"/>
      <c r="X14" s="72"/>
      <c r="Y14" s="74"/>
      <c r="Z14" s="71"/>
      <c r="AA14" s="71"/>
      <c r="AB14" s="71"/>
      <c r="AC14" s="71"/>
      <c r="AD14" s="72"/>
      <c r="AE14" s="86" t="n">
        <f aca="false">SUM(AC14,AB14,AA14,Z14,Y14,W14,V14,U14,T14,S14,Q14,P14,O14,N14,M14,)</f>
        <v>7</v>
      </c>
      <c r="AF14" s="77" t="n">
        <f aca="false">SUM(R14,X14,AD14,)</f>
        <v>532</v>
      </c>
      <c r="AG14" s="78" t="n">
        <f aca="false">SUM(J14,AE14)</f>
        <v>12</v>
      </c>
      <c r="AH14" s="79" t="n">
        <f aca="false">SUM(K14,AF14)</f>
        <v>1063</v>
      </c>
      <c r="AI14" s="71" t="n">
        <f aca="false">SUM(E14,M14,S14,Y14,)</f>
        <v>3</v>
      </c>
      <c r="AJ14" s="71" t="n">
        <f aca="false">SUM(F14,N14,T14,Z14,)</f>
        <v>9</v>
      </c>
      <c r="AK14" s="71" t="n">
        <f aca="false">SUM(G14,O14,U14,AA14,)</f>
        <v>0</v>
      </c>
      <c r="AL14" s="71" t="n">
        <f aca="false">SUM(H14,P14,V14,AB14,)</f>
        <v>0</v>
      </c>
      <c r="AM14" s="71" t="n">
        <f aca="false">SUM(I14,Q14,W14,AC14,)</f>
        <v>0</v>
      </c>
      <c r="AN14" s="80"/>
    </row>
    <row r="15" s="31" customFormat="true" ht="26.25" hidden="false" customHeight="false" outlineLevel="0" collapsed="false">
      <c r="A15" s="95" t="s">
        <v>51</v>
      </c>
      <c r="B15" s="81" t="s">
        <v>52</v>
      </c>
      <c r="C15" s="96" t="s">
        <v>53</v>
      </c>
      <c r="D15" s="90" t="s">
        <v>35</v>
      </c>
      <c r="E15" s="91" t="n">
        <v>4</v>
      </c>
      <c r="F15" s="91" t="n">
        <v>2</v>
      </c>
      <c r="G15" s="91" t="n">
        <v>0</v>
      </c>
      <c r="H15" s="91" t="n">
        <v>0</v>
      </c>
      <c r="I15" s="91" t="n">
        <v>0</v>
      </c>
      <c r="J15" s="67" t="n">
        <v>6</v>
      </c>
      <c r="K15" s="68" t="n">
        <v>816</v>
      </c>
      <c r="L15" s="85" t="n">
        <v>5</v>
      </c>
      <c r="M15" s="70"/>
      <c r="N15" s="71" t="n">
        <v>4</v>
      </c>
      <c r="O15" s="71"/>
      <c r="P15" s="71"/>
      <c r="Q15" s="71"/>
      <c r="R15" s="72" t="n">
        <f aca="false">76+50+66+50</f>
        <v>242</v>
      </c>
      <c r="S15" s="73"/>
      <c r="T15" s="71"/>
      <c r="U15" s="71"/>
      <c r="V15" s="71"/>
      <c r="W15" s="71"/>
      <c r="X15" s="72"/>
      <c r="Y15" s="74"/>
      <c r="Z15" s="71"/>
      <c r="AA15" s="71"/>
      <c r="AB15" s="71"/>
      <c r="AC15" s="71"/>
      <c r="AD15" s="72"/>
      <c r="AE15" s="86" t="n">
        <f aca="false">SUM(AC15,AB15,AA15,Z15,Y15,W15,V15,U15,T15,S15,Q15,P15,O15,N15,M15,)</f>
        <v>4</v>
      </c>
      <c r="AF15" s="77" t="n">
        <f aca="false">SUM(R15,X15,AD15,)</f>
        <v>242</v>
      </c>
      <c r="AG15" s="78" t="n">
        <f aca="false">SUM(J15,AE15)</f>
        <v>10</v>
      </c>
      <c r="AH15" s="79" t="n">
        <f aca="false">SUM(K15,AF15)</f>
        <v>1058</v>
      </c>
      <c r="AI15" s="71" t="n">
        <f aca="false">SUM(E15,M15,S15,Y15,)</f>
        <v>4</v>
      </c>
      <c r="AJ15" s="71" t="n">
        <f aca="false">SUM(F15,N15,T15,Z15,)</f>
        <v>6</v>
      </c>
      <c r="AK15" s="71" t="n">
        <f aca="false">SUM(G15,O15,U15,AA15,)</f>
        <v>0</v>
      </c>
      <c r="AL15" s="71" t="n">
        <f aca="false">SUM(H15,P15,V15,AB15,)</f>
        <v>0</v>
      </c>
      <c r="AM15" s="71" t="n">
        <f aca="false">SUM(I15,Q15,W15,AC15,)</f>
        <v>0</v>
      </c>
      <c r="AN15" s="80"/>
    </row>
    <row r="16" s="31" customFormat="true" ht="13.5" hidden="false" customHeight="false" outlineLevel="0" collapsed="false">
      <c r="A16" s="62" t="s">
        <v>54</v>
      </c>
      <c r="B16" s="81"/>
      <c r="C16" s="82" t="s">
        <v>55</v>
      </c>
      <c r="D16" s="90" t="s">
        <v>56</v>
      </c>
      <c r="E16" s="91" t="n">
        <v>1</v>
      </c>
      <c r="F16" s="91" t="n">
        <v>6</v>
      </c>
      <c r="G16" s="91" t="n">
        <v>0</v>
      </c>
      <c r="H16" s="91" t="n">
        <v>0</v>
      </c>
      <c r="I16" s="91" t="n">
        <v>0</v>
      </c>
      <c r="J16" s="67" t="n">
        <v>7</v>
      </c>
      <c r="K16" s="68" t="n">
        <v>653</v>
      </c>
      <c r="L16" s="85" t="n">
        <v>8</v>
      </c>
      <c r="M16" s="70"/>
      <c r="N16" s="71" t="n">
        <v>3</v>
      </c>
      <c r="O16" s="71"/>
      <c r="P16" s="71"/>
      <c r="Q16" s="71"/>
      <c r="R16" s="72" t="n">
        <f aca="false">80+50+96</f>
        <v>226</v>
      </c>
      <c r="S16" s="73"/>
      <c r="T16" s="71"/>
      <c r="U16" s="71"/>
      <c r="V16" s="71"/>
      <c r="W16" s="71"/>
      <c r="X16" s="72"/>
      <c r="Y16" s="74"/>
      <c r="Z16" s="71"/>
      <c r="AA16" s="71"/>
      <c r="AB16" s="71"/>
      <c r="AC16" s="71"/>
      <c r="AD16" s="72"/>
      <c r="AE16" s="86" t="n">
        <f aca="false">SUM(AC16,AB16,AA16,Z16,Y16,W16,V16,U16,T16,S16,Q16,P16,O16,N16,M16,)</f>
        <v>3</v>
      </c>
      <c r="AF16" s="77" t="n">
        <f aca="false">SUM(R16,X16,AD16,)</f>
        <v>226</v>
      </c>
      <c r="AG16" s="78" t="n">
        <f aca="false">SUM(J16,AE16)</f>
        <v>10</v>
      </c>
      <c r="AH16" s="79" t="n">
        <f aca="false">SUM(K16,AF16)</f>
        <v>879</v>
      </c>
      <c r="AI16" s="71" t="n">
        <f aca="false">SUM(E16,M16,S16,Y16,)</f>
        <v>1</v>
      </c>
      <c r="AJ16" s="71" t="n">
        <f aca="false">SUM(F16,N16,T16,Z16,)</f>
        <v>9</v>
      </c>
      <c r="AK16" s="71" t="n">
        <f aca="false">SUM(G16,O16,U16,AA16,)</f>
        <v>0</v>
      </c>
      <c r="AL16" s="71" t="n">
        <f aca="false">SUM(H16,P16,V16,AB16,)</f>
        <v>0</v>
      </c>
      <c r="AM16" s="71" t="n">
        <f aca="false">SUM(I16,Q16,W16,AC16,)</f>
        <v>0</v>
      </c>
      <c r="AN16" s="80"/>
    </row>
    <row r="17" s="31" customFormat="true" ht="13.5" hidden="false" customHeight="false" outlineLevel="0" collapsed="false">
      <c r="A17" s="62" t="s">
        <v>57</v>
      </c>
      <c r="B17" s="97"/>
      <c r="C17" s="98" t="s">
        <v>58</v>
      </c>
      <c r="D17" s="90" t="s">
        <v>59</v>
      </c>
      <c r="E17" s="91" t="n">
        <v>3</v>
      </c>
      <c r="F17" s="91" t="n">
        <v>2</v>
      </c>
      <c r="G17" s="91" t="n">
        <v>0</v>
      </c>
      <c r="H17" s="91" t="n">
        <v>0</v>
      </c>
      <c r="I17" s="91" t="n">
        <v>0</v>
      </c>
      <c r="J17" s="67" t="n">
        <v>5</v>
      </c>
      <c r="K17" s="68" t="n">
        <v>616.5</v>
      </c>
      <c r="L17" s="85" t="n">
        <v>9</v>
      </c>
      <c r="M17" s="70"/>
      <c r="N17" s="71" t="n">
        <v>2</v>
      </c>
      <c r="O17" s="71"/>
      <c r="P17" s="71"/>
      <c r="Q17" s="71"/>
      <c r="R17" s="72" t="n">
        <f aca="false">88+94</f>
        <v>182</v>
      </c>
      <c r="S17" s="73"/>
      <c r="T17" s="71"/>
      <c r="U17" s="71"/>
      <c r="V17" s="71"/>
      <c r="W17" s="71"/>
      <c r="X17" s="72"/>
      <c r="Y17" s="74"/>
      <c r="Z17" s="71"/>
      <c r="AA17" s="71"/>
      <c r="AB17" s="71"/>
      <c r="AC17" s="71"/>
      <c r="AD17" s="72"/>
      <c r="AE17" s="86" t="n">
        <f aca="false">SUM(AC17,AB17,AA17,Z17,Y17,W17,V17,U17,T17,S17,Q17,P17,O17,N17,M17,)</f>
        <v>2</v>
      </c>
      <c r="AF17" s="77" t="n">
        <f aca="false">SUM(R17,X17,AD17,)</f>
        <v>182</v>
      </c>
      <c r="AG17" s="78" t="n">
        <f aca="false">SUM(J17,AE17)</f>
        <v>7</v>
      </c>
      <c r="AH17" s="79" t="n">
        <f aca="false">SUM(K17,AF17)</f>
        <v>798.5</v>
      </c>
      <c r="AI17" s="71" t="n">
        <f aca="false">SUM(E17,M17,S17,Y17,)</f>
        <v>3</v>
      </c>
      <c r="AJ17" s="71" t="n">
        <f aca="false">SUM(F17,N17,T17,Z17,)</f>
        <v>4</v>
      </c>
      <c r="AK17" s="71" t="n">
        <f aca="false">SUM(G17,O17,U17,AA17,)</f>
        <v>0</v>
      </c>
      <c r="AL17" s="71" t="n">
        <f aca="false">SUM(H17,P17,V17,AB17,)</f>
        <v>0</v>
      </c>
      <c r="AM17" s="71" t="n">
        <f aca="false">SUM(I17,Q17,W17,AC17,)</f>
        <v>0</v>
      </c>
      <c r="AN17" s="80"/>
    </row>
    <row r="18" s="31" customFormat="true" ht="13.5" hidden="false" customHeight="false" outlineLevel="0" collapsed="false">
      <c r="A18" s="62" t="s">
        <v>60</v>
      </c>
      <c r="B18" s="99"/>
      <c r="C18" s="100" t="s">
        <v>61</v>
      </c>
      <c r="D18" s="93" t="s">
        <v>35</v>
      </c>
      <c r="E18" s="84" t="n">
        <v>3</v>
      </c>
      <c r="F18" s="84" t="n">
        <v>1</v>
      </c>
      <c r="G18" s="84" t="n">
        <v>0</v>
      </c>
      <c r="H18" s="84" t="n">
        <v>0</v>
      </c>
      <c r="I18" s="84" t="n">
        <v>0</v>
      </c>
      <c r="J18" s="67" t="n">
        <v>4</v>
      </c>
      <c r="K18" s="68" t="n">
        <v>610</v>
      </c>
      <c r="L18" s="85" t="n">
        <v>10</v>
      </c>
      <c r="M18" s="70" t="n">
        <v>1</v>
      </c>
      <c r="N18" s="71"/>
      <c r="O18" s="71"/>
      <c r="P18" s="71"/>
      <c r="Q18" s="71"/>
      <c r="R18" s="72" t="n">
        <v>168</v>
      </c>
      <c r="S18" s="73"/>
      <c r="T18" s="71"/>
      <c r="U18" s="71"/>
      <c r="V18" s="71"/>
      <c r="W18" s="71"/>
      <c r="X18" s="72"/>
      <c r="Y18" s="74"/>
      <c r="Z18" s="71"/>
      <c r="AA18" s="71"/>
      <c r="AB18" s="71"/>
      <c r="AC18" s="71"/>
      <c r="AD18" s="72"/>
      <c r="AE18" s="86" t="n">
        <f aca="false">SUM(AC18,AB18,AA18,Z18,Y18,W18,V18,U18,T18,S18,Q18,P18,O18,N18,M18,)</f>
        <v>1</v>
      </c>
      <c r="AF18" s="77" t="n">
        <f aca="false">SUM(R18,X18,AD18,)</f>
        <v>168</v>
      </c>
      <c r="AG18" s="78" t="n">
        <f aca="false">SUM(J18,AE18)</f>
        <v>5</v>
      </c>
      <c r="AH18" s="79" t="n">
        <f aca="false">SUM(K18,AF18)</f>
        <v>778</v>
      </c>
      <c r="AI18" s="71" t="n">
        <f aca="false">SUM(E18,M18,S18,Y18,)</f>
        <v>4</v>
      </c>
      <c r="AJ18" s="71" t="n">
        <f aca="false">SUM(F18,N18,T18,Z18,)</f>
        <v>1</v>
      </c>
      <c r="AK18" s="71" t="n">
        <f aca="false">SUM(G18,O18,U18,AA18,)</f>
        <v>0</v>
      </c>
      <c r="AL18" s="71" t="n">
        <f aca="false">SUM(H18,P18,V18,AB18,)</f>
        <v>0</v>
      </c>
      <c r="AM18" s="71" t="n">
        <f aca="false">SUM(I18,Q18,W18,AC18,)</f>
        <v>0</v>
      </c>
      <c r="AN18" s="80"/>
    </row>
    <row r="19" s="101" customFormat="true" ht="13.5" hidden="false" customHeight="false" outlineLevel="0" collapsed="false">
      <c r="A19" s="62" t="s">
        <v>62</v>
      </c>
      <c r="B19" s="63" t="s">
        <v>63</v>
      </c>
      <c r="C19" s="82" t="s">
        <v>64</v>
      </c>
      <c r="D19" s="93" t="s">
        <v>35</v>
      </c>
      <c r="E19" s="84" t="n">
        <v>2</v>
      </c>
      <c r="F19" s="84" t="n">
        <v>3</v>
      </c>
      <c r="G19" s="84" t="n">
        <v>0</v>
      </c>
      <c r="H19" s="84" t="n">
        <v>0</v>
      </c>
      <c r="I19" s="84" t="n">
        <v>0</v>
      </c>
      <c r="J19" s="67" t="n">
        <v>5</v>
      </c>
      <c r="K19" s="68" t="n">
        <v>474.5</v>
      </c>
      <c r="L19" s="85" t="n">
        <v>14</v>
      </c>
      <c r="M19" s="70" t="n">
        <v>1</v>
      </c>
      <c r="N19" s="71"/>
      <c r="O19" s="71"/>
      <c r="P19" s="71"/>
      <c r="Q19" s="71"/>
      <c r="R19" s="72" t="n">
        <v>222</v>
      </c>
      <c r="S19" s="73"/>
      <c r="T19" s="71"/>
      <c r="U19" s="71"/>
      <c r="V19" s="71"/>
      <c r="W19" s="71"/>
      <c r="X19" s="72"/>
      <c r="Y19" s="74"/>
      <c r="Z19" s="71"/>
      <c r="AA19" s="71"/>
      <c r="AB19" s="71"/>
      <c r="AC19" s="71"/>
      <c r="AD19" s="72"/>
      <c r="AE19" s="86" t="n">
        <f aca="false">SUM(AC19,AB19,AA19,Z19,Y19,W19,V19,U19,T19,S19,Q19,P19,O19,N19,M19,)</f>
        <v>1</v>
      </c>
      <c r="AF19" s="77" t="n">
        <f aca="false">SUM(R19,X19,AD19,)</f>
        <v>222</v>
      </c>
      <c r="AG19" s="78" t="n">
        <f aca="false">SUM(J19,AE19)</f>
        <v>6</v>
      </c>
      <c r="AH19" s="79" t="n">
        <f aca="false">SUM(K19,AF19)</f>
        <v>696.5</v>
      </c>
      <c r="AI19" s="71" t="n">
        <f aca="false">SUM(E19,M19,S19,Y19,)</f>
        <v>3</v>
      </c>
      <c r="AJ19" s="71" t="n">
        <f aca="false">SUM(F19,N19,T19,Z19,)</f>
        <v>3</v>
      </c>
      <c r="AK19" s="71" t="n">
        <f aca="false">SUM(G19,O19,U19,AA19,)</f>
        <v>0</v>
      </c>
      <c r="AL19" s="71" t="n">
        <f aca="false">SUM(H19,P19,V19,AB19,)</f>
        <v>0</v>
      </c>
      <c r="AM19" s="71" t="n">
        <f aca="false">SUM(I19,Q19,W19,AC19,)</f>
        <v>0</v>
      </c>
      <c r="AN19" s="80"/>
    </row>
    <row r="20" s="101" customFormat="true" ht="13.5" hidden="false" customHeight="false" outlineLevel="0" collapsed="false">
      <c r="A20" s="62" t="s">
        <v>65</v>
      </c>
      <c r="B20" s="102"/>
      <c r="C20" s="98" t="s">
        <v>66</v>
      </c>
      <c r="D20" s="93" t="s">
        <v>67</v>
      </c>
      <c r="E20" s="84" t="n">
        <v>1</v>
      </c>
      <c r="F20" s="84" t="n">
        <v>3</v>
      </c>
      <c r="G20" s="84" t="n">
        <v>0</v>
      </c>
      <c r="H20" s="84" t="n">
        <v>0</v>
      </c>
      <c r="I20" s="84" t="n">
        <v>0</v>
      </c>
      <c r="J20" s="67" t="n">
        <v>4</v>
      </c>
      <c r="K20" s="68" t="n">
        <v>349</v>
      </c>
      <c r="L20" s="85" t="n">
        <v>19</v>
      </c>
      <c r="M20" s="70" t="n">
        <v>1</v>
      </c>
      <c r="N20" s="71" t="n">
        <v>2</v>
      </c>
      <c r="O20" s="71"/>
      <c r="P20" s="71"/>
      <c r="Q20" s="71"/>
      <c r="R20" s="72" t="n">
        <f aca="false">162+86+90</f>
        <v>338</v>
      </c>
      <c r="S20" s="73"/>
      <c r="T20" s="71"/>
      <c r="U20" s="71"/>
      <c r="V20" s="71"/>
      <c r="W20" s="71"/>
      <c r="X20" s="72"/>
      <c r="Y20" s="74"/>
      <c r="Z20" s="71"/>
      <c r="AA20" s="71"/>
      <c r="AB20" s="71"/>
      <c r="AC20" s="71"/>
      <c r="AD20" s="72"/>
      <c r="AE20" s="86" t="n">
        <f aca="false">SUM(AC20,AB20,AA20,Z20,Y20,W20,V20,U20,T20,S20,Q20,P20,O20,N20,M20,)</f>
        <v>3</v>
      </c>
      <c r="AF20" s="77" t="n">
        <f aca="false">SUM(R20,X20,AD20,)</f>
        <v>338</v>
      </c>
      <c r="AG20" s="78" t="n">
        <f aca="false">SUM(J20,AE20)</f>
        <v>7</v>
      </c>
      <c r="AH20" s="79" t="n">
        <f aca="false">SUM(K20,AF20)</f>
        <v>687</v>
      </c>
      <c r="AI20" s="71" t="n">
        <f aca="false">SUM(E20,M20,S20,Y20,)</f>
        <v>2</v>
      </c>
      <c r="AJ20" s="71" t="n">
        <f aca="false">SUM(F20,N20,T20,Z20,)</f>
        <v>5</v>
      </c>
      <c r="AK20" s="71" t="n">
        <f aca="false">SUM(G20,O20,U20,AA20,)</f>
        <v>0</v>
      </c>
      <c r="AL20" s="71" t="n">
        <f aca="false">SUM(H20,P20,V20,AB20,)</f>
        <v>0</v>
      </c>
      <c r="AM20" s="71" t="n">
        <f aca="false">SUM(I20,Q20,W20,AC20,)</f>
        <v>0</v>
      </c>
      <c r="AN20" s="80"/>
    </row>
    <row r="21" s="101" customFormat="true" ht="13.5" hidden="false" customHeight="false" outlineLevel="0" collapsed="false">
      <c r="A21" s="62" t="s">
        <v>68</v>
      </c>
      <c r="B21" s="87"/>
      <c r="C21" s="82" t="s">
        <v>69</v>
      </c>
      <c r="D21" s="93" t="s">
        <v>70</v>
      </c>
      <c r="E21" s="84" t="n">
        <v>1</v>
      </c>
      <c r="F21" s="84" t="n">
        <v>5</v>
      </c>
      <c r="G21" s="84" t="n">
        <v>0</v>
      </c>
      <c r="H21" s="84" t="n">
        <v>0</v>
      </c>
      <c r="I21" s="84" t="n">
        <v>0</v>
      </c>
      <c r="J21" s="67" t="n">
        <v>6</v>
      </c>
      <c r="K21" s="68" t="n">
        <v>548.5</v>
      </c>
      <c r="L21" s="85" t="n">
        <v>12</v>
      </c>
      <c r="M21" s="70"/>
      <c r="N21" s="71" t="n">
        <v>2</v>
      </c>
      <c r="O21" s="71"/>
      <c r="P21" s="71"/>
      <c r="Q21" s="71"/>
      <c r="R21" s="72" t="n">
        <f aca="false">60+52</f>
        <v>112</v>
      </c>
      <c r="S21" s="73"/>
      <c r="T21" s="71"/>
      <c r="U21" s="71"/>
      <c r="V21" s="71"/>
      <c r="W21" s="71"/>
      <c r="X21" s="72"/>
      <c r="Y21" s="74"/>
      <c r="Z21" s="71"/>
      <c r="AA21" s="71"/>
      <c r="AB21" s="71"/>
      <c r="AC21" s="71"/>
      <c r="AD21" s="72"/>
      <c r="AE21" s="86" t="n">
        <f aca="false">SUM(AC21,AB21,AA21,Z21,Y21,W21,V21,U21,T21,S21,Q21,P21,O21,N21,M21,)</f>
        <v>2</v>
      </c>
      <c r="AF21" s="77" t="n">
        <f aca="false">SUM(R21,X21,AD21,)</f>
        <v>112</v>
      </c>
      <c r="AG21" s="78" t="n">
        <f aca="false">SUM(J21,AE21)</f>
        <v>8</v>
      </c>
      <c r="AH21" s="79" t="n">
        <f aca="false">SUM(K21,AF21)</f>
        <v>660.5</v>
      </c>
      <c r="AI21" s="71" t="n">
        <f aca="false">SUM(E21,M21,S21,Y21,)</f>
        <v>1</v>
      </c>
      <c r="AJ21" s="71" t="n">
        <f aca="false">SUM(F21,N21,T21,Z21,)</f>
        <v>7</v>
      </c>
      <c r="AK21" s="71" t="n">
        <f aca="false">SUM(G21,O21,U21,AA21,)</f>
        <v>0</v>
      </c>
      <c r="AL21" s="71" t="n">
        <f aca="false">SUM(H21,P21,V21,AB21,)</f>
        <v>0</v>
      </c>
      <c r="AM21" s="71" t="n">
        <f aca="false">SUM(I21,Q21,W21,AC21,)</f>
        <v>0</v>
      </c>
      <c r="AN21" s="80"/>
    </row>
    <row r="22" s="101" customFormat="true" ht="13.5" hidden="false" customHeight="false" outlineLevel="0" collapsed="false">
      <c r="A22" s="62" t="s">
        <v>71</v>
      </c>
      <c r="B22" s="99" t="s">
        <v>72</v>
      </c>
      <c r="C22" s="100" t="s">
        <v>73</v>
      </c>
      <c r="D22" s="93" t="s">
        <v>74</v>
      </c>
      <c r="E22" s="84" t="n">
        <v>1</v>
      </c>
      <c r="F22" s="84" t="n">
        <v>4</v>
      </c>
      <c r="G22" s="84" t="n">
        <v>0</v>
      </c>
      <c r="H22" s="84" t="n">
        <v>0</v>
      </c>
      <c r="I22" s="84" t="n">
        <v>0</v>
      </c>
      <c r="J22" s="67" t="n">
        <v>5</v>
      </c>
      <c r="K22" s="68" t="n">
        <v>393</v>
      </c>
      <c r="L22" s="85" t="n">
        <v>16</v>
      </c>
      <c r="M22" s="70" t="n">
        <v>1</v>
      </c>
      <c r="N22" s="71" t="n">
        <v>1</v>
      </c>
      <c r="O22" s="71"/>
      <c r="P22" s="71"/>
      <c r="Q22" s="71"/>
      <c r="R22" s="72" t="n">
        <f aca="false">56+165</f>
        <v>221</v>
      </c>
      <c r="S22" s="73"/>
      <c r="T22" s="71"/>
      <c r="U22" s="71"/>
      <c r="V22" s="71"/>
      <c r="W22" s="71"/>
      <c r="X22" s="72"/>
      <c r="Y22" s="74"/>
      <c r="Z22" s="71"/>
      <c r="AA22" s="71"/>
      <c r="AB22" s="71"/>
      <c r="AC22" s="71"/>
      <c r="AD22" s="72"/>
      <c r="AE22" s="86" t="n">
        <f aca="false">SUM(AC22,AB22,AA22,Z22,Y22,W22,V22,U22,T22,S22,Q22,P22,O22,N22,M22,)</f>
        <v>2</v>
      </c>
      <c r="AF22" s="77" t="n">
        <f aca="false">SUM(R22,X22,AD22,)</f>
        <v>221</v>
      </c>
      <c r="AG22" s="78" t="n">
        <f aca="false">SUM(J22,AE22)</f>
        <v>7</v>
      </c>
      <c r="AH22" s="79" t="n">
        <f aca="false">SUM(K22,AF22)</f>
        <v>614</v>
      </c>
      <c r="AI22" s="71" t="n">
        <f aca="false">SUM(E22,M22,S22,Y22,)</f>
        <v>2</v>
      </c>
      <c r="AJ22" s="71" t="n">
        <f aca="false">SUM(F22,N22,T22,Z22,)</f>
        <v>5</v>
      </c>
      <c r="AK22" s="71" t="n">
        <f aca="false">SUM(G22,O22,U22,AA22,)</f>
        <v>0</v>
      </c>
      <c r="AL22" s="71" t="n">
        <f aca="false">SUM(H22,P22,V22,AB22,)</f>
        <v>0</v>
      </c>
      <c r="AM22" s="71" t="n">
        <f aca="false">SUM(I22,Q22,W22,AC22,)</f>
        <v>0</v>
      </c>
      <c r="AN22" s="80"/>
    </row>
    <row r="23" s="101" customFormat="true" ht="13.5" hidden="false" customHeight="false" outlineLevel="0" collapsed="false">
      <c r="A23" s="62" t="s">
        <v>75</v>
      </c>
      <c r="B23" s="63"/>
      <c r="C23" s="64" t="s">
        <v>76</v>
      </c>
      <c r="D23" s="90" t="s">
        <v>77</v>
      </c>
      <c r="E23" s="91" t="n">
        <v>3</v>
      </c>
      <c r="F23" s="91" t="n">
        <v>1</v>
      </c>
      <c r="G23" s="91" t="n">
        <v>0</v>
      </c>
      <c r="H23" s="91" t="n">
        <v>0</v>
      </c>
      <c r="I23" s="91" t="n">
        <v>0</v>
      </c>
      <c r="J23" s="67" t="n">
        <v>4</v>
      </c>
      <c r="K23" s="68" t="n">
        <v>562.5</v>
      </c>
      <c r="L23" s="85" t="n">
        <v>11</v>
      </c>
      <c r="M23" s="70"/>
      <c r="N23" s="71"/>
      <c r="O23" s="71"/>
      <c r="P23" s="71"/>
      <c r="Q23" s="71"/>
      <c r="R23" s="72"/>
      <c r="S23" s="73"/>
      <c r="T23" s="71"/>
      <c r="U23" s="71"/>
      <c r="V23" s="71"/>
      <c r="W23" s="71"/>
      <c r="X23" s="72"/>
      <c r="Y23" s="74"/>
      <c r="Z23" s="71"/>
      <c r="AA23" s="71"/>
      <c r="AB23" s="71"/>
      <c r="AC23" s="71"/>
      <c r="AD23" s="72"/>
      <c r="AE23" s="86" t="n">
        <f aca="false">SUM(AC23,AB23,AA23,Z23,Y23,W23,V23,U23,T23,S23,Q23,P23,O23,N23,M23,)</f>
        <v>0</v>
      </c>
      <c r="AF23" s="77" t="n">
        <f aca="false">SUM(R23,X23,AD23,)</f>
        <v>0</v>
      </c>
      <c r="AG23" s="78" t="n">
        <f aca="false">SUM(J23,AE23)</f>
        <v>4</v>
      </c>
      <c r="AH23" s="79" t="n">
        <f aca="false">SUM(K23,AF23)</f>
        <v>562.5</v>
      </c>
      <c r="AI23" s="71" t="n">
        <f aca="false">SUM(E23,M23,S23,Y23,)</f>
        <v>3</v>
      </c>
      <c r="AJ23" s="71" t="n">
        <f aca="false">SUM(F23,N23,T23,Z23,)</f>
        <v>1</v>
      </c>
      <c r="AK23" s="71" t="n">
        <f aca="false">SUM(G23,O23,U23,AA23,)</f>
        <v>0</v>
      </c>
      <c r="AL23" s="71" t="n">
        <f aca="false">SUM(H23,P23,V23,AB23,)</f>
        <v>0</v>
      </c>
      <c r="AM23" s="71" t="n">
        <f aca="false">SUM(I23,Q23,W23,AC23,)</f>
        <v>0</v>
      </c>
      <c r="AN23" s="80"/>
    </row>
    <row r="24" s="101" customFormat="true" ht="13.5" hidden="false" customHeight="false" outlineLevel="0" collapsed="false">
      <c r="A24" s="62" t="s">
        <v>78</v>
      </c>
      <c r="B24" s="63" t="s">
        <v>79</v>
      </c>
      <c r="C24" s="64" t="s">
        <v>80</v>
      </c>
      <c r="D24" s="90" t="s">
        <v>35</v>
      </c>
      <c r="E24" s="91" t="n">
        <v>1</v>
      </c>
      <c r="F24" s="91" t="n">
        <v>2</v>
      </c>
      <c r="G24" s="91" t="n">
        <v>0</v>
      </c>
      <c r="H24" s="91" t="n">
        <v>0</v>
      </c>
      <c r="I24" s="91" t="n">
        <v>0</v>
      </c>
      <c r="J24" s="67" t="n">
        <v>3</v>
      </c>
      <c r="K24" s="68" t="n">
        <v>392</v>
      </c>
      <c r="L24" s="85" t="n">
        <v>17</v>
      </c>
      <c r="M24" s="70"/>
      <c r="N24" s="71" t="n">
        <v>2</v>
      </c>
      <c r="O24" s="71"/>
      <c r="P24" s="71"/>
      <c r="Q24" s="71"/>
      <c r="R24" s="72" t="n">
        <f aca="false">100+63</f>
        <v>163</v>
      </c>
      <c r="S24" s="73"/>
      <c r="T24" s="71"/>
      <c r="U24" s="71"/>
      <c r="V24" s="71"/>
      <c r="W24" s="71"/>
      <c r="X24" s="72"/>
      <c r="Y24" s="74"/>
      <c r="Z24" s="71"/>
      <c r="AA24" s="71"/>
      <c r="AB24" s="71"/>
      <c r="AC24" s="71"/>
      <c r="AD24" s="72"/>
      <c r="AE24" s="86" t="n">
        <f aca="false">SUM(AC24,AB24,AA24,Z24,Y24,W24,V24,U24,T24,S24,Q24,P24,O24,N24,M24,)</f>
        <v>2</v>
      </c>
      <c r="AF24" s="77" t="n">
        <f aca="false">SUM(R24,X24,AD24,)</f>
        <v>163</v>
      </c>
      <c r="AG24" s="78" t="n">
        <f aca="false">SUM(J24,AE24)</f>
        <v>5</v>
      </c>
      <c r="AH24" s="79" t="n">
        <f aca="false">SUM(K24,AF24)</f>
        <v>555</v>
      </c>
      <c r="AI24" s="71" t="n">
        <f aca="false">SUM(E24,M24,S24,Y24,)</f>
        <v>1</v>
      </c>
      <c r="AJ24" s="71" t="n">
        <f aca="false">SUM(F24,N24,T24,Z24,)</f>
        <v>4</v>
      </c>
      <c r="AK24" s="71" t="n">
        <f aca="false">SUM(G24,O24,U24,AA24,)</f>
        <v>0</v>
      </c>
      <c r="AL24" s="71" t="n">
        <f aca="false">SUM(H24,P24,V24,AB24,)</f>
        <v>0</v>
      </c>
      <c r="AM24" s="71" t="n">
        <f aca="false">SUM(I24,Q24,W24,AC24,)</f>
        <v>0</v>
      </c>
      <c r="AN24" s="80"/>
    </row>
    <row r="25" s="101" customFormat="true" ht="13.5" hidden="false" customHeight="false" outlineLevel="0" collapsed="false">
      <c r="A25" s="62" t="s">
        <v>81</v>
      </c>
      <c r="B25" s="87" t="s">
        <v>82</v>
      </c>
      <c r="C25" s="82" t="s">
        <v>83</v>
      </c>
      <c r="D25" s="93" t="s">
        <v>47</v>
      </c>
      <c r="E25" s="84" t="n">
        <v>2</v>
      </c>
      <c r="F25" s="84" t="n">
        <v>1</v>
      </c>
      <c r="G25" s="84" t="n">
        <v>0</v>
      </c>
      <c r="H25" s="84" t="n">
        <v>0</v>
      </c>
      <c r="I25" s="84" t="n">
        <v>0</v>
      </c>
      <c r="J25" s="67" t="n">
        <v>3</v>
      </c>
      <c r="K25" s="68" t="n">
        <v>417.5</v>
      </c>
      <c r="L25" s="85" t="n">
        <v>15</v>
      </c>
      <c r="M25" s="103"/>
      <c r="N25" s="104" t="n">
        <v>2</v>
      </c>
      <c r="O25" s="104"/>
      <c r="P25" s="104"/>
      <c r="Q25" s="104"/>
      <c r="R25" s="105" t="n">
        <f aca="false">62+56</f>
        <v>118</v>
      </c>
      <c r="S25" s="106"/>
      <c r="T25" s="104"/>
      <c r="U25" s="104"/>
      <c r="V25" s="104"/>
      <c r="W25" s="104"/>
      <c r="X25" s="105"/>
      <c r="Y25" s="107"/>
      <c r="Z25" s="104"/>
      <c r="AA25" s="104"/>
      <c r="AB25" s="104"/>
      <c r="AC25" s="104"/>
      <c r="AD25" s="105"/>
      <c r="AE25" s="86" t="n">
        <f aca="false">SUM(M25:Q25,S25:W25,Y25:AC25,)</f>
        <v>2</v>
      </c>
      <c r="AF25" s="77" t="n">
        <f aca="false">SUM(R25,X25,AD25,)</f>
        <v>118</v>
      </c>
      <c r="AG25" s="78" t="n">
        <f aca="false">SUM(J25,AE25)</f>
        <v>5</v>
      </c>
      <c r="AH25" s="108" t="n">
        <f aca="false">SUM(K25,AF25)</f>
        <v>535.5</v>
      </c>
      <c r="AI25" s="71" t="n">
        <f aca="false">SUM(E25,M25,S25,Y25,)</f>
        <v>2</v>
      </c>
      <c r="AJ25" s="71" t="n">
        <f aca="false">SUM(F25,N25,T25,Z25,)</f>
        <v>3</v>
      </c>
      <c r="AK25" s="71" t="n">
        <f aca="false">SUM(G25,O25,U25,AA25,)</f>
        <v>0</v>
      </c>
      <c r="AL25" s="71" t="n">
        <f aca="false">SUM(H25,P25,V25,AB25,)</f>
        <v>0</v>
      </c>
      <c r="AM25" s="71" t="n">
        <f aca="false">SUM(I25,Q25,W25,AC25,)</f>
        <v>0</v>
      </c>
      <c r="AN25" s="80"/>
    </row>
    <row r="26" s="101" customFormat="true" ht="13.5" hidden="false" customHeight="false" outlineLevel="0" collapsed="false">
      <c r="A26" s="62" t="s">
        <v>84</v>
      </c>
      <c r="B26" s="97"/>
      <c r="C26" s="96" t="s">
        <v>85</v>
      </c>
      <c r="D26" s="90" t="s">
        <v>86</v>
      </c>
      <c r="E26" s="91" t="n">
        <v>1</v>
      </c>
      <c r="F26" s="91" t="n">
        <v>0</v>
      </c>
      <c r="G26" s="91" t="n">
        <v>0</v>
      </c>
      <c r="H26" s="91" t="n">
        <v>0</v>
      </c>
      <c r="I26" s="91" t="n">
        <v>0</v>
      </c>
      <c r="J26" s="67" t="n">
        <v>1</v>
      </c>
      <c r="K26" s="68" t="n">
        <v>177</v>
      </c>
      <c r="L26" s="85" t="n">
        <v>24</v>
      </c>
      <c r="M26" s="70" t="n">
        <v>1</v>
      </c>
      <c r="N26" s="71" t="n">
        <v>2</v>
      </c>
      <c r="O26" s="71"/>
      <c r="P26" s="71"/>
      <c r="Q26" s="71"/>
      <c r="R26" s="72" t="n">
        <f aca="false">86+58+156</f>
        <v>300</v>
      </c>
      <c r="S26" s="73"/>
      <c r="T26" s="71"/>
      <c r="U26" s="71"/>
      <c r="V26" s="71"/>
      <c r="W26" s="71"/>
      <c r="X26" s="72"/>
      <c r="Y26" s="74"/>
      <c r="Z26" s="71"/>
      <c r="AA26" s="71"/>
      <c r="AB26" s="71"/>
      <c r="AC26" s="71"/>
      <c r="AD26" s="72"/>
      <c r="AE26" s="86" t="n">
        <f aca="false">SUM(AC26,AB26,AA26,Z26,Y26,W26,V26,U26,T26,S26,Q26,P26,O26,N26,M26,)</f>
        <v>3</v>
      </c>
      <c r="AF26" s="77" t="n">
        <f aca="false">SUM(R26,X26,AD26,)</f>
        <v>300</v>
      </c>
      <c r="AG26" s="78" t="n">
        <f aca="false">SUM(J26,AE26)</f>
        <v>4</v>
      </c>
      <c r="AH26" s="79" t="n">
        <f aca="false">SUM(K26,AF26)</f>
        <v>477</v>
      </c>
      <c r="AI26" s="71" t="n">
        <f aca="false">SUM(E26,M26,S26,Y26,)</f>
        <v>2</v>
      </c>
      <c r="AJ26" s="71" t="n">
        <f aca="false">SUM(F26,N26,T26,Z26,)</f>
        <v>2</v>
      </c>
      <c r="AK26" s="71" t="n">
        <f aca="false">SUM(G26,O26,U26,AA26,)</f>
        <v>0</v>
      </c>
      <c r="AL26" s="71" t="n">
        <f aca="false">SUM(H26,P26,V26,AB26,)</f>
        <v>0</v>
      </c>
      <c r="AM26" s="71" t="n">
        <f aca="false">SUM(I26,Q26,W26,AC26,)</f>
        <v>0</v>
      </c>
      <c r="AN26" s="80"/>
    </row>
    <row r="27" s="101" customFormat="true" ht="13.5" hidden="false" customHeight="false" outlineLevel="0" collapsed="false">
      <c r="A27" s="62" t="s">
        <v>87</v>
      </c>
      <c r="B27" s="63"/>
      <c r="C27" s="82" t="s">
        <v>88</v>
      </c>
      <c r="D27" s="90" t="s">
        <v>89</v>
      </c>
      <c r="E27" s="91" t="n">
        <v>1</v>
      </c>
      <c r="F27" s="91" t="n">
        <v>0</v>
      </c>
      <c r="G27" s="91" t="n">
        <v>0</v>
      </c>
      <c r="H27" s="91" t="n">
        <v>0</v>
      </c>
      <c r="I27" s="91" t="n">
        <v>0</v>
      </c>
      <c r="J27" s="67" t="n">
        <v>1</v>
      </c>
      <c r="K27" s="68" t="n">
        <v>178.5</v>
      </c>
      <c r="L27" s="85" t="n">
        <v>23</v>
      </c>
      <c r="M27" s="70" t="n">
        <v>1</v>
      </c>
      <c r="N27" s="71"/>
      <c r="O27" s="71"/>
      <c r="P27" s="71"/>
      <c r="Q27" s="71"/>
      <c r="R27" s="72" t="n">
        <v>270</v>
      </c>
      <c r="S27" s="73"/>
      <c r="T27" s="71"/>
      <c r="U27" s="71"/>
      <c r="V27" s="71"/>
      <c r="W27" s="71"/>
      <c r="X27" s="72"/>
      <c r="Y27" s="74"/>
      <c r="Z27" s="71"/>
      <c r="AA27" s="71"/>
      <c r="AB27" s="71"/>
      <c r="AC27" s="71"/>
      <c r="AD27" s="72"/>
      <c r="AE27" s="86" t="n">
        <f aca="false">SUM(AC27,AB27,AA27,Z27,Y27,W27,V27,U27,T27,S27,Q27,P27,O27,N27,M27,)</f>
        <v>1</v>
      </c>
      <c r="AF27" s="77" t="n">
        <f aca="false">SUM(R27,X27,AD27,)</f>
        <v>270</v>
      </c>
      <c r="AG27" s="78" t="n">
        <f aca="false">SUM(J27,AE27)</f>
        <v>2</v>
      </c>
      <c r="AH27" s="79" t="n">
        <f aca="false">SUM(K27,AF27)</f>
        <v>448.5</v>
      </c>
      <c r="AI27" s="71" t="n">
        <f aca="false">SUM(E27,M27,S27,Y27,)</f>
        <v>2</v>
      </c>
      <c r="AJ27" s="71" t="n">
        <f aca="false">SUM(F27,N27,T27,Z27,)</f>
        <v>0</v>
      </c>
      <c r="AK27" s="71" t="n">
        <f aca="false">SUM(G27,O27,U27,AA27,)</f>
        <v>0</v>
      </c>
      <c r="AL27" s="71" t="n">
        <f aca="false">SUM(H27,P27,V27,AB27,)</f>
        <v>0</v>
      </c>
      <c r="AM27" s="71" t="n">
        <f aca="false">SUM(I27,Q27,W27,AC27,)</f>
        <v>0</v>
      </c>
      <c r="AN27" s="80"/>
    </row>
    <row r="28" s="101" customFormat="true" ht="13.5" hidden="false" customHeight="false" outlineLevel="0" collapsed="false">
      <c r="A28" s="62" t="s">
        <v>90</v>
      </c>
      <c r="B28" s="99"/>
      <c r="C28" s="100" t="s">
        <v>91</v>
      </c>
      <c r="D28" s="93" t="s">
        <v>89</v>
      </c>
      <c r="E28" s="84" t="n">
        <v>2</v>
      </c>
      <c r="F28" s="84" t="n">
        <v>0</v>
      </c>
      <c r="G28" s="84" t="n">
        <v>0</v>
      </c>
      <c r="H28" s="84" t="n">
        <v>0</v>
      </c>
      <c r="I28" s="84" t="n">
        <v>0</v>
      </c>
      <c r="J28" s="67" t="n">
        <v>2</v>
      </c>
      <c r="K28" s="68" t="n">
        <v>367</v>
      </c>
      <c r="L28" s="85" t="n">
        <v>18</v>
      </c>
      <c r="M28" s="70"/>
      <c r="N28" s="71" t="n">
        <v>1</v>
      </c>
      <c r="O28" s="71"/>
      <c r="P28" s="71"/>
      <c r="Q28" s="71"/>
      <c r="R28" s="72" t="n">
        <v>56</v>
      </c>
      <c r="S28" s="73"/>
      <c r="T28" s="71"/>
      <c r="U28" s="71"/>
      <c r="V28" s="71"/>
      <c r="W28" s="71"/>
      <c r="X28" s="72"/>
      <c r="Y28" s="74"/>
      <c r="Z28" s="71"/>
      <c r="AA28" s="71"/>
      <c r="AB28" s="71"/>
      <c r="AC28" s="71"/>
      <c r="AD28" s="72"/>
      <c r="AE28" s="86" t="n">
        <f aca="false">SUM(AC28,AB28,AA28,Z28,Y28,W28,V28,U28,T28,S28,Q28,P28,O28,N28,M28,)</f>
        <v>1</v>
      </c>
      <c r="AF28" s="77" t="n">
        <f aca="false">SUM(R28,X28,AD28,)</f>
        <v>56</v>
      </c>
      <c r="AG28" s="78" t="n">
        <f aca="false">SUM(J28,AE28)</f>
        <v>3</v>
      </c>
      <c r="AH28" s="79" t="n">
        <f aca="false">SUM(K28,AF28)</f>
        <v>423</v>
      </c>
      <c r="AI28" s="71" t="n">
        <f aca="false">SUM(E28,M28,S28,Y28,)</f>
        <v>2</v>
      </c>
      <c r="AJ28" s="71" t="n">
        <f aca="false">SUM(F28,N28,T28,Z28,)</f>
        <v>1</v>
      </c>
      <c r="AK28" s="71" t="n">
        <f aca="false">SUM(G28,O28,U28,AA28,)</f>
        <v>0</v>
      </c>
      <c r="AL28" s="71" t="n">
        <f aca="false">SUM(H28,P28,V28,AB28,)</f>
        <v>0</v>
      </c>
      <c r="AM28" s="71" t="n">
        <f aca="false">SUM(I28,Q28,W28,AC28,)</f>
        <v>0</v>
      </c>
      <c r="AN28" s="80"/>
    </row>
    <row r="29" s="101" customFormat="true" ht="13.5" hidden="false" customHeight="false" outlineLevel="0" collapsed="false">
      <c r="A29" s="62" t="s">
        <v>92</v>
      </c>
      <c r="B29" s="109"/>
      <c r="C29" s="98" t="s">
        <v>93</v>
      </c>
      <c r="D29" s="90" t="s">
        <v>74</v>
      </c>
      <c r="E29" s="91" t="n">
        <v>2</v>
      </c>
      <c r="F29" s="91" t="n">
        <v>0</v>
      </c>
      <c r="G29" s="91" t="n">
        <v>0</v>
      </c>
      <c r="H29" s="91" t="n">
        <v>0</v>
      </c>
      <c r="I29" s="91" t="n">
        <v>0</v>
      </c>
      <c r="J29" s="67" t="n">
        <v>2</v>
      </c>
      <c r="K29" s="68" t="n">
        <v>315</v>
      </c>
      <c r="L29" s="85" t="n">
        <v>20</v>
      </c>
      <c r="M29" s="70"/>
      <c r="N29" s="71" t="n">
        <v>1</v>
      </c>
      <c r="O29" s="71"/>
      <c r="P29" s="71"/>
      <c r="Q29" s="71"/>
      <c r="R29" s="72" t="n">
        <v>58</v>
      </c>
      <c r="S29" s="73"/>
      <c r="T29" s="71"/>
      <c r="U29" s="71"/>
      <c r="V29" s="71"/>
      <c r="W29" s="71"/>
      <c r="X29" s="72"/>
      <c r="Y29" s="74"/>
      <c r="Z29" s="71"/>
      <c r="AA29" s="71"/>
      <c r="AB29" s="71"/>
      <c r="AC29" s="71"/>
      <c r="AD29" s="72"/>
      <c r="AE29" s="86" t="n">
        <f aca="false">SUM(AC29,AB29,AA29,Z29,Y29,W29,V29,U29,T29,S29,Q29,P29,O29,N29,M29,)</f>
        <v>1</v>
      </c>
      <c r="AF29" s="77" t="n">
        <f aca="false">SUM(R29,X29,AD29,)</f>
        <v>58</v>
      </c>
      <c r="AG29" s="78" t="n">
        <f aca="false">SUM(J29,AE29)</f>
        <v>3</v>
      </c>
      <c r="AH29" s="79" t="n">
        <f aca="false">SUM(K29,AF29)</f>
        <v>373</v>
      </c>
      <c r="AI29" s="71" t="n">
        <f aca="false">SUM(E29,M29,S29,Y29,)</f>
        <v>2</v>
      </c>
      <c r="AJ29" s="71" t="n">
        <f aca="false">SUM(F29,N29,T29,Z29,)</f>
        <v>1</v>
      </c>
      <c r="AK29" s="71" t="n">
        <f aca="false">SUM(G29,O29,U29,AA29,)</f>
        <v>0</v>
      </c>
      <c r="AL29" s="71" t="n">
        <f aca="false">SUM(H29,P29,V29,AB29,)</f>
        <v>0</v>
      </c>
      <c r="AM29" s="71" t="n">
        <f aca="false">SUM(I29,Q29,W29,AC29,)</f>
        <v>0</v>
      </c>
      <c r="AN29" s="80"/>
    </row>
    <row r="30" s="101" customFormat="true" ht="13.5" hidden="false" customHeight="false" outlineLevel="0" collapsed="false">
      <c r="A30" s="62" t="s">
        <v>94</v>
      </c>
      <c r="B30" s="99"/>
      <c r="C30" s="100" t="s">
        <v>95</v>
      </c>
      <c r="D30" s="93" t="s">
        <v>96</v>
      </c>
      <c r="E30" s="84" t="n">
        <v>0</v>
      </c>
      <c r="F30" s="84" t="n">
        <v>1</v>
      </c>
      <c r="G30" s="84" t="n">
        <v>0</v>
      </c>
      <c r="H30" s="84" t="n">
        <v>0</v>
      </c>
      <c r="I30" s="84" t="n">
        <v>0</v>
      </c>
      <c r="J30" s="67" t="n">
        <v>1</v>
      </c>
      <c r="K30" s="68" t="n">
        <v>72</v>
      </c>
      <c r="L30" s="110" t="n">
        <v>29</v>
      </c>
      <c r="M30" s="111"/>
      <c r="N30" s="112" t="n">
        <v>4</v>
      </c>
      <c r="O30" s="112"/>
      <c r="P30" s="112"/>
      <c r="Q30" s="112"/>
      <c r="R30" s="113" t="n">
        <f aca="false">54+52+86+67</f>
        <v>259</v>
      </c>
      <c r="S30" s="114"/>
      <c r="T30" s="112"/>
      <c r="U30" s="112"/>
      <c r="V30" s="112"/>
      <c r="W30" s="112"/>
      <c r="X30" s="113"/>
      <c r="Y30" s="115"/>
      <c r="Z30" s="112"/>
      <c r="AA30" s="112"/>
      <c r="AB30" s="112"/>
      <c r="AC30" s="112"/>
      <c r="AD30" s="113"/>
      <c r="AE30" s="116" t="n">
        <f aca="false">SUM(AC30,AB30,AA30,Z30,Y30,W30,V30,U30,T30,S30,Q30,P30,O30,N30,M30,)</f>
        <v>4</v>
      </c>
      <c r="AF30" s="117" t="n">
        <f aca="false">SUM(R30,X30,AD30,)</f>
        <v>259</v>
      </c>
      <c r="AG30" s="118" t="n">
        <f aca="false">SUM(J30,AE30)</f>
        <v>5</v>
      </c>
      <c r="AH30" s="68" t="n">
        <f aca="false">SUM(K30,AF30)</f>
        <v>331</v>
      </c>
      <c r="AI30" s="71" t="n">
        <f aca="false">SUM(E30,M30,S30,Y30,)</f>
        <v>0</v>
      </c>
      <c r="AJ30" s="71" t="n">
        <f aca="false">SUM(F30,N30,T30,Z30,)</f>
        <v>5</v>
      </c>
      <c r="AK30" s="71" t="n">
        <f aca="false">SUM(G30,O30,U30,AA30,)</f>
        <v>0</v>
      </c>
      <c r="AL30" s="71" t="n">
        <f aca="false">SUM(H30,P30,V30,AB30,)</f>
        <v>0</v>
      </c>
      <c r="AM30" s="71" t="n">
        <f aca="false">SUM(I30,Q30,W30,AC30,)</f>
        <v>0</v>
      </c>
      <c r="AN30" s="80"/>
    </row>
    <row r="31" s="101" customFormat="true" ht="13.5" hidden="false" customHeight="false" outlineLevel="0" collapsed="false">
      <c r="A31" s="62" t="s">
        <v>97</v>
      </c>
      <c r="B31" s="92"/>
      <c r="C31" s="98" t="s">
        <v>98</v>
      </c>
      <c r="D31" s="90" t="s">
        <v>35</v>
      </c>
      <c r="E31" s="91" t="n">
        <v>0</v>
      </c>
      <c r="F31" s="91" t="n">
        <v>5</v>
      </c>
      <c r="G31" s="91" t="n">
        <v>0</v>
      </c>
      <c r="H31" s="91" t="n">
        <v>0</v>
      </c>
      <c r="I31" s="91" t="n">
        <v>0</v>
      </c>
      <c r="J31" s="67" t="n">
        <v>5</v>
      </c>
      <c r="K31" s="68" t="n">
        <v>272</v>
      </c>
      <c r="L31" s="85" t="n">
        <v>21</v>
      </c>
      <c r="M31" s="70"/>
      <c r="N31" s="71" t="n">
        <v>1</v>
      </c>
      <c r="O31" s="71"/>
      <c r="P31" s="71"/>
      <c r="Q31" s="71"/>
      <c r="R31" s="72" t="n">
        <v>50</v>
      </c>
      <c r="S31" s="73"/>
      <c r="T31" s="71"/>
      <c r="U31" s="71"/>
      <c r="V31" s="71"/>
      <c r="W31" s="71"/>
      <c r="X31" s="72"/>
      <c r="Y31" s="74"/>
      <c r="Z31" s="71"/>
      <c r="AA31" s="71"/>
      <c r="AB31" s="71"/>
      <c r="AC31" s="71"/>
      <c r="AD31" s="72"/>
      <c r="AE31" s="86" t="n">
        <f aca="false">SUM(AC31,AB31,AA31,Z31,Y31,W31,V31,U31,T31,S31,Q31,P31,O31,N31,M31,)</f>
        <v>1</v>
      </c>
      <c r="AF31" s="77" t="n">
        <f aca="false">SUM(R31,X31,AD31,)</f>
        <v>50</v>
      </c>
      <c r="AG31" s="78" t="n">
        <f aca="false">SUM(J31,AE31)</f>
        <v>6</v>
      </c>
      <c r="AH31" s="79" t="n">
        <f aca="false">SUM(K31,AF31)</f>
        <v>322</v>
      </c>
      <c r="AI31" s="71" t="n">
        <f aca="false">SUM(E31,M31,S31,Y31,)</f>
        <v>0</v>
      </c>
      <c r="AJ31" s="71" t="n">
        <f aca="false">SUM(F31,N31,T31,Z31,)</f>
        <v>6</v>
      </c>
      <c r="AK31" s="71" t="n">
        <f aca="false">SUM(G31,O31,U31,AA31,)</f>
        <v>0</v>
      </c>
      <c r="AL31" s="71" t="n">
        <f aca="false">SUM(H31,P31,V31,AB31,)</f>
        <v>0</v>
      </c>
      <c r="AM31" s="71" t="n">
        <f aca="false">SUM(I31,Q31,W31,AC31,)</f>
        <v>0</v>
      </c>
      <c r="AN31" s="80"/>
    </row>
    <row r="32" s="101" customFormat="true" ht="13.5" hidden="false" customHeight="false" outlineLevel="0" collapsed="false">
      <c r="A32" s="62" t="s">
        <v>99</v>
      </c>
      <c r="B32" s="63"/>
      <c r="C32" s="64" t="s">
        <v>100</v>
      </c>
      <c r="D32" s="90" t="s">
        <v>96</v>
      </c>
      <c r="E32" s="91" t="n">
        <v>1</v>
      </c>
      <c r="F32" s="91" t="n">
        <v>0</v>
      </c>
      <c r="G32" s="91" t="n">
        <v>0</v>
      </c>
      <c r="H32" s="91" t="n">
        <v>0</v>
      </c>
      <c r="I32" s="91" t="n">
        <v>0</v>
      </c>
      <c r="J32" s="67" t="n">
        <v>1</v>
      </c>
      <c r="K32" s="68" t="n">
        <v>180</v>
      </c>
      <c r="L32" s="85" t="n">
        <v>22</v>
      </c>
      <c r="M32" s="70"/>
      <c r="N32" s="71"/>
      <c r="O32" s="71"/>
      <c r="P32" s="71"/>
      <c r="Q32" s="71"/>
      <c r="R32" s="72"/>
      <c r="S32" s="73"/>
      <c r="T32" s="71"/>
      <c r="U32" s="71"/>
      <c r="V32" s="71"/>
      <c r="W32" s="71"/>
      <c r="X32" s="72"/>
      <c r="Y32" s="74"/>
      <c r="Z32" s="71"/>
      <c r="AA32" s="71"/>
      <c r="AB32" s="71"/>
      <c r="AC32" s="71"/>
      <c r="AD32" s="72"/>
      <c r="AE32" s="86" t="n">
        <f aca="false">SUM(AC32,AB32,AA32,Z32,Y32,W32,V32,U32,T32,S32,Q32,P32,O32,N32,M32,)</f>
        <v>0</v>
      </c>
      <c r="AF32" s="77" t="n">
        <f aca="false">SUM(R32,X32,AD32,)</f>
        <v>0</v>
      </c>
      <c r="AG32" s="78" t="n">
        <f aca="false">SUM(J32,AE32)</f>
        <v>1</v>
      </c>
      <c r="AH32" s="79" t="n">
        <f aca="false">SUM(K32,AF32)</f>
        <v>180</v>
      </c>
      <c r="AI32" s="71" t="n">
        <f aca="false">SUM(E32,M32,S32,Y32,)</f>
        <v>1</v>
      </c>
      <c r="AJ32" s="71" t="n">
        <f aca="false">SUM(F32,N32,T32,Z32,)</f>
        <v>0</v>
      </c>
      <c r="AK32" s="71" t="n">
        <f aca="false">SUM(G32,O32,U32,AA32,)</f>
        <v>0</v>
      </c>
      <c r="AL32" s="71" t="n">
        <f aca="false">SUM(H32,P32,V32,AB32,)</f>
        <v>0</v>
      </c>
      <c r="AM32" s="71" t="n">
        <f aca="false">SUM(I32,Q32,W32,AC32,)</f>
        <v>0</v>
      </c>
      <c r="AN32" s="80"/>
    </row>
    <row r="33" s="101" customFormat="true" ht="13.5" hidden="false" customHeight="false" outlineLevel="0" collapsed="false">
      <c r="A33" s="62" t="s">
        <v>101</v>
      </c>
      <c r="B33" s="63"/>
      <c r="C33" s="64" t="s">
        <v>102</v>
      </c>
      <c r="D33" s="90" t="s">
        <v>96</v>
      </c>
      <c r="E33" s="91" t="n">
        <v>1</v>
      </c>
      <c r="F33" s="91" t="n">
        <v>0</v>
      </c>
      <c r="G33" s="91" t="n">
        <v>0</v>
      </c>
      <c r="H33" s="91" t="n">
        <v>0</v>
      </c>
      <c r="I33" s="91" t="n">
        <v>0</v>
      </c>
      <c r="J33" s="67" t="n">
        <v>1</v>
      </c>
      <c r="K33" s="68" t="n">
        <v>177</v>
      </c>
      <c r="L33" s="85" t="n">
        <v>25</v>
      </c>
      <c r="M33" s="70"/>
      <c r="N33" s="71"/>
      <c r="O33" s="71"/>
      <c r="P33" s="71"/>
      <c r="Q33" s="71"/>
      <c r="R33" s="72"/>
      <c r="S33" s="73"/>
      <c r="T33" s="71"/>
      <c r="U33" s="71"/>
      <c r="V33" s="71"/>
      <c r="W33" s="71"/>
      <c r="X33" s="72"/>
      <c r="Y33" s="74"/>
      <c r="Z33" s="71"/>
      <c r="AA33" s="71"/>
      <c r="AB33" s="71"/>
      <c r="AC33" s="71"/>
      <c r="AD33" s="72"/>
      <c r="AE33" s="86" t="n">
        <f aca="false">SUM(AC33,AB33,AA33,Z33,Y33,W33,V33,U33,T33,S33,Q33,P33,O33,N33,M33,)</f>
        <v>0</v>
      </c>
      <c r="AF33" s="77" t="n">
        <f aca="false">SUM(R33,X33,AD33,)</f>
        <v>0</v>
      </c>
      <c r="AG33" s="78" t="n">
        <f aca="false">SUM(J33,AE33)</f>
        <v>1</v>
      </c>
      <c r="AH33" s="79" t="n">
        <f aca="false">SUM(K33,AF33)</f>
        <v>177</v>
      </c>
      <c r="AI33" s="71" t="n">
        <f aca="false">SUM(E33,M33,S33,Y33,)</f>
        <v>1</v>
      </c>
      <c r="AJ33" s="71" t="n">
        <f aca="false">SUM(F33,N33,T33,Z33,)</f>
        <v>0</v>
      </c>
      <c r="AK33" s="71" t="n">
        <f aca="false">SUM(G33,O33,U33,AA33,)</f>
        <v>0</v>
      </c>
      <c r="AL33" s="71" t="n">
        <f aca="false">SUM(H33,P33,V33,AB33,)</f>
        <v>0</v>
      </c>
      <c r="AM33" s="71" t="n">
        <f aca="false">SUM(I33,Q33,W33,AC33,)</f>
        <v>0</v>
      </c>
      <c r="AN33" s="100"/>
    </row>
    <row r="34" s="101" customFormat="true" ht="13.5" hidden="false" customHeight="false" outlineLevel="0" collapsed="false">
      <c r="A34" s="62" t="s">
        <v>103</v>
      </c>
      <c r="B34" s="87"/>
      <c r="C34" s="82" t="s">
        <v>104</v>
      </c>
      <c r="D34" s="93" t="s">
        <v>96</v>
      </c>
      <c r="E34" s="84" t="n">
        <v>0</v>
      </c>
      <c r="F34" s="84" t="n">
        <v>2</v>
      </c>
      <c r="G34" s="84" t="n">
        <v>0</v>
      </c>
      <c r="H34" s="84" t="n">
        <v>0</v>
      </c>
      <c r="I34" s="84" t="n">
        <v>0</v>
      </c>
      <c r="J34" s="67" t="n">
        <v>2</v>
      </c>
      <c r="K34" s="68" t="n">
        <v>162</v>
      </c>
      <c r="L34" s="85" t="n">
        <v>26</v>
      </c>
      <c r="M34" s="70"/>
      <c r="N34" s="71"/>
      <c r="O34" s="71"/>
      <c r="P34" s="71"/>
      <c r="Q34" s="71"/>
      <c r="R34" s="72"/>
      <c r="S34" s="73"/>
      <c r="T34" s="71"/>
      <c r="U34" s="71"/>
      <c r="V34" s="71"/>
      <c r="W34" s="71"/>
      <c r="X34" s="72"/>
      <c r="Y34" s="74"/>
      <c r="Z34" s="71"/>
      <c r="AA34" s="71"/>
      <c r="AB34" s="71"/>
      <c r="AC34" s="71"/>
      <c r="AD34" s="72"/>
      <c r="AE34" s="86" t="n">
        <f aca="false">SUM(AC34,AB34,AA34,Z34,Y34,W34,V34,U34,T34,S34,Q34,P34,O34,N34,M34,)</f>
        <v>0</v>
      </c>
      <c r="AF34" s="77" t="n">
        <f aca="false">SUM(R34,X34,AD34,)</f>
        <v>0</v>
      </c>
      <c r="AG34" s="78" t="n">
        <f aca="false">SUM(J34,AE34)</f>
        <v>2</v>
      </c>
      <c r="AH34" s="79" t="n">
        <f aca="false">SUM(K34,AF34)</f>
        <v>162</v>
      </c>
      <c r="AI34" s="71" t="n">
        <f aca="false">SUM(E34,M34,S34,Y34,)</f>
        <v>0</v>
      </c>
      <c r="AJ34" s="71" t="n">
        <f aca="false">SUM(F34,N34,T34,Z34,)</f>
        <v>2</v>
      </c>
      <c r="AK34" s="71" t="n">
        <f aca="false">SUM(G34,O34,U34,AA34,)</f>
        <v>0</v>
      </c>
      <c r="AL34" s="71" t="n">
        <f aca="false">SUM(H34,P34,V34,AB34,)</f>
        <v>0</v>
      </c>
      <c r="AM34" s="71" t="n">
        <f aca="false">SUM(I34,Q34,W34,AC34,)</f>
        <v>0</v>
      </c>
      <c r="AN34" s="100"/>
    </row>
    <row r="35" s="101" customFormat="true" ht="13.5" hidden="false" customHeight="false" outlineLevel="0" collapsed="false">
      <c r="A35" s="62" t="s">
        <v>105</v>
      </c>
      <c r="B35" s="63"/>
      <c r="C35" s="64" t="s">
        <v>106</v>
      </c>
      <c r="D35" s="90" t="s">
        <v>96</v>
      </c>
      <c r="E35" s="91" t="n">
        <v>1</v>
      </c>
      <c r="F35" s="91" t="n">
        <v>0</v>
      </c>
      <c r="G35" s="91" t="n">
        <v>0</v>
      </c>
      <c r="H35" s="91" t="n">
        <v>0</v>
      </c>
      <c r="I35" s="91" t="n">
        <v>0</v>
      </c>
      <c r="J35" s="67" t="n">
        <v>1</v>
      </c>
      <c r="K35" s="119" t="n">
        <v>156</v>
      </c>
      <c r="L35" s="85" t="n">
        <v>27</v>
      </c>
      <c r="M35" s="70"/>
      <c r="N35" s="71"/>
      <c r="O35" s="71"/>
      <c r="P35" s="71"/>
      <c r="Q35" s="71"/>
      <c r="R35" s="72"/>
      <c r="S35" s="73"/>
      <c r="T35" s="71"/>
      <c r="U35" s="71"/>
      <c r="V35" s="71"/>
      <c r="W35" s="71"/>
      <c r="X35" s="72"/>
      <c r="Y35" s="74"/>
      <c r="Z35" s="71"/>
      <c r="AA35" s="71"/>
      <c r="AB35" s="71"/>
      <c r="AC35" s="71"/>
      <c r="AD35" s="72"/>
      <c r="AE35" s="86" t="n">
        <f aca="false">SUM(AC35,AB35,AA35,Z35,Y35,W35,V35,U35,T35,S35,Q35,P35,O35,N35,M35,)</f>
        <v>0</v>
      </c>
      <c r="AF35" s="77" t="n">
        <f aca="false">SUM(R35,X35,AD35,)</f>
        <v>0</v>
      </c>
      <c r="AG35" s="78" t="n">
        <f aca="false">SUM(J35,AE35)</f>
        <v>1</v>
      </c>
      <c r="AH35" s="79" t="n">
        <f aca="false">SUM(K35,AF35)</f>
        <v>156</v>
      </c>
      <c r="AI35" s="71" t="n">
        <f aca="false">SUM(E35,M35,S35,Y35,)</f>
        <v>1</v>
      </c>
      <c r="AJ35" s="71" t="n">
        <f aca="false">SUM(F35,N35,T35,Z35,)</f>
        <v>0</v>
      </c>
      <c r="AK35" s="71" t="n">
        <f aca="false">SUM(G35,O35,U35,AA35,)</f>
        <v>0</v>
      </c>
      <c r="AL35" s="71" t="n">
        <f aca="false">SUM(H35,P35,V35,AB35,)</f>
        <v>0</v>
      </c>
      <c r="AM35" s="71" t="n">
        <f aca="false">SUM(I35,Q35,W35,AC35,)</f>
        <v>0</v>
      </c>
      <c r="AN35" s="100"/>
    </row>
    <row r="36" s="101" customFormat="true" ht="13.5" hidden="false" customHeight="false" outlineLevel="0" collapsed="false">
      <c r="A36" s="62" t="s">
        <v>107</v>
      </c>
      <c r="B36" s="109"/>
      <c r="C36" s="98" t="s">
        <v>108</v>
      </c>
      <c r="D36" s="90" t="s">
        <v>89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67" t="n">
        <v>0</v>
      </c>
      <c r="K36" s="68" t="n">
        <v>0</v>
      </c>
      <c r="L36" s="110" t="n">
        <v>32</v>
      </c>
      <c r="M36" s="111"/>
      <c r="N36" s="112" t="n">
        <v>2</v>
      </c>
      <c r="O36" s="112"/>
      <c r="P36" s="112"/>
      <c r="Q36" s="112"/>
      <c r="R36" s="113" t="n">
        <f aca="false">50+62</f>
        <v>112</v>
      </c>
      <c r="S36" s="114"/>
      <c r="T36" s="112"/>
      <c r="U36" s="112"/>
      <c r="V36" s="112"/>
      <c r="W36" s="112"/>
      <c r="X36" s="113"/>
      <c r="Y36" s="115"/>
      <c r="Z36" s="112"/>
      <c r="AA36" s="112"/>
      <c r="AB36" s="112"/>
      <c r="AC36" s="112"/>
      <c r="AD36" s="113"/>
      <c r="AE36" s="116" t="n">
        <f aca="false">SUM(AC36,AB36,AA36,Z36,Y36,W36,V36,U36,T36,S36,Q36,P36,O36,N36,M36,)</f>
        <v>2</v>
      </c>
      <c r="AF36" s="117" t="n">
        <f aca="false">SUM(R36,X36,AD36,)</f>
        <v>112</v>
      </c>
      <c r="AG36" s="118" t="n">
        <f aca="false">SUM(J36,AE36)</f>
        <v>2</v>
      </c>
      <c r="AH36" s="68" t="n">
        <f aca="false">SUM(K36,AF36)</f>
        <v>112</v>
      </c>
      <c r="AI36" s="71" t="n">
        <f aca="false">SUM(E36,M36,S36,Y36,)</f>
        <v>0</v>
      </c>
      <c r="AJ36" s="71" t="n">
        <f aca="false">SUM(F36,N36,T36,Z36,)</f>
        <v>2</v>
      </c>
      <c r="AK36" s="71" t="n">
        <f aca="false">SUM(G36,O36,U36,AA36,)</f>
        <v>0</v>
      </c>
      <c r="AL36" s="71" t="n">
        <f aca="false">SUM(H36,P36,V36,AB36,)</f>
        <v>0</v>
      </c>
      <c r="AM36" s="71" t="n">
        <f aca="false">SUM(I36,Q36,W36,AC36,)</f>
        <v>0</v>
      </c>
      <c r="AN36" s="64"/>
    </row>
    <row r="37" s="101" customFormat="true" ht="13.5" hidden="false" customHeight="false" outlineLevel="0" collapsed="false">
      <c r="A37" s="62" t="s">
        <v>109</v>
      </c>
      <c r="B37" s="99" t="s">
        <v>82</v>
      </c>
      <c r="C37" s="100" t="s">
        <v>110</v>
      </c>
      <c r="D37" s="93" t="s">
        <v>47</v>
      </c>
      <c r="E37" s="84" t="n">
        <v>0</v>
      </c>
      <c r="F37" s="84" t="n">
        <v>2</v>
      </c>
      <c r="G37" s="84" t="n">
        <v>0</v>
      </c>
      <c r="H37" s="84" t="n">
        <v>0</v>
      </c>
      <c r="I37" s="84" t="n">
        <v>0</v>
      </c>
      <c r="J37" s="67" t="n">
        <v>2</v>
      </c>
      <c r="K37" s="68" t="n">
        <v>112</v>
      </c>
      <c r="L37" s="85" t="n">
        <v>28</v>
      </c>
      <c r="M37" s="70"/>
      <c r="N37" s="71"/>
      <c r="O37" s="71"/>
      <c r="P37" s="71"/>
      <c r="Q37" s="71"/>
      <c r="R37" s="72"/>
      <c r="S37" s="73"/>
      <c r="T37" s="71"/>
      <c r="U37" s="71"/>
      <c r="V37" s="71"/>
      <c r="W37" s="71"/>
      <c r="X37" s="72"/>
      <c r="Y37" s="74"/>
      <c r="Z37" s="71"/>
      <c r="AA37" s="71"/>
      <c r="AB37" s="71"/>
      <c r="AC37" s="71"/>
      <c r="AD37" s="72"/>
      <c r="AE37" s="86" t="n">
        <f aca="false">SUM(AC37,AB37,AA37,Z37,Y37,W37,V37,U37,T37,S37,Q37,P37,O37,N37,M37,)</f>
        <v>0</v>
      </c>
      <c r="AF37" s="77" t="n">
        <f aca="false">SUM(R37,X37,AD37,)</f>
        <v>0</v>
      </c>
      <c r="AG37" s="78" t="n">
        <f aca="false">SUM(J37,AE37)</f>
        <v>2</v>
      </c>
      <c r="AH37" s="79" t="n">
        <f aca="false">SUM(K37,AF37)</f>
        <v>112</v>
      </c>
      <c r="AI37" s="71" t="n">
        <f aca="false">SUM(E37,M37,S37,Y37,)</f>
        <v>0</v>
      </c>
      <c r="AJ37" s="71" t="n">
        <f aca="false">SUM(F37,N37,T37,Z37,)</f>
        <v>2</v>
      </c>
      <c r="AK37" s="71" t="n">
        <f aca="false">SUM(G37,O37,U37,AA37,)</f>
        <v>0</v>
      </c>
      <c r="AL37" s="71" t="n">
        <f aca="false">SUM(H37,P37,V37,AB37,)</f>
        <v>0</v>
      </c>
      <c r="AM37" s="71" t="n">
        <f aca="false">SUM(I37,Q37,W37,AC37,)</f>
        <v>0</v>
      </c>
      <c r="AN37" s="64"/>
    </row>
    <row r="38" s="101" customFormat="true" ht="13.5" hidden="false" customHeight="false" outlineLevel="0" collapsed="false">
      <c r="A38" s="62" t="s">
        <v>111</v>
      </c>
      <c r="B38" s="99"/>
      <c r="C38" s="100" t="s">
        <v>112</v>
      </c>
      <c r="D38" s="93" t="s">
        <v>35</v>
      </c>
      <c r="E38" s="84" t="n">
        <v>0</v>
      </c>
      <c r="F38" s="84" t="n">
        <v>1</v>
      </c>
      <c r="G38" s="84" t="n">
        <v>0</v>
      </c>
      <c r="H38" s="84" t="n">
        <v>0</v>
      </c>
      <c r="I38" s="84" t="n">
        <v>0</v>
      </c>
      <c r="J38" s="67" t="n">
        <v>1</v>
      </c>
      <c r="K38" s="68" t="n">
        <v>58</v>
      </c>
      <c r="L38" s="110" t="n">
        <v>30</v>
      </c>
      <c r="M38" s="111"/>
      <c r="N38" s="112"/>
      <c r="O38" s="112"/>
      <c r="P38" s="112"/>
      <c r="Q38" s="112"/>
      <c r="R38" s="113"/>
      <c r="S38" s="114"/>
      <c r="T38" s="112"/>
      <c r="U38" s="112"/>
      <c r="V38" s="112"/>
      <c r="W38" s="112"/>
      <c r="X38" s="113"/>
      <c r="Y38" s="115"/>
      <c r="Z38" s="112"/>
      <c r="AA38" s="112"/>
      <c r="AB38" s="112"/>
      <c r="AC38" s="112"/>
      <c r="AD38" s="113"/>
      <c r="AE38" s="116" t="n">
        <f aca="false">SUM(AC38,AB38,AA38,Z38,Y38,W38,V38,U38,T38,S38,Q38,P38,O38,N38,M38,)</f>
        <v>0</v>
      </c>
      <c r="AF38" s="117" t="n">
        <f aca="false">SUM(R38,X38,AD38,)</f>
        <v>0</v>
      </c>
      <c r="AG38" s="118" t="n">
        <f aca="false">SUM(J38,AE38)</f>
        <v>1</v>
      </c>
      <c r="AH38" s="68" t="n">
        <f aca="false">SUM(K38,AF38)</f>
        <v>58</v>
      </c>
      <c r="AI38" s="71" t="n">
        <f aca="false">SUM(E38,M38,S38,Y38,)</f>
        <v>0</v>
      </c>
      <c r="AJ38" s="71" t="n">
        <f aca="false">SUM(F38,N38,T38,Z38,)</f>
        <v>1</v>
      </c>
      <c r="AK38" s="71" t="n">
        <f aca="false">SUM(G38,O38,U38,AA38,)</f>
        <v>0</v>
      </c>
      <c r="AL38" s="71" t="n">
        <f aca="false">SUM(H38,P38,V38,AB38,)</f>
        <v>0</v>
      </c>
      <c r="AM38" s="71" t="n">
        <f aca="false">SUM(I38,Q38,W38,AC38,)</f>
        <v>0</v>
      </c>
      <c r="AN38" s="64"/>
    </row>
    <row r="39" s="101" customFormat="true" ht="13.5" hidden="false" customHeight="false" outlineLevel="0" collapsed="false">
      <c r="A39" s="62" t="s">
        <v>113</v>
      </c>
      <c r="B39" s="63"/>
      <c r="C39" s="64" t="s">
        <v>114</v>
      </c>
      <c r="D39" s="90" t="s">
        <v>89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67" t="n">
        <v>0</v>
      </c>
      <c r="K39" s="68" t="n">
        <v>0</v>
      </c>
      <c r="L39" s="110" t="n">
        <v>31</v>
      </c>
      <c r="M39" s="111"/>
      <c r="N39" s="112"/>
      <c r="O39" s="112"/>
      <c r="P39" s="112"/>
      <c r="Q39" s="112"/>
      <c r="R39" s="113"/>
      <c r="S39" s="114"/>
      <c r="T39" s="112"/>
      <c r="U39" s="112"/>
      <c r="V39" s="112"/>
      <c r="W39" s="112"/>
      <c r="X39" s="113"/>
      <c r="Y39" s="115"/>
      <c r="Z39" s="112"/>
      <c r="AA39" s="112"/>
      <c r="AB39" s="112"/>
      <c r="AC39" s="112"/>
      <c r="AD39" s="113"/>
      <c r="AE39" s="116" t="n">
        <f aca="false">SUM(AC39,AB39,AA39,Z39,Y39,W39,V39,U39,T39,S39,Q39,P39,O39,N39,M39,)</f>
        <v>0</v>
      </c>
      <c r="AF39" s="117" t="n">
        <f aca="false">SUM(R39,X39,AD39,)</f>
        <v>0</v>
      </c>
      <c r="AG39" s="118" t="n">
        <f aca="false">SUM(J39,AE39)</f>
        <v>0</v>
      </c>
      <c r="AH39" s="68" t="n">
        <f aca="false">SUM(K39,AF39)</f>
        <v>0</v>
      </c>
      <c r="AI39" s="71" t="n">
        <f aca="false">SUM(E39,M39,S39,Y39,)</f>
        <v>0</v>
      </c>
      <c r="AJ39" s="71" t="n">
        <f aca="false">SUM(F39,N39,T39,Z39,)</f>
        <v>0</v>
      </c>
      <c r="AK39" s="71" t="n">
        <f aca="false">SUM(G39,O39,U39,AA39,)</f>
        <v>0</v>
      </c>
      <c r="AL39" s="71" t="n">
        <f aca="false">SUM(H39,P39,V39,AB39,)</f>
        <v>0</v>
      </c>
      <c r="AM39" s="71" t="n">
        <f aca="false">SUM(I39,Q39,W39,AC39,)</f>
        <v>0</v>
      </c>
      <c r="AN39" s="64"/>
    </row>
    <row r="40" s="101" customFormat="true" ht="13.5" hidden="false" customHeight="false" outlineLevel="0" collapsed="false">
      <c r="A40" s="62" t="s">
        <v>115</v>
      </c>
      <c r="B40" s="109" t="s">
        <v>82</v>
      </c>
      <c r="C40" s="98" t="s">
        <v>116</v>
      </c>
      <c r="D40" s="90" t="s">
        <v>47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67" t="n">
        <v>0</v>
      </c>
      <c r="K40" s="68" t="n">
        <v>0</v>
      </c>
      <c r="L40" s="110" t="n">
        <v>33</v>
      </c>
      <c r="M40" s="111"/>
      <c r="N40" s="112"/>
      <c r="O40" s="112"/>
      <c r="P40" s="112"/>
      <c r="Q40" s="112"/>
      <c r="R40" s="113"/>
      <c r="S40" s="114"/>
      <c r="T40" s="112"/>
      <c r="U40" s="112"/>
      <c r="V40" s="112"/>
      <c r="W40" s="112"/>
      <c r="X40" s="113"/>
      <c r="Y40" s="115"/>
      <c r="Z40" s="112"/>
      <c r="AA40" s="112"/>
      <c r="AB40" s="112"/>
      <c r="AC40" s="112"/>
      <c r="AD40" s="113"/>
      <c r="AE40" s="116" t="n">
        <f aca="false">SUM(AC40,AB40,AA40,Z40,Y40,W40,V40,U40,T40,S40,Q40,P40,O40,N40,M40,)</f>
        <v>0</v>
      </c>
      <c r="AF40" s="117" t="n">
        <f aca="false">SUM(R40,X40,AD40,)</f>
        <v>0</v>
      </c>
      <c r="AG40" s="118" t="n">
        <f aca="false">SUM(J40,AE40)</f>
        <v>0</v>
      </c>
      <c r="AH40" s="68" t="n">
        <f aca="false">SUM(K40,AF40)</f>
        <v>0</v>
      </c>
      <c r="AI40" s="71" t="n">
        <f aca="false">SUM(E40,M40,S40,Y40,)</f>
        <v>0</v>
      </c>
      <c r="AJ40" s="71" t="n">
        <f aca="false">SUM(F40,N40,T40,Z40,)</f>
        <v>0</v>
      </c>
      <c r="AK40" s="71" t="n">
        <f aca="false">SUM(G40,O40,U40,AA40,)</f>
        <v>0</v>
      </c>
      <c r="AL40" s="71" t="n">
        <f aca="false">SUM(H40,P40,V40,AB40,)</f>
        <v>0</v>
      </c>
      <c r="AM40" s="71" t="n">
        <f aca="false">SUM(I40,Q40,W40,AC40,)</f>
        <v>0</v>
      </c>
      <c r="AN40" s="64"/>
    </row>
    <row r="41" s="101" customFormat="true" ht="13.5" hidden="false" customHeight="false" outlineLevel="0" collapsed="false">
      <c r="A41" s="120"/>
      <c r="B41" s="121"/>
      <c r="C41" s="122"/>
      <c r="D41" s="91"/>
      <c r="E41" s="91"/>
      <c r="F41" s="91"/>
      <c r="G41" s="91"/>
      <c r="H41" s="91"/>
      <c r="I41" s="91"/>
      <c r="J41" s="67"/>
      <c r="K41" s="68"/>
      <c r="L41" s="110"/>
      <c r="M41" s="111"/>
      <c r="N41" s="112"/>
      <c r="O41" s="112"/>
      <c r="P41" s="112"/>
      <c r="Q41" s="112"/>
      <c r="R41" s="113"/>
      <c r="S41" s="114"/>
      <c r="T41" s="112"/>
      <c r="U41" s="112"/>
      <c r="V41" s="112"/>
      <c r="W41" s="112"/>
      <c r="X41" s="113"/>
      <c r="Y41" s="115"/>
      <c r="Z41" s="112"/>
      <c r="AA41" s="112"/>
      <c r="AB41" s="112"/>
      <c r="AC41" s="112"/>
      <c r="AD41" s="113"/>
      <c r="AE41" s="116"/>
      <c r="AF41" s="117"/>
      <c r="AG41" s="118"/>
      <c r="AH41" s="68"/>
      <c r="AI41" s="112"/>
      <c r="AJ41" s="112"/>
      <c r="AK41" s="123"/>
      <c r="AL41" s="112"/>
      <c r="AM41" s="123"/>
      <c r="AN41" s="64"/>
    </row>
    <row r="42" s="101" customFormat="true" ht="13.5" hidden="false" customHeight="false" outlineLevel="0" collapsed="false">
      <c r="A42" s="124"/>
      <c r="B42" s="121"/>
      <c r="C42" s="82"/>
      <c r="D42" s="91"/>
      <c r="E42" s="91"/>
      <c r="F42" s="91"/>
      <c r="G42" s="91"/>
      <c r="H42" s="91"/>
      <c r="I42" s="91"/>
      <c r="J42" s="67"/>
      <c r="K42" s="68"/>
      <c r="L42" s="110"/>
      <c r="M42" s="111"/>
      <c r="N42" s="112"/>
      <c r="O42" s="112"/>
      <c r="P42" s="112"/>
      <c r="Q42" s="112"/>
      <c r="R42" s="113"/>
      <c r="S42" s="114"/>
      <c r="T42" s="112"/>
      <c r="U42" s="112"/>
      <c r="V42" s="112"/>
      <c r="W42" s="112"/>
      <c r="X42" s="113"/>
      <c r="Y42" s="115"/>
      <c r="Z42" s="112"/>
      <c r="AA42" s="112"/>
      <c r="AB42" s="112"/>
      <c r="AC42" s="112"/>
      <c r="AD42" s="113"/>
      <c r="AE42" s="116"/>
      <c r="AF42" s="117"/>
      <c r="AG42" s="118"/>
      <c r="AH42" s="68"/>
      <c r="AI42" s="112"/>
      <c r="AJ42" s="112"/>
      <c r="AK42" s="123"/>
      <c r="AL42" s="112"/>
      <c r="AM42" s="123"/>
      <c r="AN42" s="64"/>
    </row>
    <row r="43" s="101" customFormat="true" ht="13.5" hidden="false" customHeight="false" outlineLevel="0" collapsed="false">
      <c r="A43" s="124"/>
      <c r="B43" s="121"/>
      <c r="C43" s="82"/>
      <c r="D43" s="91"/>
      <c r="E43" s="91"/>
      <c r="F43" s="91"/>
      <c r="G43" s="91"/>
      <c r="H43" s="91"/>
      <c r="I43" s="91"/>
      <c r="J43" s="67"/>
      <c r="K43" s="68"/>
      <c r="L43" s="85"/>
      <c r="M43" s="70"/>
      <c r="N43" s="71"/>
      <c r="O43" s="71"/>
      <c r="P43" s="71"/>
      <c r="Q43" s="71"/>
      <c r="R43" s="72"/>
      <c r="S43" s="73"/>
      <c r="T43" s="71"/>
      <c r="U43" s="71"/>
      <c r="V43" s="71"/>
      <c r="W43" s="71"/>
      <c r="X43" s="72"/>
      <c r="Y43" s="74"/>
      <c r="Z43" s="71"/>
      <c r="AA43" s="71"/>
      <c r="AB43" s="71"/>
      <c r="AC43" s="71"/>
      <c r="AD43" s="72"/>
      <c r="AE43" s="86"/>
      <c r="AF43" s="77"/>
      <c r="AG43" s="78"/>
      <c r="AH43" s="79"/>
      <c r="AI43" s="71"/>
      <c r="AJ43" s="71"/>
      <c r="AK43" s="75"/>
      <c r="AL43" s="71"/>
      <c r="AM43" s="75"/>
      <c r="AN43" s="100"/>
    </row>
    <row r="44" s="101" customFormat="true" ht="13.5" hidden="false" customHeight="false" outlineLevel="0" collapsed="false">
      <c r="A44" s="124"/>
      <c r="B44" s="121"/>
      <c r="C44" s="82"/>
      <c r="D44" s="91"/>
      <c r="E44" s="91"/>
      <c r="F44" s="91"/>
      <c r="G44" s="91"/>
      <c r="H44" s="91"/>
      <c r="I44" s="91"/>
      <c r="J44" s="67"/>
      <c r="K44" s="68"/>
      <c r="L44" s="85"/>
      <c r="M44" s="70"/>
      <c r="N44" s="71"/>
      <c r="O44" s="71"/>
      <c r="P44" s="71"/>
      <c r="Q44" s="71"/>
      <c r="R44" s="72"/>
      <c r="S44" s="73"/>
      <c r="T44" s="71"/>
      <c r="U44" s="71"/>
      <c r="V44" s="71"/>
      <c r="W44" s="71"/>
      <c r="X44" s="72"/>
      <c r="Y44" s="74"/>
      <c r="Z44" s="71"/>
      <c r="AA44" s="71"/>
      <c r="AB44" s="71"/>
      <c r="AC44" s="71"/>
      <c r="AD44" s="72"/>
      <c r="AE44" s="86"/>
      <c r="AF44" s="77"/>
      <c r="AG44" s="78"/>
      <c r="AH44" s="79"/>
      <c r="AI44" s="71"/>
      <c r="AJ44" s="71"/>
      <c r="AK44" s="75"/>
      <c r="AL44" s="71"/>
      <c r="AM44" s="75"/>
      <c r="AN44" s="100"/>
    </row>
    <row r="45" s="101" customFormat="true" ht="13.5" hidden="false" customHeight="false" outlineLevel="0" collapsed="false">
      <c r="A45" s="124"/>
      <c r="B45" s="121"/>
      <c r="C45" s="82"/>
      <c r="D45" s="91"/>
      <c r="E45" s="91"/>
      <c r="F45" s="91"/>
      <c r="G45" s="91"/>
      <c r="H45" s="91"/>
      <c r="I45" s="91"/>
      <c r="J45" s="67"/>
      <c r="K45" s="68"/>
      <c r="L45" s="85"/>
      <c r="M45" s="70"/>
      <c r="N45" s="71"/>
      <c r="O45" s="71"/>
      <c r="P45" s="71"/>
      <c r="Q45" s="71"/>
      <c r="R45" s="72"/>
      <c r="S45" s="73"/>
      <c r="T45" s="71"/>
      <c r="U45" s="71"/>
      <c r="V45" s="71"/>
      <c r="W45" s="71"/>
      <c r="X45" s="72"/>
      <c r="Y45" s="74"/>
      <c r="Z45" s="71"/>
      <c r="AA45" s="71"/>
      <c r="AB45" s="71"/>
      <c r="AC45" s="71"/>
      <c r="AD45" s="72"/>
      <c r="AE45" s="86"/>
      <c r="AF45" s="77"/>
      <c r="AG45" s="78"/>
      <c r="AH45" s="79"/>
      <c r="AI45" s="71"/>
      <c r="AJ45" s="71"/>
      <c r="AK45" s="75"/>
      <c r="AL45" s="71"/>
      <c r="AM45" s="75"/>
      <c r="AN45" s="100"/>
    </row>
    <row r="46" s="101" customFormat="true" ht="13.5" hidden="false" customHeight="false" outlineLevel="0" collapsed="false">
      <c r="A46" s="124"/>
      <c r="B46" s="121"/>
      <c r="C46" s="82"/>
      <c r="D46" s="91"/>
      <c r="E46" s="91"/>
      <c r="F46" s="91"/>
      <c r="G46" s="91"/>
      <c r="H46" s="91"/>
      <c r="I46" s="91"/>
      <c r="J46" s="67"/>
      <c r="K46" s="68"/>
      <c r="L46" s="85"/>
      <c r="M46" s="70"/>
      <c r="N46" s="71"/>
      <c r="O46" s="71"/>
      <c r="P46" s="71"/>
      <c r="Q46" s="71"/>
      <c r="R46" s="72"/>
      <c r="S46" s="73"/>
      <c r="T46" s="71"/>
      <c r="U46" s="71"/>
      <c r="V46" s="71"/>
      <c r="W46" s="71"/>
      <c r="X46" s="72"/>
      <c r="Y46" s="74"/>
      <c r="Z46" s="71"/>
      <c r="AA46" s="71"/>
      <c r="AB46" s="71"/>
      <c r="AC46" s="71"/>
      <c r="AD46" s="72"/>
      <c r="AE46" s="86"/>
      <c r="AF46" s="77"/>
      <c r="AG46" s="78"/>
      <c r="AH46" s="79"/>
      <c r="AI46" s="71"/>
      <c r="AJ46" s="71"/>
      <c r="AK46" s="75"/>
      <c r="AL46" s="71"/>
      <c r="AM46" s="75"/>
      <c r="AN46" s="100"/>
    </row>
    <row r="47" s="101" customFormat="true" ht="13.5" hidden="false" customHeight="false" outlineLevel="0" collapsed="false">
      <c r="A47" s="124"/>
      <c r="B47" s="121"/>
      <c r="C47" s="82"/>
      <c r="D47" s="91"/>
      <c r="E47" s="91"/>
      <c r="F47" s="91"/>
      <c r="G47" s="91"/>
      <c r="H47" s="91"/>
      <c r="I47" s="91"/>
      <c r="J47" s="67"/>
      <c r="K47" s="68"/>
      <c r="L47" s="85"/>
      <c r="M47" s="70"/>
      <c r="N47" s="71"/>
      <c r="O47" s="71"/>
      <c r="P47" s="71"/>
      <c r="Q47" s="71"/>
      <c r="R47" s="72"/>
      <c r="S47" s="73"/>
      <c r="T47" s="71"/>
      <c r="U47" s="71"/>
      <c r="V47" s="71"/>
      <c r="W47" s="71"/>
      <c r="X47" s="72"/>
      <c r="Y47" s="74"/>
      <c r="Z47" s="71"/>
      <c r="AA47" s="71"/>
      <c r="AB47" s="71"/>
      <c r="AC47" s="71"/>
      <c r="AD47" s="72"/>
      <c r="AE47" s="86"/>
      <c r="AF47" s="77"/>
      <c r="AG47" s="78"/>
      <c r="AH47" s="79"/>
      <c r="AI47" s="71"/>
      <c r="AJ47" s="71"/>
      <c r="AK47" s="75"/>
      <c r="AL47" s="71"/>
      <c r="AM47" s="75"/>
      <c r="AN47" s="100"/>
    </row>
    <row r="48" s="101" customFormat="true" ht="13.5" hidden="false" customHeight="false" outlineLevel="0" collapsed="false">
      <c r="A48" s="124"/>
      <c r="B48" s="121"/>
      <c r="C48" s="82"/>
      <c r="D48" s="91"/>
      <c r="E48" s="91"/>
      <c r="F48" s="91"/>
      <c r="G48" s="91"/>
      <c r="H48" s="91"/>
      <c r="I48" s="91"/>
      <c r="J48" s="67"/>
      <c r="K48" s="68"/>
      <c r="L48" s="85"/>
      <c r="M48" s="70"/>
      <c r="N48" s="71"/>
      <c r="O48" s="71"/>
      <c r="P48" s="71"/>
      <c r="Q48" s="71"/>
      <c r="R48" s="72"/>
      <c r="S48" s="73"/>
      <c r="T48" s="71"/>
      <c r="U48" s="71"/>
      <c r="V48" s="71"/>
      <c r="W48" s="71"/>
      <c r="X48" s="72"/>
      <c r="Y48" s="74"/>
      <c r="Z48" s="71"/>
      <c r="AA48" s="71"/>
      <c r="AB48" s="71"/>
      <c r="AC48" s="71"/>
      <c r="AD48" s="72"/>
      <c r="AE48" s="86"/>
      <c r="AF48" s="77"/>
      <c r="AG48" s="78"/>
      <c r="AH48" s="79"/>
      <c r="AI48" s="71"/>
      <c r="AJ48" s="71"/>
      <c r="AK48" s="75"/>
      <c r="AL48" s="71"/>
      <c r="AM48" s="75"/>
      <c r="AN48" s="100"/>
    </row>
    <row r="49" s="101" customFormat="true" ht="13.5" hidden="false" customHeight="false" outlineLevel="0" collapsed="false">
      <c r="A49" s="124"/>
      <c r="B49" s="121"/>
      <c r="C49" s="82"/>
      <c r="D49" s="91"/>
      <c r="E49" s="91"/>
      <c r="F49" s="91"/>
      <c r="G49" s="91"/>
      <c r="H49" s="91"/>
      <c r="I49" s="91"/>
      <c r="J49" s="67"/>
      <c r="K49" s="68"/>
      <c r="L49" s="85"/>
      <c r="M49" s="70"/>
      <c r="N49" s="71"/>
      <c r="O49" s="71"/>
      <c r="P49" s="71"/>
      <c r="Q49" s="71"/>
      <c r="R49" s="72"/>
      <c r="S49" s="73"/>
      <c r="T49" s="71"/>
      <c r="U49" s="71"/>
      <c r="V49" s="71"/>
      <c r="W49" s="71"/>
      <c r="X49" s="72"/>
      <c r="Y49" s="74"/>
      <c r="Z49" s="71"/>
      <c r="AA49" s="71"/>
      <c r="AB49" s="71"/>
      <c r="AC49" s="71"/>
      <c r="AD49" s="72"/>
      <c r="AE49" s="86"/>
      <c r="AF49" s="77"/>
      <c r="AG49" s="78"/>
      <c r="AH49" s="79"/>
      <c r="AI49" s="71"/>
      <c r="AJ49" s="71"/>
      <c r="AK49" s="75"/>
      <c r="AL49" s="71"/>
      <c r="AM49" s="75"/>
      <c r="AN49" s="100"/>
    </row>
    <row r="50" s="101" customFormat="true" ht="13.5" hidden="false" customHeight="false" outlineLevel="0" collapsed="false">
      <c r="A50" s="124"/>
      <c r="B50" s="121"/>
      <c r="C50" s="82"/>
      <c r="D50" s="91"/>
      <c r="E50" s="91"/>
      <c r="F50" s="91"/>
      <c r="G50" s="91"/>
      <c r="H50" s="91"/>
      <c r="I50" s="91"/>
      <c r="J50" s="67"/>
      <c r="K50" s="68"/>
      <c r="L50" s="85"/>
      <c r="M50" s="70"/>
      <c r="N50" s="71"/>
      <c r="O50" s="71"/>
      <c r="P50" s="71"/>
      <c r="Q50" s="71"/>
      <c r="R50" s="72"/>
      <c r="S50" s="73"/>
      <c r="T50" s="71"/>
      <c r="U50" s="71"/>
      <c r="V50" s="71"/>
      <c r="W50" s="71"/>
      <c r="X50" s="72"/>
      <c r="Y50" s="74"/>
      <c r="Z50" s="71"/>
      <c r="AA50" s="71"/>
      <c r="AB50" s="71"/>
      <c r="AC50" s="71"/>
      <c r="AD50" s="72"/>
      <c r="AE50" s="86"/>
      <c r="AF50" s="77"/>
      <c r="AG50" s="78"/>
      <c r="AH50" s="79"/>
      <c r="AI50" s="71"/>
      <c r="AJ50" s="71"/>
      <c r="AK50" s="75"/>
      <c r="AL50" s="71"/>
      <c r="AM50" s="75"/>
      <c r="AN50" s="100"/>
    </row>
    <row r="51" s="101" customFormat="true" ht="13.5" hidden="false" customHeight="false" outlineLevel="0" collapsed="false">
      <c r="A51" s="124"/>
      <c r="B51" s="121"/>
      <c r="C51" s="82"/>
      <c r="D51" s="91"/>
      <c r="E51" s="91"/>
      <c r="F51" s="91"/>
      <c r="G51" s="91"/>
      <c r="H51" s="91"/>
      <c r="I51" s="91"/>
      <c r="J51" s="67"/>
      <c r="K51" s="68"/>
      <c r="L51" s="85"/>
      <c r="M51" s="70"/>
      <c r="N51" s="71"/>
      <c r="O51" s="71"/>
      <c r="P51" s="71"/>
      <c r="Q51" s="71"/>
      <c r="R51" s="72"/>
      <c r="S51" s="73"/>
      <c r="T51" s="71"/>
      <c r="U51" s="71"/>
      <c r="V51" s="71"/>
      <c r="W51" s="71"/>
      <c r="X51" s="72"/>
      <c r="Y51" s="74"/>
      <c r="Z51" s="71"/>
      <c r="AA51" s="71"/>
      <c r="AB51" s="71"/>
      <c r="AC51" s="71"/>
      <c r="AD51" s="72"/>
      <c r="AE51" s="86"/>
      <c r="AF51" s="77"/>
      <c r="AG51" s="78"/>
      <c r="AH51" s="79"/>
      <c r="AI51" s="71"/>
      <c r="AJ51" s="71"/>
      <c r="AK51" s="75"/>
      <c r="AL51" s="71"/>
      <c r="AM51" s="75"/>
      <c r="AN51" s="100"/>
    </row>
    <row r="52" s="101" customFormat="true" ht="13.5" hidden="false" customHeight="false" outlineLevel="0" collapsed="false">
      <c r="A52" s="124"/>
      <c r="B52" s="121"/>
      <c r="C52" s="82"/>
      <c r="D52" s="91"/>
      <c r="E52" s="91"/>
      <c r="F52" s="91"/>
      <c r="G52" s="91"/>
      <c r="H52" s="91"/>
      <c r="I52" s="91"/>
      <c r="J52" s="67"/>
      <c r="K52" s="68"/>
      <c r="L52" s="85"/>
      <c r="M52" s="70"/>
      <c r="N52" s="71"/>
      <c r="O52" s="71"/>
      <c r="P52" s="71"/>
      <c r="Q52" s="71"/>
      <c r="R52" s="72"/>
      <c r="S52" s="73"/>
      <c r="T52" s="71"/>
      <c r="U52" s="71"/>
      <c r="V52" s="71"/>
      <c r="W52" s="71"/>
      <c r="X52" s="72"/>
      <c r="Y52" s="74"/>
      <c r="Z52" s="71"/>
      <c r="AA52" s="71"/>
      <c r="AB52" s="71"/>
      <c r="AC52" s="71"/>
      <c r="AD52" s="72"/>
      <c r="AE52" s="86"/>
      <c r="AF52" s="77"/>
      <c r="AG52" s="78"/>
      <c r="AH52" s="79"/>
      <c r="AI52" s="71"/>
      <c r="AJ52" s="71"/>
      <c r="AK52" s="75"/>
      <c r="AL52" s="71"/>
      <c r="AM52" s="75"/>
      <c r="AN52" s="100"/>
    </row>
    <row r="53" s="101" customFormat="true" ht="13.5" hidden="false" customHeight="false" outlineLevel="0" collapsed="false">
      <c r="A53" s="124"/>
      <c r="B53" s="121"/>
      <c r="C53" s="82"/>
      <c r="D53" s="91"/>
      <c r="E53" s="91"/>
      <c r="F53" s="91"/>
      <c r="G53" s="91"/>
      <c r="H53" s="91"/>
      <c r="I53" s="91"/>
      <c r="J53" s="67"/>
      <c r="K53" s="68"/>
      <c r="L53" s="85"/>
      <c r="M53" s="70"/>
      <c r="N53" s="71"/>
      <c r="O53" s="71"/>
      <c r="P53" s="71"/>
      <c r="Q53" s="71"/>
      <c r="R53" s="72"/>
      <c r="S53" s="73"/>
      <c r="T53" s="71"/>
      <c r="U53" s="71"/>
      <c r="V53" s="71"/>
      <c r="W53" s="71"/>
      <c r="X53" s="72"/>
      <c r="Y53" s="74"/>
      <c r="Z53" s="71"/>
      <c r="AA53" s="71"/>
      <c r="AB53" s="71"/>
      <c r="AC53" s="71"/>
      <c r="AD53" s="72"/>
      <c r="AE53" s="86" t="n">
        <f aca="false">SUM(P58,S58,V58,Y58,AB58,)</f>
        <v>74</v>
      </c>
      <c r="AF53" s="77"/>
      <c r="AG53" s="78"/>
      <c r="AH53" s="79"/>
      <c r="AI53" s="71"/>
      <c r="AJ53" s="71"/>
      <c r="AK53" s="75"/>
      <c r="AL53" s="71"/>
      <c r="AM53" s="75"/>
      <c r="AN53" s="100"/>
    </row>
    <row r="54" s="101" customFormat="true" ht="13.5" hidden="false" customHeight="false" outlineLevel="0" collapsed="false">
      <c r="A54" s="124"/>
      <c r="B54" s="64"/>
      <c r="C54" s="64"/>
      <c r="D54" s="125"/>
      <c r="E54" s="125"/>
      <c r="F54" s="125"/>
      <c r="G54" s="125"/>
      <c r="H54" s="125"/>
      <c r="I54" s="125"/>
      <c r="J54" s="126"/>
      <c r="K54" s="127"/>
      <c r="L54" s="85"/>
      <c r="M54" s="128"/>
      <c r="N54" s="129"/>
      <c r="O54" s="129"/>
      <c r="P54" s="129"/>
      <c r="Q54" s="129"/>
      <c r="R54" s="130"/>
      <c r="S54" s="131"/>
      <c r="T54" s="129"/>
      <c r="U54" s="129"/>
      <c r="V54" s="129"/>
      <c r="W54" s="129"/>
      <c r="X54" s="130"/>
      <c r="Y54" s="132"/>
      <c r="Z54" s="129"/>
      <c r="AA54" s="129"/>
      <c r="AB54" s="129"/>
      <c r="AC54" s="129"/>
      <c r="AD54" s="130"/>
      <c r="AE54" s="86" t="n">
        <f aca="false">SUM(AC56,AB56,AA56,Z56,Y56,W56,V56,U56,T56,S56,Q56,P56,O56,N56,M56,)</f>
        <v>74</v>
      </c>
      <c r="AF54" s="77" t="n">
        <f aca="false">SUM(R56,X56,AD56,)</f>
        <v>6748</v>
      </c>
      <c r="AG54" s="133" t="n">
        <f aca="false">SUM(J56,AE56)</f>
        <v>232</v>
      </c>
      <c r="AH54" s="134" t="n">
        <f aca="false">SUM(K56,AF56)</f>
        <v>22057</v>
      </c>
      <c r="AI54" s="135"/>
      <c r="AJ54" s="135"/>
      <c r="AK54" s="136"/>
      <c r="AL54" s="137"/>
      <c r="AM54" s="138"/>
      <c r="AN54" s="64"/>
    </row>
    <row r="55" s="31" customFormat="true" ht="12.75" hidden="false" customHeight="true" outlineLevel="0" collapsed="false">
      <c r="A55" s="124"/>
      <c r="B55" s="139"/>
      <c r="C55" s="140"/>
      <c r="D55" s="141"/>
      <c r="E55" s="141"/>
      <c r="F55" s="142"/>
      <c r="G55" s="142"/>
      <c r="H55" s="142"/>
      <c r="I55" s="142"/>
      <c r="J55" s="126"/>
      <c r="K55" s="143"/>
      <c r="L55" s="85"/>
      <c r="M55" s="144"/>
      <c r="N55" s="135"/>
      <c r="O55" s="135"/>
      <c r="P55" s="135"/>
      <c r="Q55" s="135"/>
      <c r="R55" s="145"/>
      <c r="S55" s="146"/>
      <c r="T55" s="135"/>
      <c r="U55" s="135"/>
      <c r="V55" s="135"/>
      <c r="W55" s="135"/>
      <c r="X55" s="145"/>
      <c r="Y55" s="147"/>
      <c r="Z55" s="135"/>
      <c r="AA55" s="135"/>
      <c r="AB55" s="135"/>
      <c r="AC55" s="135"/>
      <c r="AD55" s="145"/>
      <c r="AE55" s="86"/>
      <c r="AF55" s="77" t="n">
        <f aca="false">SUM(R56,X56,AD56,)</f>
        <v>6748</v>
      </c>
      <c r="AG55" s="148"/>
      <c r="AH55" s="127"/>
      <c r="AI55" s="149" t="n">
        <f aca="false">SUM(AI8:AI54)</f>
        <v>60</v>
      </c>
      <c r="AJ55" s="149" t="n">
        <f aca="false">SUM(AJ8:AJ54)</f>
        <v>172</v>
      </c>
      <c r="AK55" s="149" t="n">
        <f aca="false">SUM(AK8:AK54)</f>
        <v>0</v>
      </c>
      <c r="AL55" s="149" t="n">
        <f aca="false">SUM(AL8:AL40)</f>
        <v>0</v>
      </c>
      <c r="AM55" s="150" t="n">
        <f aca="false">SUM(AM8:AM40)</f>
        <v>0</v>
      </c>
      <c r="AN55" s="100"/>
    </row>
    <row r="56" s="31" customFormat="true" ht="24.75" hidden="false" customHeight="true" outlineLevel="0" collapsed="false">
      <c r="A56" s="151"/>
      <c r="B56" s="152"/>
      <c r="C56" s="153"/>
      <c r="D56" s="154"/>
      <c r="E56" s="154" t="n">
        <f aca="false">SUM(E8:E40)</f>
        <v>46</v>
      </c>
      <c r="F56" s="154" t="n">
        <f aca="false">SUM(F8:F40)</f>
        <v>112</v>
      </c>
      <c r="G56" s="154" t="n">
        <f aca="false">SUM(G8:G40)</f>
        <v>0</v>
      </c>
      <c r="H56" s="154" t="n">
        <f aca="false">SUM(H8:H40)</f>
        <v>0</v>
      </c>
      <c r="I56" s="154" t="n">
        <f aca="false">SUM(I8:I40)</f>
        <v>0</v>
      </c>
      <c r="J56" s="154" t="n">
        <f aca="false">SUM(J8:J40)</f>
        <v>158</v>
      </c>
      <c r="K56" s="155" t="n">
        <f aca="false">SUM(K8:K55)</f>
        <v>15309</v>
      </c>
      <c r="L56" s="156"/>
      <c r="M56" s="157" t="n">
        <f aca="false">SUM(M8:M55)</f>
        <v>14</v>
      </c>
      <c r="N56" s="158" t="n">
        <f aca="false">SUM(N8:N55)</f>
        <v>60</v>
      </c>
      <c r="O56" s="158" t="n">
        <f aca="false">SUM(O8:O55)</f>
        <v>0</v>
      </c>
      <c r="P56" s="158" t="n">
        <f aca="false">SUM(P8:P55)</f>
        <v>0</v>
      </c>
      <c r="Q56" s="158" t="n">
        <f aca="false">SUM(Q8:Q55)</f>
        <v>0</v>
      </c>
      <c r="R56" s="159" t="n">
        <f aca="false">SUM(R8:R55)</f>
        <v>6748</v>
      </c>
      <c r="S56" s="158" t="n">
        <f aca="false">SUM(S8:S55)</f>
        <v>0</v>
      </c>
      <c r="T56" s="158" t="n">
        <f aca="false">SUM(T8:T55)</f>
        <v>0</v>
      </c>
      <c r="U56" s="158" t="n">
        <f aca="false">SUM(U8:U55)</f>
        <v>0</v>
      </c>
      <c r="V56" s="158" t="n">
        <f aca="false">SUM(V8:V55)</f>
        <v>0</v>
      </c>
      <c r="W56" s="158" t="n">
        <f aca="false">SUM(W8:W55)</f>
        <v>0</v>
      </c>
      <c r="X56" s="159" t="n">
        <f aca="false">SUM(X8:X55)</f>
        <v>0</v>
      </c>
      <c r="Y56" s="160" t="n">
        <f aca="false">SUM(Y8:Y55)</f>
        <v>0</v>
      </c>
      <c r="Z56" s="158" t="n">
        <f aca="false">SUM(Z8:Z55)</f>
        <v>0</v>
      </c>
      <c r="AA56" s="158" t="n">
        <f aca="false">SUM(AA8:AA55)</f>
        <v>0</v>
      </c>
      <c r="AB56" s="158" t="n">
        <f aca="false">SUM(AB8:AB55)</f>
        <v>0</v>
      </c>
      <c r="AC56" s="158" t="n">
        <f aca="false">SUM(AC8:AC55)</f>
        <v>0</v>
      </c>
      <c r="AD56" s="161" t="n">
        <f aca="false">SUM(AD8:AD55)</f>
        <v>0</v>
      </c>
      <c r="AE56" s="162" t="n">
        <f aca="false">SUM(AE8:AE40)</f>
        <v>74</v>
      </c>
      <c r="AF56" s="162" t="n">
        <f aca="false">SUM(AF6:AF40)</f>
        <v>6748</v>
      </c>
      <c r="AG56" s="163" t="n">
        <f aca="false">SUM(AG8:AG44)</f>
        <v>232</v>
      </c>
      <c r="AH56" s="164" t="n">
        <f aca="false">SUM(AH8:AH42)</f>
        <v>22057</v>
      </c>
      <c r="AI56" s="165" t="n">
        <f aca="false">SUM(P58,E56,)</f>
        <v>60</v>
      </c>
      <c r="AJ56" s="165" t="n">
        <f aca="false">SUM(S58,F56,)</f>
        <v>172</v>
      </c>
      <c r="AK56" s="165" t="n">
        <f aca="false">SUM(V58,G56,)</f>
        <v>0</v>
      </c>
      <c r="AL56" s="137" t="n">
        <f aca="false">SUM(Y58,H56,)</f>
        <v>0</v>
      </c>
      <c r="AM56" s="138" t="n">
        <f aca="false">SUM(AB58,I56,)</f>
        <v>0</v>
      </c>
      <c r="AN56" s="100"/>
    </row>
    <row r="57" s="31" customFormat="true" ht="13.5" hidden="false" customHeight="false" outlineLevel="0" collapsed="false">
      <c r="A57" s="166"/>
      <c r="B57" s="167"/>
      <c r="C57" s="168"/>
      <c r="D57" s="169"/>
      <c r="E57" s="169"/>
      <c r="F57" s="169"/>
      <c r="G57" s="169"/>
      <c r="H57" s="169"/>
      <c r="I57" s="169"/>
      <c r="J57" s="170"/>
      <c r="K57" s="171"/>
      <c r="L57" s="172"/>
      <c r="M57" s="173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5"/>
      <c r="AG57" s="176"/>
      <c r="AH57" s="177"/>
      <c r="AI57" s="178"/>
      <c r="AJ57" s="178"/>
      <c r="AK57" s="178"/>
      <c r="AL57" s="100"/>
      <c r="AM57" s="179"/>
      <c r="AN57" s="100"/>
    </row>
    <row r="58" s="31" customFormat="true" ht="20.25" hidden="false" customHeight="true" outlineLevel="0" collapsed="false">
      <c r="A58" s="180"/>
      <c r="B58" s="181"/>
      <c r="C58" s="182"/>
      <c r="D58" s="183"/>
      <c r="E58" s="183"/>
      <c r="F58" s="183"/>
      <c r="G58" s="183"/>
      <c r="H58" s="183"/>
      <c r="I58" s="183"/>
      <c r="J58" s="184"/>
      <c r="K58" s="185"/>
      <c r="L58" s="185"/>
      <c r="M58" s="186" t="s">
        <v>117</v>
      </c>
      <c r="N58" s="187"/>
      <c r="O58" s="187"/>
      <c r="P58" s="188" t="n">
        <f aca="false">SUM(M56,S56,Y56,)</f>
        <v>14</v>
      </c>
      <c r="Q58" s="187" t="s">
        <v>118</v>
      </c>
      <c r="R58" s="189"/>
      <c r="S58" s="188" t="n">
        <f aca="false">SUM(N56,T56,Z56,)</f>
        <v>60</v>
      </c>
      <c r="T58" s="187" t="s">
        <v>119</v>
      </c>
      <c r="U58" s="187"/>
      <c r="V58" s="188" t="n">
        <f aca="false">SUM(O56,U56,AA56,)</f>
        <v>0</v>
      </c>
      <c r="W58" s="190" t="s">
        <v>120</v>
      </c>
      <c r="X58" s="189"/>
      <c r="Y58" s="188" t="n">
        <f aca="false">SUM(P56,V56,AB56,)</f>
        <v>0</v>
      </c>
      <c r="Z58" s="187" t="s">
        <v>121</v>
      </c>
      <c r="AA58" s="187"/>
      <c r="AB58" s="188" t="n">
        <f aca="false">SUM(Q56,W56,AC56,)</f>
        <v>0</v>
      </c>
      <c r="AC58" s="187"/>
      <c r="AD58" s="189"/>
      <c r="AE58" s="191"/>
      <c r="AF58" s="192"/>
      <c r="AG58" s="191"/>
      <c r="AH58" s="193"/>
      <c r="AI58" s="194" t="n">
        <f aca="false">SUM(AI8:AI40)</f>
        <v>60</v>
      </c>
      <c r="AJ58" s="194" t="n">
        <f aca="false">SUM(AJ8:AJ40)</f>
        <v>172</v>
      </c>
      <c r="AK58" s="195" t="n">
        <f aca="false">SUM(AK8:AK40)</f>
        <v>0</v>
      </c>
      <c r="AL58" s="195" t="n">
        <f aca="false">SUM(AL8:AL40)</f>
        <v>0</v>
      </c>
      <c r="AM58" s="195" t="n">
        <f aca="false">SUM(AM8:AM40)</f>
        <v>0</v>
      </c>
      <c r="AN58" s="196"/>
    </row>
    <row r="59" s="31" customFormat="true" ht="18.75" hidden="false" customHeight="true" outlineLevel="0" collapsed="false">
      <c r="A59" s="166"/>
      <c r="B59" s="167"/>
      <c r="C59" s="168"/>
      <c r="D59" s="169"/>
      <c r="E59" s="183"/>
      <c r="F59" s="183"/>
      <c r="G59" s="183"/>
      <c r="H59" s="183"/>
      <c r="I59" s="183"/>
      <c r="J59" s="197"/>
      <c r="K59" s="198"/>
      <c r="L59" s="198"/>
      <c r="M59" s="199"/>
      <c r="N59" s="200"/>
      <c r="O59" s="200"/>
      <c r="P59" s="201" t="n">
        <f aca="false">P58/AE56</f>
        <v>0.189189189189189</v>
      </c>
      <c r="Q59" s="200"/>
      <c r="R59" s="202"/>
      <c r="S59" s="201" t="n">
        <f aca="false">S58/AE56</f>
        <v>0.810810810810811</v>
      </c>
      <c r="T59" s="200"/>
      <c r="U59" s="200"/>
      <c r="V59" s="201" t="n">
        <f aca="false">V58/AE56</f>
        <v>0</v>
      </c>
      <c r="W59" s="200"/>
      <c r="X59" s="202"/>
      <c r="Y59" s="201" t="n">
        <f aca="false">Y58/AE56</f>
        <v>0</v>
      </c>
      <c r="Z59" s="200"/>
      <c r="AA59" s="200"/>
      <c r="AB59" s="201" t="n">
        <f aca="false">AB58/AE56</f>
        <v>0</v>
      </c>
      <c r="AC59" s="200"/>
      <c r="AD59" s="202"/>
      <c r="AE59" s="203"/>
      <c r="AF59" s="204"/>
      <c r="AG59" s="205"/>
      <c r="AH59" s="206"/>
      <c r="AI59" s="207" t="n">
        <f aca="false">AI58/$AG$56</f>
        <v>0.258620689655172</v>
      </c>
      <c r="AJ59" s="207" t="n">
        <f aca="false">AJ58/$AG$56</f>
        <v>0.741379310344828</v>
      </c>
      <c r="AK59" s="207" t="n">
        <f aca="false">AK58/$AG$56</f>
        <v>0</v>
      </c>
      <c r="AL59" s="207" t="n">
        <f aca="false">AL58/$AG$56</f>
        <v>0</v>
      </c>
      <c r="AM59" s="208" t="n">
        <f aca="false">AM58/$AG$56</f>
        <v>0</v>
      </c>
      <c r="AN59" s="209"/>
    </row>
    <row r="60" s="31" customFormat="true" ht="13.5" hidden="false" customHeight="false" outlineLevel="0" collapsed="false">
      <c r="A60" s="210"/>
      <c r="B60" s="2"/>
      <c r="C60" s="211"/>
      <c r="D60" s="212"/>
      <c r="E60" s="212"/>
      <c r="F60" s="212"/>
      <c r="G60" s="212"/>
      <c r="H60" s="212"/>
      <c r="I60" s="212"/>
      <c r="J60" s="213"/>
      <c r="K60" s="214"/>
      <c r="AN60" s="178"/>
    </row>
    <row r="61" s="31" customFormat="true" ht="12.75" hidden="false" customHeight="false" outlineLevel="0" collapsed="false">
      <c r="A61" s="215"/>
      <c r="B61" s="2"/>
      <c r="C61" s="211"/>
      <c r="D61" s="212"/>
      <c r="E61" s="212"/>
      <c r="F61" s="212"/>
      <c r="G61" s="212"/>
      <c r="H61" s="212"/>
      <c r="I61" s="212"/>
      <c r="J61" s="213"/>
      <c r="K61" s="214"/>
    </row>
    <row r="62" s="31" customFormat="true" ht="12.75" hidden="false" customHeight="false" outlineLevel="0" collapsed="false">
      <c r="A62" s="210"/>
      <c r="B62" s="2"/>
      <c r="C62" s="211"/>
      <c r="D62" s="212"/>
      <c r="E62" s="212"/>
      <c r="F62" s="212"/>
      <c r="G62" s="212"/>
      <c r="H62" s="212"/>
      <c r="I62" s="212"/>
      <c r="J62" s="213"/>
      <c r="K62" s="214"/>
    </row>
    <row r="63" s="31" customFormat="true" ht="12.75" hidden="false" customHeight="false" outlineLevel="0" collapsed="false">
      <c r="A63" s="210"/>
      <c r="B63" s="2"/>
      <c r="C63" s="211"/>
      <c r="D63" s="212"/>
      <c r="E63" s="212"/>
      <c r="F63" s="212"/>
      <c r="G63" s="212"/>
      <c r="H63" s="212"/>
      <c r="I63" s="212"/>
      <c r="J63" s="213"/>
      <c r="K63" s="214"/>
    </row>
    <row r="64" s="31" customFormat="true" ht="12.75" hidden="false" customHeight="false" outlineLevel="0" collapsed="false">
      <c r="A64" s="215"/>
      <c r="B64" s="2"/>
      <c r="C64" s="211"/>
      <c r="D64" s="212"/>
      <c r="E64" s="212"/>
      <c r="F64" s="212"/>
      <c r="G64" s="212"/>
      <c r="H64" s="212"/>
      <c r="I64" s="212"/>
      <c r="J64" s="213"/>
      <c r="K64" s="214"/>
    </row>
    <row r="65" s="31" customFormat="true" ht="12.75" hidden="false" customHeight="false" outlineLevel="0" collapsed="false">
      <c r="A65" s="210"/>
      <c r="B65" s="2"/>
      <c r="C65" s="211"/>
      <c r="D65" s="212"/>
      <c r="E65" s="212"/>
      <c r="F65" s="212"/>
      <c r="G65" s="212"/>
      <c r="H65" s="212"/>
      <c r="I65" s="212"/>
      <c r="J65" s="213"/>
      <c r="K65" s="214"/>
    </row>
    <row r="66" s="31" customFormat="true" ht="12.75" hidden="false" customHeight="false" outlineLevel="0" collapsed="false">
      <c r="A66" s="210"/>
      <c r="B66" s="2"/>
      <c r="C66" s="211"/>
      <c r="D66" s="212"/>
      <c r="E66" s="212"/>
      <c r="F66" s="212"/>
      <c r="G66" s="212"/>
      <c r="H66" s="212"/>
      <c r="I66" s="212"/>
      <c r="J66" s="213"/>
      <c r="K66" s="214"/>
    </row>
    <row r="67" s="31" customFormat="true" ht="12.75" hidden="false" customHeight="false" outlineLevel="0" collapsed="false">
      <c r="A67" s="210"/>
      <c r="B67" s="2"/>
      <c r="C67" s="211"/>
      <c r="D67" s="212"/>
      <c r="E67" s="212"/>
      <c r="F67" s="212"/>
      <c r="G67" s="212"/>
      <c r="H67" s="212"/>
      <c r="I67" s="212"/>
      <c r="J67" s="213"/>
      <c r="K67" s="214"/>
    </row>
    <row r="68" s="31" customFormat="true" ht="12.75" hidden="false" customHeight="false" outlineLevel="0" collapsed="false">
      <c r="A68" s="210"/>
      <c r="B68" s="2"/>
      <c r="C68" s="211"/>
      <c r="D68" s="212"/>
      <c r="E68" s="212"/>
      <c r="F68" s="212"/>
      <c r="G68" s="212"/>
      <c r="H68" s="212"/>
      <c r="I68" s="212"/>
      <c r="J68" s="213"/>
      <c r="K68" s="214"/>
    </row>
    <row r="69" s="31" customFormat="true" ht="12.75" hidden="false" customHeight="false" outlineLevel="0" collapsed="false">
      <c r="A69" s="210"/>
      <c r="B69" s="2"/>
      <c r="C69" s="211"/>
      <c r="D69" s="212"/>
      <c r="E69" s="212"/>
      <c r="F69" s="212"/>
      <c r="G69" s="212"/>
      <c r="H69" s="212"/>
      <c r="I69" s="212"/>
      <c r="J69" s="213"/>
      <c r="K69" s="214"/>
    </row>
    <row r="70" s="31" customFormat="true" ht="12.75" hidden="false" customHeight="false" outlineLevel="0" collapsed="false">
      <c r="A70" s="210"/>
      <c r="B70" s="2"/>
      <c r="C70" s="211"/>
      <c r="D70" s="212"/>
      <c r="E70" s="212"/>
      <c r="F70" s="212"/>
      <c r="G70" s="212"/>
      <c r="H70" s="212"/>
      <c r="I70" s="212"/>
      <c r="J70" s="213"/>
      <c r="K70" s="214"/>
    </row>
    <row r="71" s="31" customFormat="true" ht="12.75" hidden="false" customHeight="false" outlineLevel="0" collapsed="false">
      <c r="A71" s="210"/>
      <c r="B71" s="2"/>
      <c r="C71" s="211"/>
      <c r="D71" s="212"/>
      <c r="E71" s="212"/>
      <c r="F71" s="212"/>
      <c r="G71" s="212"/>
      <c r="H71" s="212"/>
      <c r="I71" s="212"/>
      <c r="J71" s="213"/>
      <c r="K71" s="214"/>
    </row>
    <row r="72" s="31" customFormat="true" ht="12.75" hidden="false" customHeight="false" outlineLevel="0" collapsed="false">
      <c r="A72" s="210"/>
      <c r="B72" s="2"/>
      <c r="C72" s="211"/>
      <c r="D72" s="212"/>
      <c r="E72" s="212"/>
      <c r="F72" s="212"/>
      <c r="G72" s="212"/>
      <c r="H72" s="212"/>
      <c r="I72" s="212"/>
      <c r="J72" s="213"/>
      <c r="K72" s="214"/>
    </row>
    <row r="73" s="31" customFormat="true" ht="12.75" hidden="false" customHeight="false" outlineLevel="0" collapsed="false">
      <c r="A73" s="210"/>
      <c r="B73" s="2"/>
      <c r="C73" s="211"/>
      <c r="D73" s="212"/>
      <c r="E73" s="212"/>
      <c r="F73" s="212"/>
      <c r="G73" s="212"/>
      <c r="H73" s="212"/>
      <c r="I73" s="212"/>
      <c r="J73" s="213"/>
      <c r="K73" s="214"/>
    </row>
    <row r="74" s="31" customFormat="true" ht="12.75" hidden="false" customHeight="false" outlineLevel="0" collapsed="false">
      <c r="A74" s="210"/>
      <c r="B74" s="2"/>
      <c r="C74" s="211"/>
      <c r="D74" s="212"/>
      <c r="E74" s="212"/>
      <c r="F74" s="212"/>
      <c r="G74" s="212"/>
      <c r="H74" s="212"/>
      <c r="I74" s="212"/>
      <c r="J74" s="213"/>
      <c r="K74" s="214"/>
    </row>
    <row r="75" s="31" customFormat="true" ht="12.75" hidden="false" customHeight="false" outlineLevel="0" collapsed="false">
      <c r="A75" s="210"/>
      <c r="B75" s="2"/>
      <c r="C75" s="211"/>
      <c r="D75" s="212"/>
      <c r="E75" s="212"/>
      <c r="F75" s="212"/>
      <c r="G75" s="212"/>
      <c r="H75" s="212"/>
      <c r="I75" s="212"/>
      <c r="J75" s="213"/>
      <c r="K75" s="214"/>
    </row>
    <row r="76" s="31" customFormat="true" ht="12.75" hidden="false" customHeight="false" outlineLevel="0" collapsed="false">
      <c r="A76" s="210"/>
      <c r="B76" s="2"/>
      <c r="C76" s="211"/>
      <c r="D76" s="212"/>
      <c r="E76" s="212"/>
      <c r="F76" s="212"/>
      <c r="G76" s="212"/>
      <c r="H76" s="212"/>
      <c r="I76" s="212"/>
      <c r="J76" s="213"/>
      <c r="K76" s="214"/>
    </row>
    <row r="77" s="31" customFormat="true" ht="12.75" hidden="false" customHeight="false" outlineLevel="0" collapsed="false">
      <c r="A77" s="210"/>
      <c r="B77" s="2"/>
      <c r="C77" s="211"/>
      <c r="D77" s="212"/>
      <c r="E77" s="212"/>
      <c r="F77" s="212"/>
      <c r="G77" s="212"/>
      <c r="H77" s="212"/>
      <c r="I77" s="212"/>
      <c r="J77" s="213"/>
      <c r="K77" s="214"/>
    </row>
    <row r="78" s="31" customFormat="true" ht="12.75" hidden="false" customHeight="false" outlineLevel="0" collapsed="false">
      <c r="A78" s="210"/>
      <c r="B78" s="2"/>
      <c r="C78" s="211"/>
      <c r="D78" s="212"/>
      <c r="E78" s="212"/>
      <c r="F78" s="212"/>
      <c r="G78" s="212"/>
      <c r="H78" s="212"/>
      <c r="I78" s="212"/>
      <c r="J78" s="213"/>
      <c r="K78" s="214"/>
    </row>
    <row r="79" s="31" customFormat="true" ht="12.75" hidden="false" customHeight="false" outlineLevel="0" collapsed="false">
      <c r="A79" s="210"/>
      <c r="B79" s="2"/>
      <c r="C79" s="211"/>
      <c r="D79" s="212"/>
      <c r="E79" s="212"/>
      <c r="F79" s="212"/>
      <c r="G79" s="212"/>
      <c r="H79" s="212"/>
      <c r="I79" s="212"/>
      <c r="J79" s="213"/>
      <c r="K79" s="214"/>
    </row>
    <row r="80" s="31" customFormat="true" ht="12.75" hidden="false" customHeight="false" outlineLevel="0" collapsed="false">
      <c r="A80" s="210"/>
      <c r="B80" s="2"/>
      <c r="C80" s="211"/>
      <c r="D80" s="212"/>
      <c r="E80" s="212"/>
      <c r="F80" s="212"/>
      <c r="G80" s="212"/>
      <c r="H80" s="212"/>
      <c r="I80" s="212"/>
      <c r="J80" s="213"/>
      <c r="K80" s="214"/>
    </row>
    <row r="81" s="31" customFormat="true" ht="12.75" hidden="false" customHeight="false" outlineLevel="0" collapsed="false">
      <c r="A81" s="210"/>
      <c r="B81" s="2"/>
      <c r="C81" s="211"/>
      <c r="D81" s="212"/>
      <c r="E81" s="212"/>
      <c r="F81" s="212"/>
      <c r="G81" s="212"/>
      <c r="H81" s="212"/>
      <c r="I81" s="212"/>
      <c r="J81" s="213"/>
      <c r="K81" s="214"/>
    </row>
    <row r="82" s="31" customFormat="true" ht="12.75" hidden="false" customHeight="false" outlineLevel="0" collapsed="false">
      <c r="A82" s="210"/>
      <c r="B82" s="2"/>
      <c r="C82" s="211"/>
      <c r="D82" s="212"/>
      <c r="E82" s="212"/>
      <c r="F82" s="212"/>
      <c r="G82" s="212"/>
      <c r="H82" s="212"/>
      <c r="I82" s="212"/>
      <c r="J82" s="213"/>
      <c r="K82" s="214"/>
    </row>
    <row r="83" s="31" customFormat="true" ht="12.75" hidden="false" customHeight="false" outlineLevel="0" collapsed="false">
      <c r="A83" s="210"/>
      <c r="B83" s="2"/>
      <c r="C83" s="211"/>
      <c r="D83" s="212"/>
      <c r="E83" s="212"/>
      <c r="F83" s="212"/>
      <c r="G83" s="212"/>
      <c r="H83" s="212"/>
      <c r="I83" s="212"/>
      <c r="J83" s="213"/>
      <c r="K83" s="214"/>
    </row>
    <row r="84" s="31" customFormat="true" ht="12.75" hidden="false" customHeight="false" outlineLevel="0" collapsed="false">
      <c r="A84" s="210"/>
      <c r="B84" s="2"/>
      <c r="C84" s="211"/>
      <c r="D84" s="212"/>
      <c r="E84" s="212"/>
      <c r="F84" s="212"/>
      <c r="G84" s="212"/>
      <c r="H84" s="212"/>
      <c r="I84" s="212"/>
      <c r="J84" s="213"/>
      <c r="K84" s="214"/>
    </row>
    <row r="85" s="31" customFormat="true" ht="12.75" hidden="false" customHeight="false" outlineLevel="0" collapsed="false">
      <c r="A85" s="210"/>
      <c r="B85" s="2"/>
      <c r="C85" s="211"/>
      <c r="D85" s="212"/>
      <c r="E85" s="212"/>
      <c r="F85" s="212"/>
      <c r="G85" s="212"/>
      <c r="H85" s="212"/>
      <c r="I85" s="212"/>
      <c r="J85" s="213"/>
      <c r="K85" s="214"/>
    </row>
    <row r="86" s="31" customFormat="true" ht="12.75" hidden="false" customHeight="false" outlineLevel="0" collapsed="false">
      <c r="A86" s="210"/>
      <c r="B86" s="2"/>
      <c r="C86" s="211"/>
      <c r="D86" s="212"/>
      <c r="E86" s="212"/>
      <c r="F86" s="212"/>
      <c r="G86" s="212"/>
      <c r="H86" s="212"/>
      <c r="I86" s="212"/>
      <c r="J86" s="213"/>
      <c r="K86" s="214"/>
    </row>
    <row r="87" s="31" customFormat="true" ht="12.75" hidden="false" customHeight="false" outlineLevel="0" collapsed="false">
      <c r="A87" s="210"/>
      <c r="B87" s="2"/>
      <c r="C87" s="211"/>
      <c r="D87" s="212"/>
      <c r="E87" s="212"/>
      <c r="F87" s="212"/>
      <c r="G87" s="212"/>
      <c r="H87" s="212"/>
      <c r="I87" s="212"/>
      <c r="J87" s="213"/>
      <c r="K87" s="214"/>
    </row>
    <row r="88" s="31" customFormat="true" ht="12.75" hidden="false" customHeight="false" outlineLevel="0" collapsed="false">
      <c r="A88" s="210"/>
      <c r="B88" s="2"/>
      <c r="C88" s="211"/>
      <c r="D88" s="212"/>
      <c r="E88" s="212"/>
      <c r="F88" s="212"/>
      <c r="G88" s="212"/>
      <c r="H88" s="212"/>
      <c r="I88" s="212"/>
      <c r="J88" s="213"/>
      <c r="K88" s="214"/>
    </row>
    <row r="89" s="31" customFormat="true" ht="12.75" hidden="false" customHeight="false" outlineLevel="0" collapsed="false">
      <c r="A89" s="210"/>
      <c r="B89" s="2"/>
      <c r="C89" s="211"/>
      <c r="D89" s="212"/>
      <c r="E89" s="212"/>
      <c r="F89" s="212"/>
      <c r="G89" s="212"/>
      <c r="H89" s="212"/>
      <c r="I89" s="212"/>
      <c r="J89" s="213"/>
      <c r="K89" s="214"/>
    </row>
    <row r="90" s="31" customFormat="true" ht="12.75" hidden="false" customHeight="false" outlineLevel="0" collapsed="false">
      <c r="A90" s="210"/>
      <c r="B90" s="2"/>
      <c r="C90" s="211"/>
      <c r="D90" s="212"/>
      <c r="E90" s="212"/>
      <c r="F90" s="212"/>
      <c r="G90" s="212"/>
      <c r="H90" s="212"/>
      <c r="I90" s="212"/>
      <c r="J90" s="213"/>
      <c r="K90" s="214"/>
    </row>
    <row r="91" s="31" customFormat="true" ht="12.75" hidden="false" customHeight="false" outlineLevel="0" collapsed="false">
      <c r="A91" s="210"/>
      <c r="B91" s="2"/>
      <c r="C91" s="211"/>
      <c r="D91" s="212"/>
      <c r="E91" s="212"/>
      <c r="F91" s="212"/>
      <c r="G91" s="212"/>
      <c r="H91" s="212"/>
      <c r="I91" s="212"/>
      <c r="J91" s="213"/>
      <c r="K91" s="214"/>
    </row>
    <row r="92" s="31" customFormat="true" ht="12.75" hidden="false" customHeight="false" outlineLevel="0" collapsed="false">
      <c r="A92" s="210"/>
      <c r="B92" s="2"/>
      <c r="C92" s="211"/>
      <c r="D92" s="212"/>
      <c r="E92" s="212"/>
      <c r="F92" s="212"/>
      <c r="G92" s="212"/>
      <c r="H92" s="212"/>
      <c r="I92" s="212"/>
      <c r="J92" s="213"/>
      <c r="K92" s="214"/>
    </row>
    <row r="93" s="31" customFormat="true" ht="12.75" hidden="false" customHeight="false" outlineLevel="0" collapsed="false">
      <c r="A93" s="210"/>
      <c r="B93" s="2"/>
      <c r="C93" s="211"/>
      <c r="D93" s="212"/>
      <c r="E93" s="212"/>
      <c r="F93" s="212"/>
      <c r="G93" s="212"/>
      <c r="H93" s="212"/>
      <c r="I93" s="212"/>
      <c r="J93" s="213"/>
      <c r="K93" s="214"/>
    </row>
    <row r="94" s="31" customFormat="true" ht="12.75" hidden="false" customHeight="false" outlineLevel="0" collapsed="false">
      <c r="A94" s="210"/>
      <c r="B94" s="2"/>
      <c r="C94" s="211"/>
      <c r="D94" s="212"/>
      <c r="E94" s="212"/>
      <c r="F94" s="212"/>
      <c r="G94" s="212"/>
      <c r="H94" s="212"/>
      <c r="I94" s="212"/>
      <c r="J94" s="213"/>
      <c r="K94" s="214"/>
    </row>
    <row r="95" s="31" customFormat="true" ht="12.75" hidden="false" customHeight="false" outlineLevel="0" collapsed="false">
      <c r="A95" s="210"/>
      <c r="B95" s="2"/>
      <c r="C95" s="211"/>
      <c r="D95" s="212"/>
      <c r="E95" s="212"/>
      <c r="F95" s="212"/>
      <c r="G95" s="212"/>
      <c r="H95" s="212"/>
      <c r="I95" s="212"/>
      <c r="J95" s="213"/>
      <c r="K95" s="214"/>
    </row>
    <row r="96" s="31" customFormat="true" ht="12.75" hidden="false" customHeight="false" outlineLevel="0" collapsed="false">
      <c r="A96" s="210"/>
      <c r="B96" s="2"/>
      <c r="C96" s="211"/>
      <c r="D96" s="212"/>
      <c r="E96" s="212"/>
      <c r="F96" s="212"/>
      <c r="G96" s="212"/>
      <c r="H96" s="212"/>
      <c r="I96" s="212"/>
      <c r="J96" s="213"/>
      <c r="K96" s="214"/>
    </row>
    <row r="97" s="31" customFormat="true" ht="12.75" hidden="false" customHeight="false" outlineLevel="0" collapsed="false">
      <c r="A97" s="210"/>
      <c r="B97" s="2"/>
      <c r="C97" s="211"/>
      <c r="D97" s="212"/>
      <c r="E97" s="212"/>
      <c r="F97" s="212"/>
      <c r="G97" s="212"/>
      <c r="H97" s="212"/>
      <c r="I97" s="212"/>
      <c r="J97" s="213"/>
      <c r="K97" s="214"/>
    </row>
    <row r="98" s="31" customFormat="true" ht="12.75" hidden="false" customHeight="false" outlineLevel="0" collapsed="false">
      <c r="A98" s="210"/>
      <c r="B98" s="2"/>
      <c r="C98" s="211"/>
      <c r="D98" s="212"/>
      <c r="E98" s="212"/>
      <c r="F98" s="212"/>
      <c r="G98" s="212"/>
      <c r="H98" s="212"/>
      <c r="I98" s="212"/>
      <c r="J98" s="213"/>
      <c r="K98" s="214"/>
    </row>
    <row r="99" s="31" customFormat="true" ht="12.75" hidden="false" customHeight="false" outlineLevel="0" collapsed="false">
      <c r="A99" s="210"/>
      <c r="B99" s="2"/>
      <c r="C99" s="211"/>
      <c r="D99" s="212"/>
      <c r="E99" s="212"/>
      <c r="F99" s="212"/>
      <c r="G99" s="212"/>
      <c r="H99" s="212"/>
      <c r="I99" s="212"/>
      <c r="J99" s="213"/>
      <c r="K99" s="214"/>
    </row>
    <row r="100" s="31" customFormat="true" ht="12.75" hidden="false" customHeight="false" outlineLevel="0" collapsed="false">
      <c r="A100" s="210"/>
      <c r="B100" s="2"/>
      <c r="C100" s="211"/>
      <c r="D100" s="212"/>
      <c r="E100" s="212"/>
      <c r="F100" s="212"/>
      <c r="G100" s="212"/>
      <c r="H100" s="212"/>
      <c r="I100" s="212"/>
      <c r="J100" s="213"/>
      <c r="K100" s="214"/>
    </row>
    <row r="101" s="31" customFormat="true" ht="12.75" hidden="false" customHeight="false" outlineLevel="0" collapsed="false">
      <c r="A101" s="210"/>
      <c r="B101" s="2"/>
      <c r="C101" s="211"/>
      <c r="D101" s="212"/>
      <c r="E101" s="212"/>
      <c r="F101" s="212"/>
      <c r="G101" s="212"/>
      <c r="H101" s="212"/>
      <c r="I101" s="212"/>
      <c r="J101" s="213"/>
      <c r="K101" s="214"/>
    </row>
    <row r="102" s="31" customFormat="true" ht="12.75" hidden="false" customHeight="false" outlineLevel="0" collapsed="false">
      <c r="A102" s="210"/>
      <c r="B102" s="2"/>
      <c r="C102" s="211"/>
      <c r="D102" s="212"/>
      <c r="E102" s="212"/>
      <c r="F102" s="212"/>
      <c r="G102" s="212"/>
      <c r="H102" s="212"/>
      <c r="I102" s="212"/>
      <c r="J102" s="213"/>
      <c r="K102" s="214"/>
    </row>
    <row r="103" s="31" customFormat="true" ht="12.75" hidden="false" customHeight="false" outlineLevel="0" collapsed="false">
      <c r="A103" s="210"/>
      <c r="B103" s="2"/>
      <c r="C103" s="211"/>
      <c r="D103" s="212"/>
      <c r="E103" s="212"/>
      <c r="F103" s="212"/>
      <c r="G103" s="212"/>
      <c r="H103" s="212"/>
      <c r="I103" s="212"/>
      <c r="J103" s="213"/>
      <c r="K103" s="214"/>
    </row>
    <row r="104" s="31" customFormat="true" ht="12.75" hidden="false" customHeight="false" outlineLevel="0" collapsed="false">
      <c r="A104" s="210"/>
      <c r="B104" s="2"/>
      <c r="C104" s="211"/>
      <c r="D104" s="212"/>
      <c r="E104" s="212"/>
      <c r="F104" s="212"/>
      <c r="G104" s="212"/>
      <c r="H104" s="212"/>
      <c r="I104" s="212"/>
      <c r="J104" s="213"/>
      <c r="K104" s="214"/>
    </row>
    <row r="105" s="31" customFormat="true" ht="12.75" hidden="false" customHeight="false" outlineLevel="0" collapsed="false">
      <c r="A105" s="210"/>
      <c r="B105" s="2"/>
      <c r="C105" s="211"/>
      <c r="D105" s="212"/>
      <c r="E105" s="212"/>
      <c r="F105" s="212"/>
      <c r="G105" s="212"/>
      <c r="H105" s="212"/>
      <c r="I105" s="212"/>
      <c r="J105" s="213"/>
      <c r="K105" s="214"/>
    </row>
    <row r="106" s="31" customFormat="true" ht="12.75" hidden="false" customHeight="false" outlineLevel="0" collapsed="false">
      <c r="A106" s="210"/>
      <c r="B106" s="2"/>
      <c r="C106" s="211"/>
      <c r="D106" s="212"/>
      <c r="E106" s="212"/>
      <c r="F106" s="212"/>
      <c r="G106" s="212"/>
      <c r="H106" s="212"/>
      <c r="I106" s="212"/>
      <c r="J106" s="213"/>
      <c r="K106" s="214"/>
    </row>
    <row r="107" s="31" customFormat="true" ht="12.75" hidden="false" customHeight="false" outlineLevel="0" collapsed="false">
      <c r="A107" s="210"/>
      <c r="B107" s="2"/>
      <c r="C107" s="211"/>
      <c r="D107" s="212"/>
      <c r="E107" s="212"/>
      <c r="F107" s="212"/>
      <c r="G107" s="212"/>
      <c r="H107" s="212"/>
      <c r="I107" s="212"/>
      <c r="J107" s="213"/>
      <c r="K107" s="214"/>
    </row>
    <row r="108" s="31" customFormat="true" ht="12.75" hidden="false" customHeight="false" outlineLevel="0" collapsed="false">
      <c r="A108" s="210"/>
      <c r="B108" s="2"/>
      <c r="C108" s="211"/>
      <c r="D108" s="212"/>
      <c r="E108" s="212"/>
      <c r="F108" s="212"/>
      <c r="G108" s="212"/>
      <c r="H108" s="212"/>
      <c r="I108" s="212"/>
      <c r="J108" s="213"/>
      <c r="K108" s="214"/>
    </row>
    <row r="109" s="31" customFormat="true" ht="12.75" hidden="false" customHeight="false" outlineLevel="0" collapsed="false">
      <c r="A109" s="210"/>
      <c r="B109" s="2"/>
      <c r="C109" s="211"/>
      <c r="D109" s="212"/>
      <c r="E109" s="212"/>
      <c r="F109" s="212"/>
      <c r="G109" s="212"/>
      <c r="H109" s="212"/>
      <c r="I109" s="212"/>
      <c r="J109" s="213"/>
      <c r="K109" s="214"/>
    </row>
    <row r="110" s="31" customFormat="true" ht="12.75" hidden="false" customHeight="false" outlineLevel="0" collapsed="false">
      <c r="A110" s="210"/>
      <c r="B110" s="2"/>
      <c r="C110" s="211"/>
      <c r="D110" s="212"/>
      <c r="E110" s="212"/>
      <c r="F110" s="212"/>
      <c r="G110" s="212"/>
      <c r="H110" s="212"/>
      <c r="I110" s="212"/>
      <c r="J110" s="213"/>
      <c r="K110" s="214"/>
    </row>
    <row r="111" s="31" customFormat="true" ht="12.75" hidden="false" customHeight="false" outlineLevel="0" collapsed="false">
      <c r="A111" s="210"/>
      <c r="B111" s="2"/>
      <c r="C111" s="211"/>
      <c r="D111" s="212"/>
      <c r="E111" s="212"/>
      <c r="F111" s="212"/>
      <c r="G111" s="212"/>
      <c r="H111" s="212"/>
      <c r="I111" s="212"/>
      <c r="J111" s="213"/>
      <c r="K111" s="214"/>
    </row>
    <row r="112" s="31" customFormat="true" ht="12.75" hidden="false" customHeight="false" outlineLevel="0" collapsed="false">
      <c r="A112" s="210"/>
      <c r="B112" s="2"/>
      <c r="C112" s="211"/>
      <c r="D112" s="212"/>
      <c r="E112" s="212"/>
      <c r="F112" s="212"/>
      <c r="G112" s="212"/>
      <c r="H112" s="212"/>
      <c r="I112" s="212"/>
      <c r="J112" s="213"/>
      <c r="K112" s="214"/>
    </row>
    <row r="113" s="31" customFormat="true" ht="12.75" hidden="false" customHeight="false" outlineLevel="0" collapsed="false">
      <c r="A113" s="210"/>
      <c r="B113" s="2"/>
      <c r="C113" s="211"/>
      <c r="D113" s="212"/>
      <c r="E113" s="212"/>
      <c r="F113" s="212"/>
      <c r="G113" s="212"/>
      <c r="H113" s="212"/>
      <c r="I113" s="212"/>
      <c r="J113" s="213"/>
      <c r="K113" s="214"/>
    </row>
    <row r="114" s="31" customFormat="true" ht="12.75" hidden="false" customHeight="false" outlineLevel="0" collapsed="false">
      <c r="A114" s="210"/>
      <c r="B114" s="2"/>
      <c r="C114" s="211"/>
      <c r="D114" s="212"/>
      <c r="E114" s="212"/>
      <c r="F114" s="212"/>
      <c r="G114" s="212"/>
      <c r="H114" s="212"/>
      <c r="I114" s="212"/>
      <c r="J114" s="213"/>
      <c r="K114" s="214"/>
    </row>
    <row r="115" s="31" customFormat="true" ht="12.75" hidden="false" customHeight="false" outlineLevel="0" collapsed="false">
      <c r="A115" s="210"/>
      <c r="B115" s="2"/>
      <c r="C115" s="211"/>
      <c r="D115" s="212"/>
      <c r="E115" s="212"/>
      <c r="F115" s="212"/>
      <c r="G115" s="212"/>
      <c r="H115" s="212"/>
      <c r="I115" s="212"/>
      <c r="J115" s="213"/>
      <c r="K115" s="214"/>
    </row>
    <row r="116" s="31" customFormat="true" ht="12.75" hidden="false" customHeight="false" outlineLevel="0" collapsed="false">
      <c r="A116" s="210"/>
      <c r="B116" s="2"/>
      <c r="C116" s="211"/>
      <c r="D116" s="212"/>
      <c r="E116" s="212"/>
      <c r="F116" s="212"/>
      <c r="G116" s="212"/>
      <c r="H116" s="212"/>
      <c r="I116" s="212"/>
      <c r="J116" s="213"/>
      <c r="K116" s="214"/>
    </row>
    <row r="117" s="31" customFormat="true" ht="12.75" hidden="false" customHeight="false" outlineLevel="0" collapsed="false">
      <c r="A117" s="210"/>
      <c r="B117" s="2"/>
      <c r="C117" s="211"/>
      <c r="D117" s="212"/>
      <c r="E117" s="212"/>
      <c r="F117" s="212"/>
      <c r="G117" s="212"/>
      <c r="H117" s="212"/>
      <c r="I117" s="212"/>
      <c r="J117" s="213"/>
      <c r="K117" s="214"/>
    </row>
    <row r="118" s="31" customFormat="true" ht="12.75" hidden="false" customHeight="false" outlineLevel="0" collapsed="false">
      <c r="A118" s="210"/>
      <c r="B118" s="2"/>
      <c r="C118" s="211"/>
      <c r="D118" s="212"/>
      <c r="E118" s="212"/>
      <c r="F118" s="212"/>
      <c r="G118" s="212"/>
      <c r="H118" s="212"/>
      <c r="I118" s="212"/>
      <c r="J118" s="213"/>
      <c r="K118" s="214"/>
    </row>
    <row r="119" s="31" customFormat="true" ht="12.75" hidden="false" customHeight="false" outlineLevel="0" collapsed="false">
      <c r="A119" s="210"/>
      <c r="B119" s="2"/>
      <c r="C119" s="211"/>
      <c r="D119" s="212"/>
      <c r="E119" s="212"/>
      <c r="F119" s="212"/>
      <c r="G119" s="212"/>
      <c r="H119" s="212"/>
      <c r="I119" s="212"/>
      <c r="J119" s="213"/>
      <c r="K119" s="214"/>
    </row>
    <row r="120" s="31" customFormat="true" ht="12.75" hidden="false" customHeight="false" outlineLevel="0" collapsed="false">
      <c r="A120" s="210"/>
      <c r="B120" s="2"/>
      <c r="C120" s="211"/>
      <c r="D120" s="212"/>
      <c r="E120" s="212"/>
      <c r="F120" s="212"/>
      <c r="G120" s="212"/>
      <c r="H120" s="212"/>
      <c r="I120" s="212"/>
      <c r="J120" s="213"/>
      <c r="K120" s="214"/>
    </row>
    <row r="121" s="31" customFormat="true" ht="12.75" hidden="false" customHeight="false" outlineLevel="0" collapsed="false">
      <c r="A121" s="210"/>
      <c r="B121" s="2"/>
      <c r="C121" s="211"/>
      <c r="D121" s="212"/>
      <c r="E121" s="212"/>
      <c r="F121" s="212"/>
      <c r="G121" s="212"/>
      <c r="H121" s="212"/>
      <c r="I121" s="212"/>
      <c r="J121" s="213"/>
      <c r="K121" s="214"/>
    </row>
    <row r="122" s="31" customFormat="true" ht="12.75" hidden="false" customHeight="false" outlineLevel="0" collapsed="false">
      <c r="A122" s="210"/>
      <c r="B122" s="2"/>
      <c r="C122" s="211"/>
      <c r="D122" s="212"/>
      <c r="E122" s="212"/>
      <c r="F122" s="212"/>
      <c r="G122" s="212"/>
      <c r="H122" s="212"/>
      <c r="I122" s="212"/>
      <c r="J122" s="213"/>
      <c r="K122" s="214"/>
    </row>
    <row r="123" s="31" customFormat="true" ht="12.75" hidden="false" customHeight="false" outlineLevel="0" collapsed="false">
      <c r="A123" s="210"/>
      <c r="B123" s="2"/>
      <c r="C123" s="211"/>
      <c r="D123" s="212"/>
      <c r="E123" s="212"/>
      <c r="F123" s="212"/>
      <c r="G123" s="212"/>
      <c r="H123" s="212"/>
      <c r="I123" s="212"/>
      <c r="J123" s="213"/>
      <c r="K123" s="214"/>
    </row>
    <row r="124" s="31" customFormat="true" ht="12.75" hidden="false" customHeight="false" outlineLevel="0" collapsed="false">
      <c r="A124" s="210"/>
      <c r="B124" s="2"/>
      <c r="C124" s="211"/>
      <c r="D124" s="212"/>
      <c r="E124" s="212"/>
      <c r="F124" s="212"/>
      <c r="G124" s="212"/>
      <c r="H124" s="212"/>
      <c r="I124" s="212"/>
      <c r="J124" s="213"/>
      <c r="K124" s="214"/>
    </row>
    <row r="125" s="31" customFormat="true" ht="12.75" hidden="false" customHeight="false" outlineLevel="0" collapsed="false">
      <c r="A125" s="210"/>
      <c r="B125" s="2"/>
      <c r="C125" s="211"/>
      <c r="D125" s="212"/>
      <c r="E125" s="212"/>
      <c r="F125" s="212"/>
      <c r="G125" s="212"/>
      <c r="H125" s="212"/>
      <c r="I125" s="212"/>
      <c r="J125" s="213"/>
      <c r="K125" s="214"/>
    </row>
    <row r="126" s="31" customFormat="true" ht="12.75" hidden="false" customHeight="false" outlineLevel="0" collapsed="false">
      <c r="A126" s="210"/>
      <c r="B126" s="2"/>
      <c r="C126" s="211"/>
      <c r="D126" s="212"/>
      <c r="E126" s="212"/>
      <c r="F126" s="212"/>
      <c r="G126" s="212"/>
      <c r="H126" s="212"/>
      <c r="I126" s="212"/>
      <c r="J126" s="213"/>
      <c r="K126" s="214"/>
    </row>
    <row r="127" s="31" customFormat="true" ht="12.75" hidden="false" customHeight="false" outlineLevel="0" collapsed="false">
      <c r="A127" s="210"/>
      <c r="B127" s="2"/>
      <c r="C127" s="211"/>
      <c r="D127" s="212"/>
      <c r="E127" s="212"/>
      <c r="F127" s="212"/>
      <c r="G127" s="212"/>
      <c r="H127" s="212"/>
      <c r="I127" s="212"/>
      <c r="J127" s="213"/>
      <c r="K127" s="214"/>
    </row>
    <row r="128" s="31" customFormat="true" ht="12.75" hidden="false" customHeight="false" outlineLevel="0" collapsed="false">
      <c r="A128" s="210"/>
      <c r="B128" s="2"/>
      <c r="C128" s="211"/>
      <c r="D128" s="212"/>
      <c r="E128" s="212"/>
      <c r="F128" s="212"/>
      <c r="G128" s="212"/>
      <c r="H128" s="212"/>
      <c r="I128" s="212"/>
      <c r="J128" s="213"/>
      <c r="K128" s="214"/>
    </row>
    <row r="129" s="31" customFormat="true" ht="12.75" hidden="false" customHeight="false" outlineLevel="0" collapsed="false">
      <c r="A129" s="210"/>
      <c r="B129" s="2"/>
      <c r="C129" s="211"/>
      <c r="D129" s="212"/>
      <c r="E129" s="212"/>
      <c r="F129" s="212"/>
      <c r="G129" s="212"/>
      <c r="H129" s="212"/>
      <c r="I129" s="212"/>
      <c r="J129" s="213"/>
      <c r="K129" s="214"/>
    </row>
    <row r="130" s="31" customFormat="true" ht="12.75" hidden="false" customHeight="false" outlineLevel="0" collapsed="false">
      <c r="A130" s="210"/>
      <c r="B130" s="2"/>
      <c r="C130" s="211"/>
      <c r="D130" s="212"/>
      <c r="E130" s="212"/>
      <c r="F130" s="212"/>
      <c r="G130" s="212"/>
      <c r="H130" s="212"/>
      <c r="I130" s="212"/>
      <c r="J130" s="213"/>
      <c r="K130" s="214"/>
    </row>
    <row r="131" s="31" customFormat="true" ht="12.75" hidden="false" customHeight="false" outlineLevel="0" collapsed="false">
      <c r="A131" s="210"/>
      <c r="B131" s="2"/>
      <c r="C131" s="211"/>
      <c r="D131" s="212"/>
      <c r="E131" s="212"/>
      <c r="F131" s="212"/>
      <c r="G131" s="212"/>
      <c r="H131" s="212"/>
      <c r="I131" s="212"/>
      <c r="J131" s="213"/>
      <c r="K131" s="214"/>
    </row>
    <row r="132" s="31" customFormat="true" ht="12.75" hidden="false" customHeight="false" outlineLevel="0" collapsed="false">
      <c r="A132" s="210"/>
      <c r="B132" s="2"/>
      <c r="C132" s="211"/>
      <c r="D132" s="212"/>
      <c r="E132" s="212"/>
      <c r="F132" s="212"/>
      <c r="G132" s="212"/>
      <c r="H132" s="212"/>
      <c r="I132" s="212"/>
      <c r="J132" s="213"/>
      <c r="K132" s="214"/>
    </row>
    <row r="133" s="31" customFormat="true" ht="12.75" hidden="false" customHeight="false" outlineLevel="0" collapsed="false">
      <c r="A133" s="210"/>
      <c r="B133" s="2"/>
      <c r="C133" s="211"/>
      <c r="D133" s="212"/>
      <c r="E133" s="212"/>
      <c r="F133" s="212"/>
      <c r="G133" s="212"/>
      <c r="H133" s="212"/>
      <c r="I133" s="212"/>
      <c r="J133" s="213"/>
      <c r="K133" s="214"/>
    </row>
    <row r="134" s="31" customFormat="true" ht="12.75" hidden="false" customHeight="false" outlineLevel="0" collapsed="false">
      <c r="A134" s="210"/>
      <c r="B134" s="2"/>
      <c r="C134" s="211"/>
      <c r="D134" s="212"/>
      <c r="E134" s="212"/>
      <c r="F134" s="212"/>
      <c r="G134" s="212"/>
      <c r="H134" s="212"/>
      <c r="I134" s="212"/>
      <c r="J134" s="213"/>
      <c r="K134" s="214"/>
    </row>
    <row r="135" s="31" customFormat="true" ht="12.75" hidden="false" customHeight="false" outlineLevel="0" collapsed="false">
      <c r="A135" s="210"/>
      <c r="B135" s="2"/>
      <c r="C135" s="211"/>
      <c r="D135" s="212"/>
      <c r="E135" s="212"/>
      <c r="F135" s="212"/>
      <c r="G135" s="212"/>
      <c r="H135" s="212"/>
      <c r="I135" s="212"/>
      <c r="J135" s="213"/>
      <c r="K135" s="214"/>
    </row>
    <row r="136" s="31" customFormat="true" ht="12.75" hidden="false" customHeight="false" outlineLevel="0" collapsed="false">
      <c r="A136" s="210"/>
      <c r="B136" s="2"/>
      <c r="C136" s="211"/>
      <c r="D136" s="212"/>
      <c r="E136" s="212"/>
      <c r="F136" s="212"/>
      <c r="G136" s="212"/>
      <c r="H136" s="212"/>
      <c r="I136" s="212"/>
      <c r="J136" s="213"/>
      <c r="K136" s="214"/>
    </row>
    <row r="137" s="31" customFormat="true" ht="12.75" hidden="false" customHeight="false" outlineLevel="0" collapsed="false">
      <c r="A137" s="210"/>
      <c r="B137" s="2"/>
      <c r="C137" s="211"/>
      <c r="D137" s="212"/>
      <c r="E137" s="212"/>
      <c r="F137" s="212"/>
      <c r="G137" s="212"/>
      <c r="H137" s="212"/>
      <c r="I137" s="212"/>
      <c r="J137" s="213"/>
      <c r="K137" s="214"/>
    </row>
    <row r="138" s="31" customFormat="true" ht="12.75" hidden="false" customHeight="false" outlineLevel="0" collapsed="false">
      <c r="A138" s="210"/>
      <c r="B138" s="2"/>
      <c r="C138" s="211"/>
      <c r="D138" s="212"/>
      <c r="E138" s="212"/>
      <c r="F138" s="212"/>
      <c r="G138" s="212"/>
      <c r="H138" s="212"/>
      <c r="I138" s="212"/>
      <c r="J138" s="213"/>
      <c r="K138" s="214"/>
    </row>
    <row r="139" s="31" customFormat="true" ht="12.75" hidden="false" customHeight="false" outlineLevel="0" collapsed="false">
      <c r="A139" s="210"/>
      <c r="B139" s="2"/>
      <c r="C139" s="211"/>
      <c r="D139" s="212"/>
      <c r="E139" s="212"/>
      <c r="F139" s="212"/>
      <c r="G139" s="212"/>
      <c r="H139" s="212"/>
      <c r="I139" s="212"/>
      <c r="J139" s="213"/>
      <c r="K139" s="214"/>
    </row>
    <row r="140" s="31" customFormat="true" ht="12.75" hidden="false" customHeight="false" outlineLevel="0" collapsed="false">
      <c r="A140" s="210"/>
      <c r="B140" s="2"/>
      <c r="C140" s="211"/>
      <c r="D140" s="212"/>
      <c r="E140" s="212"/>
      <c r="F140" s="212"/>
      <c r="G140" s="212"/>
      <c r="H140" s="212"/>
      <c r="I140" s="212"/>
      <c r="J140" s="213"/>
      <c r="K140" s="214"/>
    </row>
    <row r="141" s="31" customFormat="true" ht="12.75" hidden="false" customHeight="false" outlineLevel="0" collapsed="false">
      <c r="A141" s="210"/>
      <c r="B141" s="2"/>
      <c r="C141" s="211"/>
      <c r="D141" s="212"/>
      <c r="E141" s="212"/>
      <c r="F141" s="212"/>
      <c r="G141" s="212"/>
      <c r="H141" s="212"/>
      <c r="I141" s="212"/>
      <c r="J141" s="213"/>
      <c r="K141" s="214"/>
    </row>
    <row r="142" s="31" customFormat="true" ht="12.75" hidden="false" customHeight="false" outlineLevel="0" collapsed="false">
      <c r="A142" s="210"/>
      <c r="B142" s="2"/>
      <c r="C142" s="211"/>
      <c r="D142" s="212"/>
      <c r="E142" s="212"/>
      <c r="F142" s="212"/>
      <c r="G142" s="212"/>
      <c r="H142" s="212"/>
      <c r="I142" s="212"/>
      <c r="J142" s="213"/>
      <c r="K142" s="214"/>
    </row>
    <row r="143" s="31" customFormat="true" ht="12.75" hidden="false" customHeight="false" outlineLevel="0" collapsed="false">
      <c r="A143" s="210"/>
      <c r="B143" s="2"/>
      <c r="C143" s="211"/>
      <c r="D143" s="212"/>
      <c r="E143" s="212"/>
      <c r="F143" s="212"/>
      <c r="G143" s="212"/>
      <c r="H143" s="212"/>
      <c r="I143" s="212"/>
      <c r="J143" s="213"/>
      <c r="K143" s="214"/>
    </row>
    <row r="144" s="31" customFormat="true" ht="12.75" hidden="false" customHeight="false" outlineLevel="0" collapsed="false">
      <c r="A144" s="210"/>
      <c r="B144" s="2"/>
      <c r="C144" s="211"/>
      <c r="D144" s="212"/>
      <c r="E144" s="212"/>
      <c r="F144" s="212"/>
      <c r="G144" s="212"/>
      <c r="H144" s="212"/>
      <c r="I144" s="212"/>
      <c r="J144" s="213"/>
      <c r="K144" s="214"/>
    </row>
    <row r="145" s="31" customFormat="true" ht="12.75" hidden="false" customHeight="false" outlineLevel="0" collapsed="false">
      <c r="A145" s="210"/>
      <c r="B145" s="2"/>
      <c r="C145" s="211"/>
      <c r="D145" s="212"/>
      <c r="E145" s="212"/>
      <c r="F145" s="212"/>
      <c r="G145" s="212"/>
      <c r="H145" s="212"/>
      <c r="I145" s="212"/>
      <c r="J145" s="213"/>
      <c r="K145" s="214"/>
    </row>
    <row r="146" s="31" customFormat="true" ht="12.75" hidden="false" customHeight="false" outlineLevel="0" collapsed="false">
      <c r="A146" s="210"/>
      <c r="B146" s="2"/>
      <c r="C146" s="211"/>
      <c r="D146" s="212"/>
      <c r="E146" s="212"/>
      <c r="F146" s="212"/>
      <c r="G146" s="212"/>
      <c r="H146" s="212"/>
      <c r="I146" s="212"/>
      <c r="J146" s="213"/>
      <c r="K146" s="214"/>
    </row>
    <row r="147" s="31" customFormat="true" ht="12.75" hidden="false" customHeight="false" outlineLevel="0" collapsed="false">
      <c r="A147" s="210"/>
      <c r="B147" s="2"/>
      <c r="C147" s="211"/>
      <c r="D147" s="212"/>
      <c r="E147" s="212"/>
      <c r="F147" s="212"/>
      <c r="G147" s="212"/>
      <c r="H147" s="212"/>
      <c r="I147" s="212"/>
      <c r="J147" s="213"/>
      <c r="K147" s="214"/>
    </row>
    <row r="148" s="31" customFormat="true" ht="12.75" hidden="false" customHeight="false" outlineLevel="0" collapsed="false">
      <c r="A148" s="210"/>
      <c r="B148" s="2"/>
      <c r="C148" s="211"/>
      <c r="D148" s="212"/>
      <c r="E148" s="212"/>
      <c r="F148" s="212"/>
      <c r="G148" s="212"/>
      <c r="H148" s="212"/>
      <c r="I148" s="212"/>
      <c r="J148" s="213"/>
      <c r="K148" s="214"/>
    </row>
    <row r="149" s="31" customFormat="true" ht="12.75" hidden="false" customHeight="false" outlineLevel="0" collapsed="false">
      <c r="A149" s="210"/>
      <c r="B149" s="2"/>
      <c r="C149" s="211"/>
      <c r="D149" s="212"/>
      <c r="E149" s="212"/>
      <c r="F149" s="212"/>
      <c r="G149" s="212"/>
      <c r="H149" s="212"/>
      <c r="I149" s="212"/>
      <c r="J149" s="213"/>
      <c r="K149" s="214"/>
    </row>
    <row r="150" s="31" customFormat="true" ht="12.75" hidden="false" customHeight="false" outlineLevel="0" collapsed="false">
      <c r="A150" s="210"/>
      <c r="B150" s="2"/>
      <c r="C150" s="211"/>
      <c r="D150" s="212"/>
      <c r="E150" s="212"/>
      <c r="F150" s="212"/>
      <c r="G150" s="212"/>
      <c r="H150" s="212"/>
      <c r="I150" s="212"/>
      <c r="J150" s="213"/>
      <c r="K150" s="214"/>
    </row>
    <row r="151" s="31" customFormat="true" ht="12.75" hidden="false" customHeight="false" outlineLevel="0" collapsed="false">
      <c r="A151" s="210"/>
      <c r="B151" s="2"/>
      <c r="C151" s="211"/>
      <c r="D151" s="212"/>
      <c r="E151" s="212"/>
      <c r="F151" s="212"/>
      <c r="G151" s="212"/>
      <c r="H151" s="212"/>
      <c r="I151" s="212"/>
      <c r="J151" s="213"/>
      <c r="K151" s="214"/>
    </row>
    <row r="152" s="31" customFormat="true" ht="12.75" hidden="false" customHeight="false" outlineLevel="0" collapsed="false">
      <c r="A152" s="210"/>
      <c r="B152" s="2"/>
      <c r="C152" s="211"/>
      <c r="D152" s="212"/>
      <c r="E152" s="212"/>
      <c r="F152" s="212"/>
      <c r="G152" s="212"/>
      <c r="H152" s="212"/>
      <c r="I152" s="212"/>
      <c r="J152" s="213"/>
      <c r="K152" s="214"/>
    </row>
    <row r="153" s="31" customFormat="true" ht="12.75" hidden="false" customHeight="false" outlineLevel="0" collapsed="false">
      <c r="A153" s="210"/>
      <c r="B153" s="2"/>
      <c r="C153" s="211"/>
      <c r="D153" s="212"/>
      <c r="E153" s="212"/>
      <c r="F153" s="212"/>
      <c r="G153" s="212"/>
      <c r="H153" s="212"/>
      <c r="I153" s="212"/>
      <c r="J153" s="213"/>
      <c r="K153" s="214"/>
    </row>
    <row r="154" s="31" customFormat="true" ht="12.75" hidden="false" customHeight="false" outlineLevel="0" collapsed="false">
      <c r="A154" s="210"/>
      <c r="B154" s="2"/>
      <c r="C154" s="211"/>
      <c r="D154" s="212"/>
      <c r="E154" s="212"/>
      <c r="F154" s="212"/>
      <c r="G154" s="212"/>
      <c r="H154" s="212"/>
      <c r="I154" s="212"/>
      <c r="J154" s="213"/>
      <c r="K154" s="214"/>
    </row>
    <row r="155" s="31" customFormat="true" ht="12.75" hidden="false" customHeight="false" outlineLevel="0" collapsed="false">
      <c r="A155" s="210"/>
      <c r="B155" s="2"/>
      <c r="C155" s="211"/>
      <c r="D155" s="212"/>
      <c r="E155" s="212"/>
      <c r="F155" s="212"/>
      <c r="G155" s="212"/>
      <c r="H155" s="212"/>
      <c r="I155" s="212"/>
      <c r="J155" s="213"/>
      <c r="K155" s="214"/>
    </row>
    <row r="156" s="31" customFormat="true" ht="12.75" hidden="false" customHeight="false" outlineLevel="0" collapsed="false">
      <c r="A156" s="210"/>
      <c r="B156" s="2"/>
      <c r="C156" s="211"/>
      <c r="D156" s="212"/>
      <c r="E156" s="212"/>
      <c r="F156" s="212"/>
      <c r="G156" s="212"/>
      <c r="H156" s="212"/>
      <c r="I156" s="212"/>
      <c r="J156" s="213"/>
      <c r="K156" s="214"/>
    </row>
    <row r="157" s="31" customFormat="true" ht="12.75" hidden="false" customHeight="false" outlineLevel="0" collapsed="false">
      <c r="A157" s="210"/>
      <c r="B157" s="2"/>
      <c r="C157" s="211"/>
      <c r="D157" s="212"/>
      <c r="E157" s="212"/>
      <c r="F157" s="212"/>
      <c r="G157" s="212"/>
      <c r="H157" s="212"/>
      <c r="I157" s="212"/>
      <c r="J157" s="213"/>
      <c r="K157" s="214"/>
    </row>
    <row r="158" s="31" customFormat="true" ht="12.75" hidden="false" customHeight="false" outlineLevel="0" collapsed="false">
      <c r="A158" s="210"/>
      <c r="B158" s="2"/>
      <c r="C158" s="211"/>
      <c r="D158" s="212"/>
      <c r="E158" s="212"/>
      <c r="F158" s="212"/>
      <c r="G158" s="212"/>
      <c r="H158" s="212"/>
      <c r="I158" s="212"/>
      <c r="J158" s="213"/>
      <c r="K158" s="214"/>
    </row>
    <row r="159" s="31" customFormat="true" ht="12.75" hidden="false" customHeight="false" outlineLevel="0" collapsed="false">
      <c r="A159" s="210"/>
      <c r="B159" s="2"/>
      <c r="C159" s="211"/>
      <c r="D159" s="212"/>
      <c r="E159" s="212"/>
      <c r="F159" s="212"/>
      <c r="G159" s="212"/>
      <c r="H159" s="212"/>
      <c r="I159" s="212"/>
      <c r="J159" s="213"/>
      <c r="K159" s="214"/>
    </row>
    <row r="160" s="31" customFormat="true" ht="12.75" hidden="false" customHeight="false" outlineLevel="0" collapsed="false">
      <c r="A160" s="210"/>
      <c r="B160" s="2"/>
      <c r="C160" s="211"/>
      <c r="D160" s="212"/>
      <c r="E160" s="212"/>
      <c r="F160" s="212"/>
      <c r="G160" s="212"/>
      <c r="H160" s="212"/>
      <c r="I160" s="212"/>
      <c r="J160" s="213"/>
      <c r="K160" s="214"/>
    </row>
    <row r="161" s="31" customFormat="true" ht="12.75" hidden="false" customHeight="false" outlineLevel="0" collapsed="false">
      <c r="A161" s="210"/>
      <c r="B161" s="2"/>
      <c r="C161" s="211"/>
      <c r="D161" s="212"/>
      <c r="E161" s="212"/>
      <c r="F161" s="212"/>
      <c r="G161" s="212"/>
      <c r="H161" s="212"/>
      <c r="I161" s="212"/>
      <c r="J161" s="213"/>
      <c r="K161" s="214"/>
    </row>
    <row r="162" s="31" customFormat="true" ht="12.75" hidden="false" customHeight="false" outlineLevel="0" collapsed="false">
      <c r="A162" s="210"/>
      <c r="B162" s="2"/>
      <c r="C162" s="211"/>
      <c r="D162" s="212"/>
      <c r="E162" s="212"/>
      <c r="F162" s="212"/>
      <c r="G162" s="212"/>
      <c r="H162" s="212"/>
      <c r="I162" s="212"/>
      <c r="J162" s="213"/>
      <c r="K162" s="214"/>
    </row>
    <row r="163" s="31" customFormat="true" ht="12.75" hidden="false" customHeight="false" outlineLevel="0" collapsed="false">
      <c r="A163" s="210"/>
      <c r="B163" s="2"/>
      <c r="C163" s="211"/>
      <c r="D163" s="212"/>
      <c r="E163" s="212"/>
      <c r="F163" s="212"/>
      <c r="G163" s="212"/>
      <c r="H163" s="212"/>
      <c r="I163" s="212"/>
      <c r="J163" s="213"/>
      <c r="K163" s="214"/>
    </row>
    <row r="164" s="31" customFormat="true" ht="12.75" hidden="false" customHeight="false" outlineLevel="0" collapsed="false">
      <c r="A164" s="210"/>
      <c r="B164" s="2"/>
      <c r="C164" s="211"/>
      <c r="D164" s="212"/>
      <c r="E164" s="212"/>
      <c r="F164" s="212"/>
      <c r="G164" s="212"/>
      <c r="H164" s="212"/>
      <c r="I164" s="212"/>
      <c r="J164" s="213"/>
      <c r="K164" s="214"/>
    </row>
    <row r="165" s="31" customFormat="true" ht="12.75" hidden="false" customHeight="false" outlineLevel="0" collapsed="false">
      <c r="A165" s="210"/>
      <c r="B165" s="2"/>
      <c r="C165" s="211"/>
      <c r="D165" s="212"/>
      <c r="E165" s="212"/>
      <c r="F165" s="212"/>
      <c r="G165" s="212"/>
      <c r="H165" s="212"/>
      <c r="I165" s="212"/>
      <c r="J165" s="213"/>
      <c r="K165" s="214"/>
    </row>
    <row r="166" s="31" customFormat="true" ht="12.75" hidden="false" customHeight="false" outlineLevel="0" collapsed="false">
      <c r="A166" s="210"/>
      <c r="B166" s="2"/>
      <c r="C166" s="211"/>
      <c r="D166" s="212"/>
      <c r="E166" s="212"/>
      <c r="F166" s="212"/>
      <c r="G166" s="212"/>
      <c r="H166" s="212"/>
      <c r="I166" s="212"/>
      <c r="J166" s="213"/>
      <c r="K166" s="214"/>
    </row>
    <row r="167" s="31" customFormat="true" ht="12.75" hidden="false" customHeight="false" outlineLevel="0" collapsed="false">
      <c r="A167" s="210"/>
      <c r="B167" s="2"/>
      <c r="C167" s="211"/>
      <c r="D167" s="212"/>
      <c r="E167" s="212"/>
      <c r="F167" s="212"/>
      <c r="G167" s="212"/>
      <c r="H167" s="212"/>
      <c r="I167" s="212"/>
      <c r="J167" s="213"/>
      <c r="K167" s="214"/>
    </row>
    <row r="168" s="31" customFormat="true" ht="12.75" hidden="false" customHeight="false" outlineLevel="0" collapsed="false">
      <c r="A168" s="210"/>
      <c r="B168" s="2"/>
      <c r="C168" s="211"/>
      <c r="D168" s="212"/>
      <c r="E168" s="212"/>
      <c r="F168" s="212"/>
      <c r="G168" s="212"/>
      <c r="H168" s="212"/>
      <c r="I168" s="212"/>
      <c r="J168" s="213"/>
      <c r="K168" s="214"/>
    </row>
    <row r="169" s="31" customFormat="true" ht="12.75" hidden="false" customHeight="false" outlineLevel="0" collapsed="false">
      <c r="A169" s="210"/>
      <c r="B169" s="2"/>
      <c r="C169" s="211"/>
      <c r="D169" s="212"/>
      <c r="E169" s="212"/>
      <c r="F169" s="212"/>
      <c r="G169" s="212"/>
      <c r="H169" s="212"/>
      <c r="I169" s="212"/>
      <c r="J169" s="213"/>
      <c r="K169" s="214"/>
    </row>
    <row r="170" s="31" customFormat="true" ht="12.75" hidden="false" customHeight="false" outlineLevel="0" collapsed="false">
      <c r="A170" s="210"/>
      <c r="B170" s="2"/>
      <c r="C170" s="211"/>
      <c r="D170" s="212"/>
      <c r="E170" s="212"/>
      <c r="F170" s="212"/>
      <c r="G170" s="212"/>
      <c r="H170" s="212"/>
      <c r="I170" s="212"/>
      <c r="J170" s="213"/>
      <c r="K170" s="214"/>
    </row>
    <row r="171" s="31" customFormat="true" ht="12.75" hidden="false" customHeight="false" outlineLevel="0" collapsed="false">
      <c r="A171" s="210"/>
      <c r="B171" s="2"/>
      <c r="C171" s="211"/>
      <c r="D171" s="212"/>
      <c r="E171" s="212"/>
      <c r="F171" s="212"/>
      <c r="G171" s="212"/>
      <c r="H171" s="212"/>
      <c r="I171" s="212"/>
      <c r="J171" s="213"/>
      <c r="K171" s="214"/>
    </row>
    <row r="172" s="31" customFormat="true" ht="12.75" hidden="false" customHeight="false" outlineLevel="0" collapsed="false">
      <c r="A172" s="210"/>
      <c r="B172" s="2"/>
      <c r="C172" s="211"/>
      <c r="D172" s="212"/>
      <c r="E172" s="212"/>
      <c r="F172" s="212"/>
      <c r="G172" s="212"/>
      <c r="H172" s="212"/>
      <c r="I172" s="212"/>
      <c r="J172" s="213"/>
      <c r="K172" s="214"/>
    </row>
    <row r="173" s="31" customFormat="true" ht="12.75" hidden="false" customHeight="false" outlineLevel="0" collapsed="false">
      <c r="A173" s="210"/>
      <c r="B173" s="2"/>
      <c r="C173" s="211"/>
      <c r="D173" s="212"/>
      <c r="E173" s="212"/>
      <c r="F173" s="212"/>
      <c r="G173" s="212"/>
      <c r="H173" s="212"/>
      <c r="I173" s="212"/>
      <c r="J173" s="213"/>
      <c r="K173" s="214"/>
    </row>
    <row r="174" s="31" customFormat="true" ht="12.75" hidden="false" customHeight="false" outlineLevel="0" collapsed="false">
      <c r="A174" s="210"/>
      <c r="B174" s="2"/>
      <c r="C174" s="211"/>
      <c r="D174" s="212"/>
      <c r="E174" s="212"/>
      <c r="F174" s="212"/>
      <c r="G174" s="212"/>
      <c r="H174" s="212"/>
      <c r="I174" s="212"/>
      <c r="J174" s="213"/>
      <c r="K174" s="214"/>
    </row>
    <row r="175" s="31" customFormat="true" ht="12.75" hidden="false" customHeight="false" outlineLevel="0" collapsed="false">
      <c r="A175" s="210"/>
      <c r="B175" s="2"/>
      <c r="C175" s="211"/>
      <c r="D175" s="212"/>
      <c r="E175" s="212"/>
      <c r="F175" s="212"/>
      <c r="G175" s="212"/>
      <c r="H175" s="212"/>
      <c r="I175" s="212"/>
      <c r="J175" s="213"/>
      <c r="K175" s="214"/>
    </row>
    <row r="176" s="31" customFormat="true" ht="12.75" hidden="false" customHeight="false" outlineLevel="0" collapsed="false">
      <c r="A176" s="210"/>
      <c r="B176" s="2"/>
      <c r="C176" s="211"/>
      <c r="D176" s="212"/>
      <c r="E176" s="212"/>
      <c r="F176" s="212"/>
      <c r="G176" s="212"/>
      <c r="H176" s="212"/>
      <c r="I176" s="212"/>
      <c r="J176" s="213"/>
      <c r="K176" s="214"/>
    </row>
    <row r="177" s="31" customFormat="true" ht="12.75" hidden="false" customHeight="false" outlineLevel="0" collapsed="false">
      <c r="A177" s="210"/>
      <c r="B177" s="2"/>
      <c r="C177" s="211"/>
      <c r="D177" s="212"/>
      <c r="E177" s="212"/>
      <c r="F177" s="212"/>
      <c r="G177" s="212"/>
      <c r="H177" s="212"/>
      <c r="I177" s="212"/>
      <c r="J177" s="213"/>
      <c r="K177" s="214"/>
    </row>
    <row r="178" s="31" customFormat="true" ht="12.75" hidden="false" customHeight="false" outlineLevel="0" collapsed="false">
      <c r="A178" s="210"/>
      <c r="B178" s="2"/>
      <c r="C178" s="211"/>
      <c r="D178" s="212"/>
      <c r="E178" s="212"/>
      <c r="F178" s="212"/>
      <c r="G178" s="212"/>
      <c r="H178" s="212"/>
      <c r="I178" s="212"/>
      <c r="J178" s="213"/>
      <c r="K178" s="214"/>
    </row>
    <row r="179" s="31" customFormat="true" ht="12.75" hidden="false" customHeight="false" outlineLevel="0" collapsed="false">
      <c r="A179" s="210"/>
      <c r="B179" s="2"/>
      <c r="C179" s="211"/>
      <c r="D179" s="212"/>
      <c r="E179" s="212"/>
      <c r="F179" s="212"/>
      <c r="G179" s="212"/>
      <c r="H179" s="212"/>
      <c r="I179" s="212"/>
      <c r="J179" s="213"/>
      <c r="K179" s="214"/>
    </row>
    <row r="180" s="31" customFormat="true" ht="12.75" hidden="false" customHeight="false" outlineLevel="0" collapsed="false">
      <c r="A180" s="210"/>
      <c r="B180" s="2"/>
      <c r="C180" s="211"/>
      <c r="D180" s="212"/>
      <c r="E180" s="212"/>
      <c r="F180" s="212"/>
      <c r="G180" s="212"/>
      <c r="H180" s="212"/>
      <c r="I180" s="212"/>
      <c r="J180" s="213"/>
      <c r="K180" s="214"/>
    </row>
    <row r="181" s="31" customFormat="true" ht="12.75" hidden="false" customHeight="false" outlineLevel="0" collapsed="false">
      <c r="A181" s="210"/>
      <c r="B181" s="2"/>
      <c r="C181" s="211"/>
      <c r="D181" s="212"/>
      <c r="E181" s="212"/>
      <c r="F181" s="212"/>
      <c r="G181" s="212"/>
      <c r="H181" s="212"/>
      <c r="I181" s="212"/>
      <c r="J181" s="213"/>
      <c r="K181" s="214"/>
    </row>
    <row r="182" s="31" customFormat="true" ht="12.75" hidden="false" customHeight="false" outlineLevel="0" collapsed="false">
      <c r="A182" s="210"/>
      <c r="B182" s="2"/>
      <c r="C182" s="211"/>
      <c r="D182" s="212"/>
      <c r="E182" s="212"/>
      <c r="F182" s="212"/>
      <c r="G182" s="212"/>
      <c r="H182" s="212"/>
      <c r="I182" s="212"/>
      <c r="J182" s="213"/>
      <c r="K182" s="214"/>
    </row>
    <row r="183" s="31" customFormat="true" ht="12.75" hidden="false" customHeight="false" outlineLevel="0" collapsed="false">
      <c r="A183" s="210"/>
      <c r="B183" s="2"/>
      <c r="C183" s="211"/>
      <c r="D183" s="212"/>
      <c r="E183" s="212"/>
      <c r="F183" s="212"/>
      <c r="G183" s="212"/>
      <c r="H183" s="212"/>
      <c r="I183" s="212"/>
      <c r="J183" s="213"/>
      <c r="K183" s="214"/>
    </row>
    <row r="184" s="31" customFormat="true" ht="12.75" hidden="false" customHeight="false" outlineLevel="0" collapsed="false">
      <c r="A184" s="210"/>
      <c r="B184" s="2"/>
      <c r="C184" s="211"/>
      <c r="D184" s="212"/>
      <c r="E184" s="212"/>
      <c r="F184" s="212"/>
      <c r="G184" s="212"/>
      <c r="H184" s="212"/>
      <c r="I184" s="212"/>
      <c r="J184" s="213"/>
      <c r="K184" s="214"/>
    </row>
    <row r="185" s="31" customFormat="true" ht="12.75" hidden="false" customHeight="false" outlineLevel="0" collapsed="false">
      <c r="A185" s="210"/>
      <c r="B185" s="2"/>
      <c r="C185" s="211"/>
      <c r="D185" s="212"/>
      <c r="E185" s="212"/>
      <c r="F185" s="212"/>
      <c r="G185" s="212"/>
      <c r="H185" s="212"/>
      <c r="I185" s="212"/>
      <c r="J185" s="213"/>
      <c r="K185" s="214"/>
    </row>
    <row r="186" s="31" customFormat="true" ht="12.75" hidden="false" customHeight="false" outlineLevel="0" collapsed="false">
      <c r="A186" s="210"/>
      <c r="B186" s="2"/>
      <c r="C186" s="211"/>
      <c r="D186" s="212"/>
      <c r="E186" s="212"/>
      <c r="F186" s="212"/>
      <c r="G186" s="212"/>
      <c r="H186" s="212"/>
      <c r="I186" s="212"/>
      <c r="J186" s="213"/>
      <c r="K186" s="214"/>
    </row>
    <row r="187" s="31" customFormat="true" ht="12.75" hidden="false" customHeight="false" outlineLevel="0" collapsed="false">
      <c r="A187" s="210"/>
      <c r="B187" s="2"/>
      <c r="C187" s="211"/>
      <c r="D187" s="212"/>
      <c r="E187" s="212"/>
      <c r="F187" s="212"/>
      <c r="G187" s="212"/>
      <c r="H187" s="212"/>
      <c r="I187" s="212"/>
      <c r="J187" s="213"/>
      <c r="K187" s="214"/>
    </row>
    <row r="188" s="31" customFormat="true" ht="12.75" hidden="false" customHeight="false" outlineLevel="0" collapsed="false">
      <c r="A188" s="210"/>
      <c r="B188" s="2"/>
      <c r="C188" s="211"/>
      <c r="D188" s="212"/>
      <c r="E188" s="212"/>
      <c r="F188" s="212"/>
      <c r="G188" s="212"/>
      <c r="H188" s="212"/>
      <c r="I188" s="212"/>
      <c r="J188" s="213"/>
      <c r="K188" s="214"/>
    </row>
    <row r="189" s="31" customFormat="true" ht="12.75" hidden="false" customHeight="false" outlineLevel="0" collapsed="false">
      <c r="A189" s="210"/>
      <c r="B189" s="2"/>
      <c r="C189" s="211"/>
      <c r="D189" s="212"/>
      <c r="E189" s="212"/>
      <c r="F189" s="212"/>
      <c r="G189" s="212"/>
      <c r="H189" s="212"/>
      <c r="I189" s="212"/>
      <c r="J189" s="213"/>
      <c r="K189" s="214"/>
    </row>
    <row r="190" s="31" customFormat="true" ht="12.75" hidden="false" customHeight="false" outlineLevel="0" collapsed="false">
      <c r="A190" s="210"/>
      <c r="B190" s="2"/>
      <c r="C190" s="211"/>
      <c r="D190" s="212"/>
      <c r="E190" s="212"/>
      <c r="F190" s="212"/>
      <c r="G190" s="212"/>
      <c r="H190" s="212"/>
      <c r="I190" s="212"/>
      <c r="J190" s="213"/>
      <c r="K190" s="214"/>
    </row>
    <row r="191" s="31" customFormat="true" ht="12.75" hidden="false" customHeight="false" outlineLevel="0" collapsed="false">
      <c r="A191" s="210"/>
      <c r="B191" s="2"/>
      <c r="C191" s="211"/>
      <c r="D191" s="212"/>
      <c r="E191" s="212"/>
      <c r="F191" s="212"/>
      <c r="G191" s="212"/>
      <c r="H191" s="212"/>
      <c r="I191" s="212"/>
      <c r="J191" s="213"/>
      <c r="K191" s="214"/>
    </row>
    <row r="192" s="31" customFormat="true" ht="12.75" hidden="false" customHeight="false" outlineLevel="0" collapsed="false">
      <c r="A192" s="210"/>
      <c r="B192" s="2"/>
      <c r="C192" s="211"/>
      <c r="D192" s="212"/>
      <c r="E192" s="212"/>
      <c r="F192" s="212"/>
      <c r="G192" s="212"/>
      <c r="H192" s="212"/>
      <c r="I192" s="212"/>
      <c r="J192" s="213"/>
      <c r="K192" s="214"/>
    </row>
    <row r="193" s="31" customFormat="true" ht="12.75" hidden="false" customHeight="false" outlineLevel="0" collapsed="false">
      <c r="A193" s="210"/>
      <c r="B193" s="2"/>
      <c r="C193" s="211"/>
      <c r="D193" s="212"/>
      <c r="E193" s="212"/>
      <c r="F193" s="212"/>
      <c r="G193" s="212"/>
      <c r="H193" s="212"/>
      <c r="I193" s="212"/>
      <c r="J193" s="213"/>
      <c r="K193" s="214"/>
    </row>
    <row r="194" s="31" customFormat="true" ht="12.75" hidden="false" customHeight="false" outlineLevel="0" collapsed="false">
      <c r="A194" s="210"/>
      <c r="B194" s="2"/>
      <c r="C194" s="211"/>
      <c r="D194" s="212"/>
      <c r="E194" s="212"/>
      <c r="F194" s="212"/>
      <c r="G194" s="212"/>
      <c r="H194" s="212"/>
      <c r="I194" s="212"/>
      <c r="J194" s="213"/>
      <c r="K194" s="214"/>
    </row>
    <row r="195" s="31" customFormat="true" ht="12.75" hidden="false" customHeight="false" outlineLevel="0" collapsed="false">
      <c r="A195" s="210"/>
      <c r="B195" s="2"/>
      <c r="C195" s="211"/>
      <c r="D195" s="212"/>
      <c r="E195" s="212"/>
      <c r="F195" s="212"/>
      <c r="G195" s="212"/>
      <c r="H195" s="212"/>
      <c r="I195" s="212"/>
      <c r="J195" s="213"/>
      <c r="K195" s="214"/>
    </row>
    <row r="196" s="31" customFormat="true" ht="12.75" hidden="false" customHeight="false" outlineLevel="0" collapsed="false">
      <c r="A196" s="210"/>
      <c r="B196" s="2"/>
      <c r="C196" s="211"/>
      <c r="D196" s="212"/>
      <c r="E196" s="212"/>
      <c r="F196" s="212"/>
      <c r="G196" s="212"/>
      <c r="H196" s="212"/>
      <c r="I196" s="212"/>
      <c r="J196" s="213"/>
      <c r="K196" s="214"/>
    </row>
    <row r="197" s="31" customFormat="true" ht="12.75" hidden="false" customHeight="false" outlineLevel="0" collapsed="false">
      <c r="A197" s="210"/>
      <c r="B197" s="2"/>
      <c r="C197" s="211"/>
      <c r="D197" s="212"/>
      <c r="E197" s="212"/>
      <c r="F197" s="212"/>
      <c r="G197" s="212"/>
      <c r="H197" s="212"/>
      <c r="I197" s="212"/>
      <c r="J197" s="213"/>
      <c r="K197" s="214"/>
    </row>
    <row r="198" s="31" customFormat="true" ht="12.75" hidden="false" customHeight="false" outlineLevel="0" collapsed="false">
      <c r="A198" s="210"/>
      <c r="B198" s="2"/>
      <c r="C198" s="211"/>
      <c r="D198" s="212"/>
      <c r="E198" s="212"/>
      <c r="F198" s="212"/>
      <c r="G198" s="212"/>
      <c r="H198" s="212"/>
      <c r="I198" s="212"/>
      <c r="J198" s="213"/>
      <c r="K198" s="214"/>
    </row>
    <row r="199" s="31" customFormat="true" ht="12.75" hidden="false" customHeight="false" outlineLevel="0" collapsed="false">
      <c r="A199" s="210"/>
      <c r="B199" s="2"/>
      <c r="C199" s="211"/>
      <c r="D199" s="212"/>
      <c r="E199" s="212"/>
      <c r="F199" s="212"/>
      <c r="G199" s="212"/>
      <c r="H199" s="212"/>
      <c r="I199" s="212"/>
      <c r="J199" s="213"/>
      <c r="K199" s="214"/>
    </row>
    <row r="200" s="31" customFormat="true" ht="12.75" hidden="false" customHeight="false" outlineLevel="0" collapsed="false">
      <c r="A200" s="210"/>
      <c r="B200" s="2"/>
      <c r="C200" s="211"/>
      <c r="D200" s="212"/>
      <c r="E200" s="212"/>
      <c r="F200" s="212"/>
      <c r="G200" s="212"/>
      <c r="H200" s="212"/>
      <c r="I200" s="212"/>
      <c r="J200" s="213"/>
      <c r="K200" s="214"/>
    </row>
    <row r="201" s="31" customFormat="true" ht="12.75" hidden="false" customHeight="false" outlineLevel="0" collapsed="false">
      <c r="A201" s="210"/>
      <c r="B201" s="2"/>
      <c r="C201" s="211"/>
      <c r="D201" s="212"/>
      <c r="E201" s="212"/>
      <c r="F201" s="212"/>
      <c r="G201" s="212"/>
      <c r="H201" s="212"/>
      <c r="I201" s="212"/>
      <c r="J201" s="213"/>
      <c r="K201" s="214"/>
    </row>
    <row r="202" s="31" customFormat="true" ht="12.75" hidden="false" customHeight="false" outlineLevel="0" collapsed="false">
      <c r="A202" s="210"/>
      <c r="B202" s="2"/>
      <c r="C202" s="211"/>
      <c r="D202" s="212"/>
      <c r="E202" s="212"/>
      <c r="F202" s="212"/>
      <c r="G202" s="212"/>
      <c r="H202" s="212"/>
      <c r="I202" s="212"/>
      <c r="J202" s="213"/>
      <c r="K202" s="214"/>
    </row>
    <row r="203" s="31" customFormat="true" ht="12.75" hidden="false" customHeight="false" outlineLevel="0" collapsed="false">
      <c r="A203" s="210"/>
      <c r="B203" s="2"/>
      <c r="C203" s="211"/>
      <c r="D203" s="212"/>
      <c r="E203" s="212"/>
      <c r="F203" s="212"/>
      <c r="G203" s="212"/>
      <c r="H203" s="212"/>
      <c r="I203" s="212"/>
      <c r="J203" s="213"/>
      <c r="K203" s="214"/>
    </row>
    <row r="204" s="31" customFormat="true" ht="12.75" hidden="false" customHeight="false" outlineLevel="0" collapsed="false">
      <c r="A204" s="210"/>
      <c r="B204" s="2"/>
      <c r="C204" s="211"/>
      <c r="D204" s="212"/>
      <c r="E204" s="212"/>
      <c r="F204" s="212"/>
      <c r="G204" s="212"/>
      <c r="H204" s="212"/>
      <c r="I204" s="212"/>
      <c r="J204" s="213"/>
      <c r="K204" s="214"/>
    </row>
    <row r="205" s="31" customFormat="true" ht="12.75" hidden="false" customHeight="false" outlineLevel="0" collapsed="false">
      <c r="A205" s="210"/>
      <c r="B205" s="2"/>
      <c r="C205" s="211"/>
      <c r="D205" s="212"/>
      <c r="E205" s="212"/>
      <c r="F205" s="212"/>
      <c r="G205" s="212"/>
      <c r="H205" s="212"/>
      <c r="I205" s="212"/>
      <c r="J205" s="213"/>
      <c r="K205" s="214"/>
    </row>
    <row r="206" s="31" customFormat="true" ht="12.75" hidden="false" customHeight="false" outlineLevel="0" collapsed="false">
      <c r="A206" s="210"/>
      <c r="B206" s="2"/>
      <c r="C206" s="211"/>
      <c r="D206" s="212"/>
      <c r="E206" s="212"/>
      <c r="F206" s="212"/>
      <c r="G206" s="212"/>
      <c r="H206" s="212"/>
      <c r="I206" s="212"/>
      <c r="J206" s="213"/>
      <c r="K206" s="214"/>
    </row>
    <row r="207" s="31" customFormat="true" ht="12.75" hidden="false" customHeight="false" outlineLevel="0" collapsed="false">
      <c r="A207" s="210"/>
      <c r="B207" s="2"/>
      <c r="C207" s="211"/>
      <c r="D207" s="212"/>
      <c r="E207" s="212"/>
      <c r="F207" s="212"/>
      <c r="G207" s="212"/>
      <c r="H207" s="212"/>
      <c r="I207" s="212"/>
      <c r="J207" s="213"/>
      <c r="K207" s="214"/>
    </row>
    <row r="208" s="31" customFormat="true" ht="12.75" hidden="false" customHeight="false" outlineLevel="0" collapsed="false">
      <c r="A208" s="210"/>
      <c r="B208" s="2"/>
      <c r="C208" s="211"/>
      <c r="D208" s="212"/>
      <c r="E208" s="212"/>
      <c r="F208" s="212"/>
      <c r="G208" s="212"/>
      <c r="H208" s="212"/>
      <c r="I208" s="212"/>
      <c r="J208" s="213"/>
      <c r="K208" s="214"/>
    </row>
    <row r="209" s="31" customFormat="true" ht="12.75" hidden="false" customHeight="false" outlineLevel="0" collapsed="false">
      <c r="A209" s="210"/>
      <c r="B209" s="2"/>
      <c r="C209" s="211"/>
      <c r="D209" s="212"/>
      <c r="E209" s="212"/>
      <c r="F209" s="212"/>
      <c r="G209" s="212"/>
      <c r="H209" s="212"/>
      <c r="I209" s="212"/>
      <c r="J209" s="213"/>
      <c r="K209" s="214"/>
    </row>
    <row r="210" s="31" customFormat="true" ht="12.75" hidden="false" customHeight="false" outlineLevel="0" collapsed="false">
      <c r="A210" s="210"/>
      <c r="B210" s="2"/>
      <c r="C210" s="211"/>
      <c r="D210" s="212"/>
      <c r="E210" s="212"/>
      <c r="F210" s="212"/>
      <c r="G210" s="212"/>
      <c r="H210" s="212"/>
      <c r="I210" s="212"/>
      <c r="J210" s="213"/>
      <c r="K210" s="214"/>
    </row>
    <row r="211" s="31" customFormat="true" ht="12.75" hidden="false" customHeight="false" outlineLevel="0" collapsed="false">
      <c r="A211" s="210"/>
      <c r="B211" s="2"/>
      <c r="C211" s="211"/>
      <c r="D211" s="212"/>
      <c r="E211" s="212"/>
      <c r="F211" s="212"/>
      <c r="G211" s="212"/>
      <c r="H211" s="212"/>
      <c r="I211" s="212"/>
      <c r="J211" s="213"/>
      <c r="K211" s="214"/>
    </row>
    <row r="212" s="31" customFormat="true" ht="12.75" hidden="false" customHeight="false" outlineLevel="0" collapsed="false">
      <c r="A212" s="210"/>
      <c r="B212" s="2"/>
      <c r="C212" s="211"/>
      <c r="D212" s="212"/>
      <c r="E212" s="212"/>
      <c r="F212" s="212"/>
      <c r="G212" s="212"/>
      <c r="H212" s="212"/>
      <c r="I212" s="212"/>
      <c r="J212" s="213"/>
      <c r="K212" s="214"/>
    </row>
    <row r="213" s="31" customFormat="true" ht="12.75" hidden="false" customHeight="false" outlineLevel="0" collapsed="false">
      <c r="A213" s="210"/>
      <c r="B213" s="2"/>
      <c r="C213" s="211"/>
      <c r="D213" s="212"/>
      <c r="E213" s="212"/>
      <c r="F213" s="212"/>
      <c r="G213" s="212"/>
      <c r="H213" s="212"/>
      <c r="I213" s="212"/>
      <c r="J213" s="213"/>
      <c r="K213" s="214"/>
    </row>
    <row r="214" s="31" customFormat="true" ht="12.75" hidden="false" customHeight="false" outlineLevel="0" collapsed="false">
      <c r="A214" s="210"/>
      <c r="B214" s="2"/>
      <c r="C214" s="211"/>
      <c r="D214" s="212"/>
      <c r="E214" s="212"/>
      <c r="F214" s="212"/>
      <c r="G214" s="212"/>
      <c r="H214" s="212"/>
      <c r="I214" s="212"/>
      <c r="J214" s="213"/>
      <c r="K214" s="214"/>
    </row>
    <row r="215" s="31" customFormat="true" ht="12.75" hidden="false" customHeight="false" outlineLevel="0" collapsed="false">
      <c r="A215" s="210"/>
      <c r="B215" s="2"/>
      <c r="C215" s="211"/>
      <c r="D215" s="212"/>
      <c r="E215" s="212"/>
      <c r="F215" s="212"/>
      <c r="G215" s="212"/>
      <c r="H215" s="212"/>
      <c r="I215" s="212"/>
      <c r="J215" s="213"/>
      <c r="K215" s="214"/>
    </row>
    <row r="216" s="31" customFormat="true" ht="12.75" hidden="false" customHeight="false" outlineLevel="0" collapsed="false">
      <c r="A216" s="210"/>
      <c r="B216" s="2"/>
      <c r="C216" s="211"/>
      <c r="D216" s="212"/>
      <c r="E216" s="212"/>
      <c r="F216" s="212"/>
      <c r="G216" s="212"/>
      <c r="H216" s="212"/>
      <c r="I216" s="212"/>
      <c r="J216" s="213"/>
      <c r="K216" s="214"/>
    </row>
    <row r="217" s="31" customFormat="true" ht="12.75" hidden="false" customHeight="false" outlineLevel="0" collapsed="false">
      <c r="A217" s="210"/>
      <c r="B217" s="2"/>
      <c r="C217" s="211"/>
      <c r="D217" s="212"/>
      <c r="E217" s="212"/>
      <c r="F217" s="212"/>
      <c r="G217" s="212"/>
      <c r="H217" s="212"/>
      <c r="I217" s="212"/>
      <c r="J217" s="213"/>
      <c r="K217" s="214"/>
    </row>
    <row r="218" s="31" customFormat="true" ht="12.75" hidden="false" customHeight="false" outlineLevel="0" collapsed="false">
      <c r="A218" s="210"/>
      <c r="B218" s="2"/>
      <c r="C218" s="211"/>
      <c r="D218" s="212"/>
      <c r="E218" s="212"/>
      <c r="F218" s="212"/>
      <c r="G218" s="212"/>
      <c r="H218" s="212"/>
      <c r="I218" s="212"/>
      <c r="J218" s="213"/>
      <c r="K218" s="214"/>
    </row>
    <row r="219" s="31" customFormat="true" ht="12.75" hidden="false" customHeight="false" outlineLevel="0" collapsed="false">
      <c r="A219" s="210"/>
      <c r="B219" s="2"/>
      <c r="C219" s="211"/>
      <c r="D219" s="212"/>
      <c r="E219" s="212"/>
      <c r="F219" s="212"/>
      <c r="G219" s="212"/>
      <c r="H219" s="212"/>
      <c r="I219" s="212"/>
      <c r="J219" s="213"/>
      <c r="K219" s="214"/>
    </row>
    <row r="220" s="31" customFormat="true" ht="12.75" hidden="false" customHeight="false" outlineLevel="0" collapsed="false">
      <c r="A220" s="210"/>
      <c r="B220" s="2"/>
      <c r="C220" s="211"/>
      <c r="D220" s="212"/>
      <c r="E220" s="212"/>
      <c r="F220" s="212"/>
      <c r="G220" s="212"/>
      <c r="H220" s="212"/>
      <c r="I220" s="212"/>
      <c r="J220" s="213"/>
      <c r="K220" s="214"/>
    </row>
    <row r="221" s="31" customFormat="true" ht="12.75" hidden="false" customHeight="false" outlineLevel="0" collapsed="false">
      <c r="A221" s="210"/>
      <c r="B221" s="2"/>
      <c r="C221" s="211"/>
      <c r="D221" s="212"/>
      <c r="E221" s="212"/>
      <c r="F221" s="212"/>
      <c r="G221" s="212"/>
      <c r="H221" s="212"/>
      <c r="I221" s="212"/>
      <c r="J221" s="213"/>
      <c r="K221" s="214"/>
    </row>
    <row r="222" s="31" customFormat="true" ht="12.75" hidden="false" customHeight="false" outlineLevel="0" collapsed="false">
      <c r="A222" s="210"/>
      <c r="B222" s="2"/>
      <c r="C222" s="211"/>
      <c r="D222" s="212"/>
      <c r="E222" s="212"/>
      <c r="F222" s="212"/>
      <c r="G222" s="212"/>
      <c r="H222" s="212"/>
      <c r="I222" s="212"/>
      <c r="J222" s="213"/>
      <c r="K222" s="214"/>
    </row>
    <row r="223" s="31" customFormat="true" ht="12.75" hidden="false" customHeight="false" outlineLevel="0" collapsed="false">
      <c r="A223" s="210"/>
      <c r="B223" s="2"/>
      <c r="C223" s="211"/>
      <c r="D223" s="212"/>
      <c r="E223" s="212"/>
      <c r="F223" s="212"/>
      <c r="G223" s="212"/>
      <c r="H223" s="212"/>
      <c r="I223" s="212"/>
      <c r="J223" s="213"/>
      <c r="K223" s="214"/>
    </row>
    <row r="224" s="31" customFormat="true" ht="12.75" hidden="false" customHeight="false" outlineLevel="0" collapsed="false">
      <c r="A224" s="210"/>
      <c r="B224" s="2"/>
      <c r="C224" s="211"/>
      <c r="D224" s="212"/>
      <c r="E224" s="212"/>
      <c r="F224" s="212"/>
      <c r="G224" s="212"/>
      <c r="H224" s="212"/>
      <c r="I224" s="212"/>
      <c r="J224" s="213"/>
      <c r="K224" s="214"/>
    </row>
    <row r="225" s="31" customFormat="true" ht="12.75" hidden="false" customHeight="false" outlineLevel="0" collapsed="false">
      <c r="A225" s="210"/>
      <c r="B225" s="2"/>
      <c r="C225" s="211"/>
      <c r="D225" s="212"/>
      <c r="E225" s="212"/>
      <c r="F225" s="212"/>
      <c r="G225" s="212"/>
      <c r="H225" s="212"/>
      <c r="I225" s="212"/>
      <c r="J225" s="213"/>
      <c r="K225" s="214"/>
    </row>
    <row r="226" s="31" customFormat="true" ht="12.75" hidden="false" customHeight="false" outlineLevel="0" collapsed="false">
      <c r="A226" s="210"/>
      <c r="B226" s="2"/>
      <c r="C226" s="211"/>
      <c r="D226" s="212"/>
      <c r="E226" s="212"/>
      <c r="F226" s="212"/>
      <c r="G226" s="212"/>
      <c r="H226" s="212"/>
      <c r="I226" s="212"/>
      <c r="J226" s="213"/>
      <c r="K226" s="214"/>
    </row>
    <row r="227" s="31" customFormat="true" ht="12.75" hidden="false" customHeight="false" outlineLevel="0" collapsed="false">
      <c r="A227" s="210"/>
      <c r="B227" s="2"/>
      <c r="C227" s="211"/>
      <c r="D227" s="212"/>
      <c r="E227" s="212"/>
      <c r="F227" s="212"/>
      <c r="G227" s="212"/>
      <c r="H227" s="212"/>
      <c r="I227" s="212"/>
      <c r="J227" s="213"/>
      <c r="K227" s="214"/>
    </row>
    <row r="228" s="31" customFormat="true" ht="12.75" hidden="false" customHeight="false" outlineLevel="0" collapsed="false">
      <c r="A228" s="210"/>
      <c r="B228" s="2"/>
      <c r="C228" s="211"/>
      <c r="D228" s="212"/>
      <c r="E228" s="212"/>
      <c r="F228" s="212"/>
      <c r="G228" s="212"/>
      <c r="H228" s="212"/>
      <c r="I228" s="212"/>
      <c r="J228" s="213"/>
      <c r="K228" s="214"/>
    </row>
    <row r="229" s="31" customFormat="true" ht="12.75" hidden="false" customHeight="false" outlineLevel="0" collapsed="false">
      <c r="A229" s="210"/>
      <c r="B229" s="2"/>
      <c r="C229" s="211"/>
      <c r="D229" s="212"/>
      <c r="E229" s="212"/>
      <c r="F229" s="212"/>
      <c r="G229" s="212"/>
      <c r="H229" s="212"/>
      <c r="I229" s="212"/>
      <c r="J229" s="213"/>
      <c r="K229" s="214"/>
    </row>
    <row r="230" s="31" customFormat="true" ht="12.75" hidden="false" customHeight="false" outlineLevel="0" collapsed="false">
      <c r="A230" s="210"/>
      <c r="B230" s="2"/>
      <c r="C230" s="211"/>
      <c r="D230" s="212"/>
      <c r="E230" s="212"/>
      <c r="F230" s="212"/>
      <c r="G230" s="212"/>
      <c r="H230" s="212"/>
      <c r="I230" s="212"/>
      <c r="J230" s="213"/>
      <c r="K230" s="214"/>
    </row>
    <row r="231" s="31" customFormat="true" ht="12.75" hidden="false" customHeight="false" outlineLevel="0" collapsed="false">
      <c r="A231" s="210"/>
      <c r="B231" s="2"/>
      <c r="C231" s="211"/>
      <c r="D231" s="212"/>
      <c r="E231" s="212"/>
      <c r="F231" s="212"/>
      <c r="G231" s="212"/>
      <c r="H231" s="212"/>
      <c r="I231" s="212"/>
      <c r="J231" s="213"/>
      <c r="K231" s="214"/>
    </row>
    <row r="232" s="31" customFormat="true" ht="12.75" hidden="false" customHeight="false" outlineLevel="0" collapsed="false">
      <c r="A232" s="210"/>
      <c r="B232" s="2"/>
      <c r="C232" s="211"/>
      <c r="D232" s="212"/>
      <c r="E232" s="212"/>
      <c r="F232" s="212"/>
      <c r="G232" s="212"/>
      <c r="H232" s="212"/>
      <c r="I232" s="212"/>
      <c r="J232" s="213"/>
      <c r="K232" s="214"/>
    </row>
    <row r="233" s="31" customFormat="true" ht="12.75" hidden="false" customHeight="false" outlineLevel="0" collapsed="false">
      <c r="A233" s="210"/>
      <c r="B233" s="2"/>
      <c r="C233" s="211"/>
      <c r="D233" s="212"/>
      <c r="E233" s="212"/>
      <c r="F233" s="212"/>
      <c r="G233" s="212"/>
      <c r="H233" s="212"/>
      <c r="I233" s="212"/>
      <c r="J233" s="213"/>
      <c r="K233" s="214"/>
    </row>
    <row r="234" s="31" customFormat="true" ht="12.75" hidden="false" customHeight="false" outlineLevel="0" collapsed="false">
      <c r="A234" s="210"/>
      <c r="B234" s="2"/>
      <c r="C234" s="211"/>
      <c r="D234" s="212"/>
      <c r="E234" s="212"/>
      <c r="F234" s="212"/>
      <c r="G234" s="212"/>
      <c r="H234" s="212"/>
      <c r="I234" s="212"/>
      <c r="J234" s="213"/>
      <c r="K234" s="214"/>
    </row>
    <row r="235" s="31" customFormat="true" ht="12.75" hidden="false" customHeight="false" outlineLevel="0" collapsed="false">
      <c r="A235" s="210"/>
      <c r="B235" s="2"/>
      <c r="C235" s="211"/>
      <c r="D235" s="212"/>
      <c r="E235" s="212"/>
      <c r="F235" s="212"/>
      <c r="G235" s="212"/>
      <c r="H235" s="212"/>
      <c r="I235" s="212"/>
      <c r="J235" s="213"/>
      <c r="K235" s="214"/>
    </row>
    <row r="236" s="31" customFormat="true" ht="12.75" hidden="false" customHeight="false" outlineLevel="0" collapsed="false">
      <c r="A236" s="210"/>
      <c r="B236" s="2"/>
      <c r="C236" s="211"/>
      <c r="D236" s="212"/>
      <c r="E236" s="212"/>
      <c r="F236" s="212"/>
      <c r="G236" s="212"/>
      <c r="H236" s="212"/>
      <c r="I236" s="212"/>
      <c r="J236" s="213"/>
      <c r="K236" s="214"/>
    </row>
    <row r="237" s="31" customFormat="true" ht="12.75" hidden="false" customHeight="false" outlineLevel="0" collapsed="false">
      <c r="A237" s="210"/>
      <c r="B237" s="2"/>
      <c r="C237" s="211"/>
      <c r="D237" s="212"/>
      <c r="E237" s="212"/>
      <c r="F237" s="212"/>
      <c r="G237" s="212"/>
      <c r="H237" s="212"/>
      <c r="I237" s="212"/>
      <c r="J237" s="213"/>
      <c r="K237" s="214"/>
    </row>
    <row r="238" s="31" customFormat="true" ht="12.75" hidden="false" customHeight="false" outlineLevel="0" collapsed="false">
      <c r="A238" s="210"/>
      <c r="B238" s="2"/>
      <c r="C238" s="211"/>
      <c r="D238" s="212"/>
      <c r="E238" s="212"/>
      <c r="F238" s="212"/>
      <c r="G238" s="212"/>
      <c r="H238" s="212"/>
      <c r="I238" s="212"/>
      <c r="J238" s="213"/>
      <c r="K238" s="214"/>
    </row>
    <row r="239" s="31" customFormat="true" ht="12.75" hidden="false" customHeight="false" outlineLevel="0" collapsed="false">
      <c r="A239" s="210"/>
      <c r="B239" s="2"/>
      <c r="C239" s="211"/>
      <c r="D239" s="212"/>
      <c r="E239" s="212"/>
      <c r="F239" s="212"/>
      <c r="G239" s="212"/>
      <c r="H239" s="212"/>
      <c r="I239" s="212"/>
      <c r="J239" s="213"/>
      <c r="K239" s="214"/>
    </row>
    <row r="240" s="31" customFormat="true" ht="12.75" hidden="false" customHeight="false" outlineLevel="0" collapsed="false">
      <c r="A240" s="210"/>
      <c r="B240" s="2"/>
      <c r="C240" s="211"/>
      <c r="D240" s="212"/>
      <c r="E240" s="212"/>
      <c r="F240" s="212"/>
      <c r="G240" s="212"/>
      <c r="H240" s="212"/>
      <c r="I240" s="212"/>
      <c r="J240" s="213"/>
      <c r="K240" s="214"/>
    </row>
    <row r="241" s="31" customFormat="true" ht="12.75" hidden="false" customHeight="false" outlineLevel="0" collapsed="false">
      <c r="A241" s="210"/>
      <c r="B241" s="2"/>
      <c r="C241" s="211"/>
      <c r="D241" s="212"/>
      <c r="E241" s="212"/>
      <c r="F241" s="212"/>
      <c r="G241" s="212"/>
      <c r="H241" s="212"/>
      <c r="I241" s="212"/>
      <c r="J241" s="213"/>
      <c r="K241" s="214"/>
    </row>
    <row r="242" s="31" customFormat="true" ht="12.75" hidden="false" customHeight="false" outlineLevel="0" collapsed="false">
      <c r="A242" s="210"/>
      <c r="B242" s="2"/>
      <c r="C242" s="211"/>
      <c r="D242" s="212"/>
      <c r="E242" s="212"/>
      <c r="F242" s="212"/>
      <c r="G242" s="212"/>
      <c r="H242" s="212"/>
      <c r="I242" s="212"/>
      <c r="J242" s="213"/>
      <c r="K242" s="214"/>
    </row>
    <row r="243" s="31" customFormat="true" ht="12.75" hidden="false" customHeight="false" outlineLevel="0" collapsed="false">
      <c r="A243" s="210"/>
      <c r="B243" s="2"/>
      <c r="C243" s="211"/>
      <c r="D243" s="212"/>
      <c r="E243" s="212"/>
      <c r="F243" s="212"/>
      <c r="G243" s="212"/>
      <c r="H243" s="212"/>
      <c r="I243" s="212"/>
      <c r="J243" s="213"/>
      <c r="K243" s="214"/>
    </row>
    <row r="244" s="31" customFormat="true" ht="12.75" hidden="false" customHeight="false" outlineLevel="0" collapsed="false">
      <c r="A244" s="210"/>
      <c r="B244" s="2"/>
      <c r="C244" s="211"/>
      <c r="D244" s="212"/>
      <c r="E244" s="212"/>
      <c r="F244" s="212"/>
      <c r="G244" s="212"/>
      <c r="H244" s="212"/>
      <c r="I244" s="212"/>
      <c r="J244" s="213"/>
      <c r="K244" s="214"/>
    </row>
    <row r="245" s="31" customFormat="true" ht="12.75" hidden="false" customHeight="false" outlineLevel="0" collapsed="false">
      <c r="A245" s="210"/>
      <c r="B245" s="2"/>
      <c r="C245" s="211"/>
      <c r="D245" s="212"/>
      <c r="E245" s="212"/>
      <c r="F245" s="212"/>
      <c r="G245" s="212"/>
      <c r="H245" s="212"/>
      <c r="I245" s="212"/>
      <c r="J245" s="213"/>
      <c r="K245" s="214"/>
    </row>
    <row r="246" s="31" customFormat="true" ht="12.75" hidden="false" customHeight="false" outlineLevel="0" collapsed="false">
      <c r="A246" s="210"/>
      <c r="B246" s="2"/>
      <c r="C246" s="211"/>
      <c r="D246" s="212"/>
      <c r="E246" s="212"/>
      <c r="F246" s="212"/>
      <c r="G246" s="212"/>
      <c r="H246" s="212"/>
      <c r="I246" s="212"/>
      <c r="J246" s="213"/>
      <c r="K246" s="214"/>
    </row>
    <row r="247" s="31" customFormat="true" ht="12.75" hidden="false" customHeight="false" outlineLevel="0" collapsed="false">
      <c r="A247" s="210"/>
      <c r="B247" s="2"/>
      <c r="C247" s="211"/>
      <c r="D247" s="212"/>
      <c r="E247" s="212"/>
      <c r="F247" s="212"/>
      <c r="G247" s="212"/>
      <c r="H247" s="212"/>
      <c r="I247" s="212"/>
      <c r="J247" s="213"/>
      <c r="K247" s="214"/>
    </row>
    <row r="248" s="31" customFormat="true" ht="12.75" hidden="false" customHeight="false" outlineLevel="0" collapsed="false">
      <c r="A248" s="210"/>
      <c r="B248" s="2"/>
      <c r="C248" s="211"/>
      <c r="D248" s="212"/>
      <c r="E248" s="212"/>
      <c r="F248" s="212"/>
      <c r="G248" s="212"/>
      <c r="H248" s="212"/>
      <c r="I248" s="212"/>
      <c r="J248" s="213"/>
      <c r="K248" s="214"/>
    </row>
    <row r="249" s="31" customFormat="true" ht="12.75" hidden="false" customHeight="false" outlineLevel="0" collapsed="false">
      <c r="A249" s="210"/>
      <c r="B249" s="2"/>
      <c r="C249" s="211"/>
      <c r="D249" s="212"/>
      <c r="E249" s="212"/>
      <c r="F249" s="212"/>
      <c r="G249" s="212"/>
      <c r="H249" s="212"/>
      <c r="I249" s="212"/>
      <c r="J249" s="213"/>
      <c r="K249" s="214"/>
    </row>
    <row r="250" s="31" customFormat="true" ht="12.75" hidden="false" customHeight="false" outlineLevel="0" collapsed="false">
      <c r="A250" s="210"/>
      <c r="B250" s="2"/>
      <c r="C250" s="211"/>
      <c r="D250" s="212"/>
      <c r="E250" s="212"/>
      <c r="F250" s="212"/>
      <c r="G250" s="212"/>
      <c r="H250" s="212"/>
      <c r="I250" s="212"/>
      <c r="J250" s="213"/>
      <c r="K250" s="214"/>
    </row>
    <row r="251" s="31" customFormat="true" ht="12.75" hidden="false" customHeight="false" outlineLevel="0" collapsed="false">
      <c r="A251" s="210"/>
      <c r="B251" s="2"/>
      <c r="C251" s="211"/>
      <c r="D251" s="212"/>
      <c r="E251" s="212"/>
      <c r="F251" s="212"/>
      <c r="G251" s="212"/>
      <c r="H251" s="212"/>
      <c r="I251" s="212"/>
      <c r="J251" s="213"/>
      <c r="K251" s="214"/>
    </row>
    <row r="252" s="31" customFormat="true" ht="12.75" hidden="false" customHeight="false" outlineLevel="0" collapsed="false">
      <c r="A252" s="210"/>
      <c r="B252" s="2"/>
      <c r="C252" s="211"/>
      <c r="D252" s="212"/>
      <c r="E252" s="212"/>
      <c r="F252" s="212"/>
      <c r="G252" s="212"/>
      <c r="H252" s="212"/>
      <c r="I252" s="212"/>
      <c r="J252" s="213"/>
      <c r="K252" s="214"/>
    </row>
    <row r="253" s="31" customFormat="true" ht="12.75" hidden="false" customHeight="false" outlineLevel="0" collapsed="false">
      <c r="A253" s="210"/>
      <c r="B253" s="2"/>
      <c r="C253" s="211"/>
      <c r="D253" s="212"/>
      <c r="E253" s="212"/>
      <c r="F253" s="212"/>
      <c r="G253" s="212"/>
      <c r="H253" s="212"/>
      <c r="I253" s="212"/>
      <c r="J253" s="213"/>
      <c r="K253" s="214"/>
    </row>
    <row r="254" s="31" customFormat="true" ht="12.75" hidden="false" customHeight="false" outlineLevel="0" collapsed="false">
      <c r="A254" s="210"/>
      <c r="B254" s="2"/>
      <c r="C254" s="211"/>
      <c r="D254" s="212"/>
      <c r="E254" s="212"/>
      <c r="F254" s="212"/>
      <c r="G254" s="212"/>
      <c r="H254" s="212"/>
      <c r="I254" s="212"/>
      <c r="J254" s="213"/>
      <c r="K254" s="214"/>
    </row>
    <row r="255" s="31" customFormat="true" ht="12.75" hidden="false" customHeight="false" outlineLevel="0" collapsed="false">
      <c r="A255" s="210"/>
      <c r="B255" s="2"/>
      <c r="C255" s="211"/>
      <c r="D255" s="212"/>
      <c r="E255" s="212"/>
      <c r="F255" s="212"/>
      <c r="G255" s="212"/>
      <c r="H255" s="212"/>
      <c r="I255" s="212"/>
      <c r="J255" s="213"/>
      <c r="K255" s="214"/>
    </row>
    <row r="256" s="31" customFormat="true" ht="12.75" hidden="false" customHeight="false" outlineLevel="0" collapsed="false">
      <c r="A256" s="210"/>
      <c r="B256" s="2"/>
      <c r="C256" s="211"/>
      <c r="D256" s="212"/>
      <c r="E256" s="212"/>
      <c r="F256" s="212"/>
      <c r="G256" s="212"/>
      <c r="H256" s="212"/>
      <c r="I256" s="212"/>
      <c r="J256" s="213"/>
      <c r="K256" s="214"/>
    </row>
    <row r="257" s="31" customFormat="true" ht="12.75" hidden="false" customHeight="false" outlineLevel="0" collapsed="false">
      <c r="A257" s="210"/>
      <c r="B257" s="2"/>
      <c r="C257" s="211"/>
      <c r="D257" s="212"/>
      <c r="E257" s="212"/>
      <c r="F257" s="212"/>
      <c r="G257" s="212"/>
      <c r="H257" s="212"/>
      <c r="I257" s="212"/>
      <c r="J257" s="213"/>
      <c r="K257" s="214"/>
    </row>
    <row r="258" s="31" customFormat="true" ht="12.75" hidden="false" customHeight="false" outlineLevel="0" collapsed="false">
      <c r="A258" s="210"/>
      <c r="B258" s="2"/>
      <c r="C258" s="211"/>
      <c r="D258" s="212"/>
      <c r="E258" s="212"/>
      <c r="F258" s="212"/>
      <c r="G258" s="212"/>
      <c r="H258" s="212"/>
      <c r="I258" s="212"/>
      <c r="J258" s="213"/>
      <c r="K258" s="214"/>
    </row>
    <row r="259" s="31" customFormat="true" ht="12.75" hidden="false" customHeight="false" outlineLevel="0" collapsed="false">
      <c r="A259" s="210"/>
      <c r="B259" s="2"/>
      <c r="C259" s="211"/>
      <c r="D259" s="212"/>
      <c r="E259" s="212"/>
      <c r="F259" s="212"/>
      <c r="G259" s="212"/>
      <c r="H259" s="212"/>
      <c r="I259" s="212"/>
      <c r="J259" s="213"/>
      <c r="K259" s="214"/>
    </row>
    <row r="260" s="31" customFormat="true" ht="12.75" hidden="false" customHeight="false" outlineLevel="0" collapsed="false">
      <c r="A260" s="210"/>
      <c r="B260" s="2"/>
      <c r="C260" s="211"/>
      <c r="D260" s="212"/>
      <c r="E260" s="212"/>
      <c r="F260" s="212"/>
      <c r="G260" s="212"/>
      <c r="H260" s="212"/>
      <c r="I260" s="212"/>
      <c r="J260" s="213"/>
      <c r="K260" s="214"/>
    </row>
    <row r="261" s="31" customFormat="true" ht="12.75" hidden="false" customHeight="false" outlineLevel="0" collapsed="false">
      <c r="A261" s="210"/>
      <c r="B261" s="2"/>
      <c r="C261" s="211"/>
      <c r="D261" s="212"/>
      <c r="E261" s="212"/>
      <c r="F261" s="212"/>
      <c r="G261" s="212"/>
      <c r="H261" s="212"/>
      <c r="I261" s="212"/>
      <c r="J261" s="213"/>
      <c r="K261" s="214"/>
    </row>
    <row r="262" s="31" customFormat="true" ht="12.75" hidden="false" customHeight="false" outlineLevel="0" collapsed="false">
      <c r="A262" s="210"/>
      <c r="B262" s="2"/>
      <c r="C262" s="211"/>
      <c r="D262" s="212"/>
      <c r="E262" s="212"/>
      <c r="F262" s="212"/>
      <c r="G262" s="212"/>
      <c r="H262" s="212"/>
      <c r="I262" s="212"/>
      <c r="J262" s="213"/>
      <c r="K262" s="214"/>
    </row>
    <row r="263" s="31" customFormat="true" ht="12.75" hidden="false" customHeight="false" outlineLevel="0" collapsed="false">
      <c r="A263" s="210"/>
      <c r="B263" s="2"/>
      <c r="C263" s="211"/>
      <c r="D263" s="212"/>
      <c r="E263" s="212"/>
      <c r="F263" s="212"/>
      <c r="G263" s="212"/>
      <c r="H263" s="212"/>
      <c r="I263" s="212"/>
      <c r="J263" s="213"/>
      <c r="K263" s="214"/>
    </row>
    <row r="264" s="31" customFormat="true" ht="12.75" hidden="false" customHeight="false" outlineLevel="0" collapsed="false">
      <c r="A264" s="210"/>
      <c r="B264" s="2"/>
      <c r="C264" s="211"/>
      <c r="D264" s="212"/>
      <c r="E264" s="212"/>
      <c r="F264" s="212"/>
      <c r="G264" s="212"/>
      <c r="H264" s="212"/>
      <c r="I264" s="212"/>
      <c r="J264" s="213"/>
      <c r="K264" s="214"/>
    </row>
    <row r="265" s="31" customFormat="true" ht="12.75" hidden="false" customHeight="false" outlineLevel="0" collapsed="false">
      <c r="A265" s="210"/>
      <c r="B265" s="2"/>
      <c r="C265" s="211"/>
      <c r="D265" s="212"/>
      <c r="E265" s="212"/>
      <c r="F265" s="212"/>
      <c r="G265" s="212"/>
      <c r="H265" s="212"/>
      <c r="I265" s="212"/>
      <c r="J265" s="213"/>
      <c r="K265" s="214"/>
    </row>
    <row r="266" s="31" customFormat="true" ht="12.75" hidden="false" customHeight="false" outlineLevel="0" collapsed="false">
      <c r="A266" s="210"/>
      <c r="B266" s="2"/>
      <c r="C266" s="211"/>
      <c r="D266" s="212"/>
      <c r="E266" s="212"/>
      <c r="F266" s="212"/>
      <c r="G266" s="212"/>
      <c r="H266" s="212"/>
      <c r="I266" s="212"/>
      <c r="J266" s="213"/>
      <c r="K266" s="214"/>
    </row>
    <row r="267" s="31" customFormat="true" ht="12.75" hidden="false" customHeight="false" outlineLevel="0" collapsed="false">
      <c r="A267" s="210"/>
      <c r="B267" s="2"/>
      <c r="C267" s="211"/>
      <c r="D267" s="212"/>
      <c r="E267" s="212"/>
      <c r="F267" s="212"/>
      <c r="G267" s="212"/>
      <c r="H267" s="212"/>
      <c r="I267" s="212"/>
      <c r="J267" s="213"/>
      <c r="K267" s="214"/>
    </row>
    <row r="268" s="31" customFormat="true" ht="12.75" hidden="false" customHeight="false" outlineLevel="0" collapsed="false">
      <c r="A268" s="210"/>
      <c r="B268" s="2"/>
      <c r="C268" s="211"/>
      <c r="D268" s="212"/>
      <c r="E268" s="212"/>
      <c r="F268" s="212"/>
      <c r="G268" s="212"/>
      <c r="H268" s="212"/>
      <c r="I268" s="212"/>
      <c r="J268" s="213"/>
      <c r="K268" s="214"/>
    </row>
    <row r="269" s="31" customFormat="true" ht="12.75" hidden="false" customHeight="false" outlineLevel="0" collapsed="false">
      <c r="A269" s="210"/>
      <c r="B269" s="2"/>
      <c r="C269" s="211"/>
      <c r="D269" s="212"/>
      <c r="E269" s="212"/>
      <c r="F269" s="212"/>
      <c r="G269" s="212"/>
      <c r="H269" s="212"/>
      <c r="I269" s="212"/>
      <c r="J269" s="213"/>
      <c r="K269" s="214"/>
    </row>
    <row r="270" s="31" customFormat="true" ht="12.75" hidden="false" customHeight="false" outlineLevel="0" collapsed="false">
      <c r="A270" s="210"/>
      <c r="B270" s="2"/>
      <c r="C270" s="211"/>
      <c r="D270" s="212"/>
      <c r="E270" s="212"/>
      <c r="F270" s="212"/>
      <c r="G270" s="212"/>
      <c r="H270" s="212"/>
      <c r="I270" s="212"/>
      <c r="J270" s="213"/>
      <c r="K270" s="214"/>
    </row>
    <row r="271" s="31" customFormat="true" ht="12.75" hidden="false" customHeight="false" outlineLevel="0" collapsed="false">
      <c r="A271" s="210"/>
      <c r="B271" s="2"/>
      <c r="C271" s="211"/>
      <c r="D271" s="212"/>
      <c r="E271" s="212"/>
      <c r="F271" s="212"/>
      <c r="G271" s="212"/>
      <c r="H271" s="212"/>
      <c r="I271" s="212"/>
      <c r="J271" s="213"/>
      <c r="K271" s="214"/>
    </row>
    <row r="272" s="31" customFormat="true" ht="12.75" hidden="false" customHeight="false" outlineLevel="0" collapsed="false">
      <c r="A272" s="210"/>
      <c r="B272" s="2"/>
      <c r="C272" s="211"/>
      <c r="D272" s="212"/>
      <c r="E272" s="212"/>
      <c r="F272" s="212"/>
      <c r="G272" s="212"/>
      <c r="H272" s="212"/>
      <c r="I272" s="212"/>
      <c r="J272" s="213"/>
      <c r="K272" s="214"/>
    </row>
    <row r="273" s="31" customFormat="true" ht="12.75" hidden="false" customHeight="false" outlineLevel="0" collapsed="false">
      <c r="A273" s="210"/>
      <c r="B273" s="2"/>
      <c r="C273" s="211"/>
      <c r="D273" s="212"/>
      <c r="E273" s="212"/>
      <c r="F273" s="212"/>
      <c r="G273" s="212"/>
      <c r="H273" s="212"/>
      <c r="I273" s="212"/>
      <c r="J273" s="213"/>
      <c r="K273" s="214"/>
    </row>
    <row r="274" s="31" customFormat="true" ht="12.75" hidden="false" customHeight="false" outlineLevel="0" collapsed="false">
      <c r="A274" s="210"/>
      <c r="B274" s="2"/>
      <c r="C274" s="211"/>
      <c r="D274" s="212"/>
      <c r="E274" s="212"/>
      <c r="F274" s="212"/>
      <c r="G274" s="212"/>
      <c r="H274" s="212"/>
      <c r="I274" s="212"/>
      <c r="J274" s="213"/>
      <c r="K274" s="214"/>
    </row>
    <row r="275" s="31" customFormat="true" ht="12.75" hidden="false" customHeight="false" outlineLevel="0" collapsed="false">
      <c r="A275" s="210"/>
      <c r="B275" s="2"/>
      <c r="C275" s="211"/>
      <c r="D275" s="212"/>
      <c r="E275" s="212"/>
      <c r="F275" s="212"/>
      <c r="G275" s="212"/>
      <c r="H275" s="212"/>
      <c r="I275" s="212"/>
      <c r="J275" s="213"/>
      <c r="K275" s="214"/>
    </row>
    <row r="276" s="31" customFormat="true" ht="12.75" hidden="false" customHeight="false" outlineLevel="0" collapsed="false">
      <c r="A276" s="210"/>
      <c r="B276" s="2"/>
      <c r="C276" s="211"/>
      <c r="D276" s="212"/>
      <c r="E276" s="212"/>
      <c r="F276" s="212"/>
      <c r="G276" s="212"/>
      <c r="H276" s="212"/>
      <c r="I276" s="212"/>
      <c r="J276" s="213"/>
      <c r="K276" s="214"/>
    </row>
    <row r="277" s="31" customFormat="true" ht="12.75" hidden="false" customHeight="false" outlineLevel="0" collapsed="false">
      <c r="A277" s="210"/>
      <c r="B277" s="2"/>
      <c r="C277" s="211"/>
      <c r="D277" s="212"/>
      <c r="E277" s="212"/>
      <c r="F277" s="212"/>
      <c r="G277" s="212"/>
      <c r="H277" s="212"/>
      <c r="I277" s="212"/>
      <c r="J277" s="213"/>
      <c r="K277" s="214"/>
    </row>
    <row r="278" s="31" customFormat="true" ht="12.75" hidden="false" customHeight="false" outlineLevel="0" collapsed="false">
      <c r="A278" s="210"/>
      <c r="B278" s="2"/>
      <c r="C278" s="211"/>
      <c r="D278" s="212"/>
      <c r="E278" s="212"/>
      <c r="F278" s="212"/>
      <c r="G278" s="212"/>
      <c r="H278" s="212"/>
      <c r="I278" s="212"/>
      <c r="J278" s="213"/>
      <c r="K278" s="214"/>
    </row>
    <row r="279" s="31" customFormat="true" ht="12.75" hidden="false" customHeight="false" outlineLevel="0" collapsed="false">
      <c r="A279" s="210"/>
      <c r="B279" s="2"/>
      <c r="C279" s="211"/>
      <c r="D279" s="212"/>
      <c r="E279" s="212"/>
      <c r="F279" s="212"/>
      <c r="G279" s="212"/>
      <c r="H279" s="212"/>
      <c r="I279" s="212"/>
      <c r="J279" s="213"/>
      <c r="K279" s="214"/>
    </row>
    <row r="280" s="31" customFormat="true" ht="12.75" hidden="false" customHeight="false" outlineLevel="0" collapsed="false">
      <c r="A280" s="210"/>
      <c r="B280" s="2"/>
      <c r="C280" s="211"/>
      <c r="D280" s="212"/>
      <c r="E280" s="212"/>
      <c r="F280" s="212"/>
      <c r="G280" s="212"/>
      <c r="H280" s="212"/>
      <c r="I280" s="212"/>
      <c r="J280" s="213"/>
      <c r="K280" s="214"/>
    </row>
    <row r="281" s="31" customFormat="true" ht="12.75" hidden="false" customHeight="false" outlineLevel="0" collapsed="false">
      <c r="A281" s="210"/>
      <c r="B281" s="2"/>
      <c r="C281" s="211"/>
      <c r="D281" s="212"/>
      <c r="E281" s="212"/>
      <c r="F281" s="212"/>
      <c r="G281" s="212"/>
      <c r="H281" s="212"/>
      <c r="I281" s="212"/>
      <c r="J281" s="213"/>
      <c r="K281" s="214"/>
    </row>
    <row r="282" s="31" customFormat="true" ht="12.75" hidden="false" customHeight="false" outlineLevel="0" collapsed="false">
      <c r="A282" s="210"/>
      <c r="B282" s="2"/>
      <c r="C282" s="211"/>
      <c r="D282" s="212"/>
      <c r="E282" s="212"/>
      <c r="F282" s="212"/>
      <c r="G282" s="212"/>
      <c r="H282" s="212"/>
      <c r="I282" s="212"/>
      <c r="J282" s="213"/>
      <c r="K282" s="214"/>
    </row>
    <row r="283" s="31" customFormat="true" ht="12.75" hidden="false" customHeight="false" outlineLevel="0" collapsed="false">
      <c r="A283" s="210"/>
      <c r="B283" s="2"/>
      <c r="C283" s="211"/>
      <c r="D283" s="212"/>
      <c r="E283" s="212"/>
      <c r="F283" s="212"/>
      <c r="G283" s="212"/>
      <c r="H283" s="212"/>
      <c r="I283" s="212"/>
      <c r="J283" s="213"/>
      <c r="K283" s="214"/>
    </row>
    <row r="284" s="31" customFormat="true" ht="12.75" hidden="false" customHeight="false" outlineLevel="0" collapsed="false">
      <c r="A284" s="210"/>
      <c r="B284" s="2"/>
      <c r="C284" s="211"/>
      <c r="D284" s="212"/>
      <c r="E284" s="212"/>
      <c r="F284" s="212"/>
      <c r="G284" s="212"/>
      <c r="H284" s="212"/>
      <c r="I284" s="212"/>
      <c r="J284" s="213"/>
      <c r="K284" s="214"/>
    </row>
    <row r="285" s="31" customFormat="true" ht="12.75" hidden="false" customHeight="false" outlineLevel="0" collapsed="false">
      <c r="A285" s="210"/>
      <c r="B285" s="2"/>
      <c r="C285" s="211"/>
      <c r="D285" s="212"/>
      <c r="E285" s="212"/>
      <c r="F285" s="212"/>
      <c r="G285" s="212"/>
      <c r="H285" s="212"/>
      <c r="I285" s="212"/>
      <c r="J285" s="213"/>
      <c r="K285" s="214"/>
    </row>
    <row r="286" s="31" customFormat="true" ht="12.75" hidden="false" customHeight="false" outlineLevel="0" collapsed="false">
      <c r="A286" s="210"/>
      <c r="B286" s="2"/>
      <c r="C286" s="211"/>
      <c r="D286" s="212"/>
      <c r="E286" s="212"/>
      <c r="F286" s="212"/>
      <c r="G286" s="212"/>
      <c r="H286" s="212"/>
      <c r="I286" s="212"/>
      <c r="J286" s="213"/>
      <c r="K286" s="214"/>
    </row>
    <row r="287" s="31" customFormat="true" ht="12.75" hidden="false" customHeight="false" outlineLevel="0" collapsed="false">
      <c r="A287" s="210"/>
      <c r="B287" s="2"/>
      <c r="C287" s="211"/>
      <c r="D287" s="212"/>
      <c r="E287" s="212"/>
      <c r="F287" s="212"/>
      <c r="G287" s="212"/>
      <c r="H287" s="212"/>
      <c r="I287" s="212"/>
      <c r="J287" s="213"/>
      <c r="K287" s="214"/>
    </row>
    <row r="288" s="31" customFormat="true" ht="12.75" hidden="false" customHeight="false" outlineLevel="0" collapsed="false">
      <c r="A288" s="210"/>
      <c r="B288" s="2"/>
      <c r="C288" s="211"/>
      <c r="D288" s="212"/>
      <c r="E288" s="212"/>
      <c r="F288" s="212"/>
      <c r="G288" s="212"/>
      <c r="H288" s="212"/>
      <c r="I288" s="212"/>
      <c r="J288" s="213"/>
      <c r="K288" s="214"/>
    </row>
    <row r="289" s="31" customFormat="true" ht="12.75" hidden="false" customHeight="false" outlineLevel="0" collapsed="false">
      <c r="A289" s="210"/>
      <c r="B289" s="2"/>
      <c r="C289" s="211"/>
      <c r="D289" s="212"/>
      <c r="E289" s="212"/>
      <c r="F289" s="212"/>
      <c r="G289" s="212"/>
      <c r="H289" s="212"/>
      <c r="I289" s="212"/>
      <c r="J289" s="213"/>
      <c r="K289" s="214"/>
    </row>
    <row r="290" s="31" customFormat="true" ht="12.75" hidden="false" customHeight="false" outlineLevel="0" collapsed="false">
      <c r="A290" s="210"/>
      <c r="B290" s="2"/>
      <c r="C290" s="211"/>
      <c r="D290" s="212"/>
      <c r="E290" s="212"/>
      <c r="F290" s="212"/>
      <c r="G290" s="212"/>
      <c r="H290" s="212"/>
      <c r="I290" s="212"/>
      <c r="J290" s="213"/>
      <c r="K290" s="214"/>
    </row>
    <row r="291" s="31" customFormat="true" ht="12.75" hidden="false" customHeight="false" outlineLevel="0" collapsed="false">
      <c r="A291" s="210"/>
      <c r="B291" s="2"/>
      <c r="C291" s="211"/>
      <c r="D291" s="212"/>
      <c r="E291" s="212"/>
      <c r="F291" s="212"/>
      <c r="G291" s="212"/>
      <c r="H291" s="212"/>
      <c r="I291" s="212"/>
      <c r="J291" s="213"/>
      <c r="K291" s="214"/>
    </row>
    <row r="292" s="31" customFormat="true" ht="12.75" hidden="false" customHeight="false" outlineLevel="0" collapsed="false">
      <c r="A292" s="210"/>
      <c r="B292" s="2"/>
      <c r="C292" s="211"/>
      <c r="D292" s="212"/>
      <c r="E292" s="212"/>
      <c r="F292" s="212"/>
      <c r="G292" s="212"/>
      <c r="H292" s="212"/>
      <c r="I292" s="212"/>
      <c r="J292" s="213"/>
      <c r="K292" s="214"/>
    </row>
    <row r="293" s="31" customFormat="true" ht="12.75" hidden="false" customHeight="false" outlineLevel="0" collapsed="false">
      <c r="A293" s="210"/>
      <c r="B293" s="2"/>
      <c r="C293" s="211"/>
      <c r="D293" s="212"/>
      <c r="E293" s="212"/>
      <c r="F293" s="212"/>
      <c r="G293" s="212"/>
      <c r="H293" s="212"/>
      <c r="I293" s="212"/>
      <c r="J293" s="213"/>
      <c r="K293" s="214"/>
    </row>
    <row r="294" s="31" customFormat="true" ht="12.75" hidden="false" customHeight="false" outlineLevel="0" collapsed="false">
      <c r="A294" s="210"/>
      <c r="B294" s="2"/>
      <c r="C294" s="211"/>
      <c r="D294" s="212"/>
      <c r="E294" s="212"/>
      <c r="F294" s="212"/>
      <c r="G294" s="212"/>
      <c r="H294" s="212"/>
      <c r="I294" s="212"/>
      <c r="J294" s="213"/>
      <c r="K294" s="214"/>
    </row>
    <row r="295" s="31" customFormat="true" ht="12.75" hidden="false" customHeight="false" outlineLevel="0" collapsed="false">
      <c r="A295" s="210"/>
      <c r="B295" s="2"/>
      <c r="C295" s="211"/>
      <c r="D295" s="212"/>
      <c r="E295" s="212"/>
      <c r="F295" s="212"/>
      <c r="G295" s="212"/>
      <c r="H295" s="212"/>
      <c r="I295" s="212"/>
      <c r="J295" s="213"/>
      <c r="K295" s="214"/>
    </row>
    <row r="296" s="31" customFormat="true" ht="12.75" hidden="false" customHeight="false" outlineLevel="0" collapsed="false">
      <c r="A296" s="210"/>
      <c r="B296" s="2"/>
      <c r="C296" s="211"/>
      <c r="D296" s="212"/>
      <c r="E296" s="212"/>
      <c r="F296" s="212"/>
      <c r="G296" s="212"/>
      <c r="H296" s="212"/>
      <c r="I296" s="212"/>
      <c r="J296" s="213"/>
      <c r="K296" s="214"/>
    </row>
    <row r="297" s="31" customFormat="true" ht="12.75" hidden="false" customHeight="false" outlineLevel="0" collapsed="false">
      <c r="A297" s="210"/>
      <c r="B297" s="2"/>
      <c r="C297" s="211"/>
      <c r="D297" s="212"/>
      <c r="E297" s="212"/>
      <c r="F297" s="212"/>
      <c r="G297" s="212"/>
      <c r="H297" s="212"/>
      <c r="I297" s="212"/>
      <c r="J297" s="213"/>
      <c r="K297" s="214"/>
    </row>
    <row r="298" s="31" customFormat="true" ht="12.75" hidden="false" customHeight="false" outlineLevel="0" collapsed="false">
      <c r="A298" s="210"/>
      <c r="B298" s="2"/>
      <c r="C298" s="211"/>
      <c r="D298" s="212"/>
      <c r="E298" s="212"/>
      <c r="F298" s="212"/>
      <c r="G298" s="212"/>
      <c r="H298" s="212"/>
      <c r="I298" s="212"/>
      <c r="J298" s="213"/>
      <c r="K298" s="214"/>
    </row>
    <row r="299" s="31" customFormat="true" ht="12.75" hidden="false" customHeight="false" outlineLevel="0" collapsed="false">
      <c r="A299" s="210"/>
      <c r="B299" s="2"/>
      <c r="C299" s="211"/>
      <c r="D299" s="212"/>
      <c r="E299" s="212"/>
      <c r="F299" s="212"/>
      <c r="G299" s="212"/>
      <c r="H299" s="212"/>
      <c r="I299" s="212"/>
      <c r="J299" s="213"/>
      <c r="K299" s="214"/>
    </row>
    <row r="300" s="31" customFormat="true" ht="12.75" hidden="false" customHeight="false" outlineLevel="0" collapsed="false">
      <c r="A300" s="210"/>
      <c r="B300" s="2"/>
      <c r="C300" s="211"/>
      <c r="D300" s="212"/>
      <c r="E300" s="212"/>
      <c r="F300" s="212"/>
      <c r="G300" s="212"/>
      <c r="H300" s="212"/>
      <c r="I300" s="212"/>
      <c r="J300" s="213"/>
      <c r="K300" s="214"/>
    </row>
    <row r="301" s="31" customFormat="true" ht="12.75" hidden="false" customHeight="false" outlineLevel="0" collapsed="false">
      <c r="A301" s="210"/>
      <c r="B301" s="2"/>
      <c r="C301" s="211"/>
      <c r="D301" s="212"/>
      <c r="E301" s="212"/>
      <c r="F301" s="212"/>
      <c r="G301" s="212"/>
      <c r="H301" s="212"/>
      <c r="I301" s="212"/>
      <c r="J301" s="213"/>
      <c r="K301" s="214"/>
    </row>
    <row r="302" s="31" customFormat="true" ht="12.75" hidden="false" customHeight="false" outlineLevel="0" collapsed="false">
      <c r="A302" s="210"/>
      <c r="B302" s="2"/>
      <c r="C302" s="211"/>
      <c r="D302" s="212"/>
      <c r="E302" s="212"/>
      <c r="F302" s="212"/>
      <c r="G302" s="212"/>
      <c r="H302" s="212"/>
      <c r="I302" s="212"/>
      <c r="J302" s="213"/>
      <c r="K302" s="214"/>
    </row>
    <row r="303" s="31" customFormat="true" ht="12.75" hidden="false" customHeight="false" outlineLevel="0" collapsed="false">
      <c r="A303" s="210"/>
      <c r="B303" s="2"/>
      <c r="C303" s="211"/>
      <c r="D303" s="212"/>
      <c r="E303" s="212"/>
      <c r="F303" s="212"/>
      <c r="G303" s="212"/>
      <c r="H303" s="212"/>
      <c r="I303" s="212"/>
      <c r="J303" s="213"/>
      <c r="K303" s="214"/>
    </row>
    <row r="304" s="31" customFormat="true" ht="12.75" hidden="false" customHeight="false" outlineLevel="0" collapsed="false">
      <c r="A304" s="210"/>
      <c r="B304" s="2"/>
      <c r="C304" s="211"/>
      <c r="D304" s="212"/>
      <c r="E304" s="212"/>
      <c r="F304" s="212"/>
      <c r="G304" s="212"/>
      <c r="H304" s="212"/>
      <c r="I304" s="212"/>
      <c r="J304" s="213"/>
      <c r="K304" s="214"/>
    </row>
    <row r="305" s="31" customFormat="true" ht="12.75" hidden="false" customHeight="false" outlineLevel="0" collapsed="false">
      <c r="A305" s="210"/>
      <c r="B305" s="2"/>
      <c r="C305" s="211"/>
      <c r="D305" s="212"/>
      <c r="E305" s="212"/>
      <c r="F305" s="212"/>
      <c r="G305" s="212"/>
      <c r="H305" s="212"/>
      <c r="I305" s="212"/>
      <c r="J305" s="213"/>
      <c r="K305" s="214"/>
    </row>
    <row r="306" s="31" customFormat="true" ht="12.75" hidden="false" customHeight="false" outlineLevel="0" collapsed="false">
      <c r="A306" s="210"/>
      <c r="B306" s="2"/>
      <c r="C306" s="211"/>
      <c r="D306" s="212"/>
      <c r="E306" s="212"/>
      <c r="F306" s="212"/>
      <c r="G306" s="212"/>
      <c r="H306" s="212"/>
      <c r="I306" s="212"/>
      <c r="J306" s="213"/>
      <c r="K306" s="214"/>
    </row>
  </sheetData>
  <mergeCells count="16">
    <mergeCell ref="C1:L2"/>
    <mergeCell ref="J4:L4"/>
    <mergeCell ref="M4:AF4"/>
    <mergeCell ref="AG4:AM4"/>
    <mergeCell ref="AN4:AN7"/>
    <mergeCell ref="D5:D7"/>
    <mergeCell ref="E5:I5"/>
    <mergeCell ref="M5:R5"/>
    <mergeCell ref="S5:X5"/>
    <mergeCell ref="Y5:AD5"/>
    <mergeCell ref="AI5:AM5"/>
    <mergeCell ref="E6:I6"/>
    <mergeCell ref="M6:Q6"/>
    <mergeCell ref="S6:W6"/>
    <mergeCell ref="Y6:AC6"/>
    <mergeCell ref="AI6:A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9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B20" activeCellId="0" sqref="C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16" width="33.42"/>
    <col collapsed="false" customWidth="true" hidden="false" outlineLevel="0" max="3" min="3" style="3" width="41.85"/>
    <col collapsed="false" customWidth="true" hidden="false" outlineLevel="0" max="4" min="4" style="217" width="7.28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6" width="11.85"/>
    <col collapsed="false" customWidth="true" hidden="false" outlineLevel="0" max="42" min="42" style="6" width="11.99"/>
    <col collapsed="false" customWidth="true" hidden="false" outlineLevel="0" max="43" min="43" style="0" width="8.56"/>
    <col collapsed="false" customWidth="true" hidden="true" outlineLevel="0" max="48" min="44" style="0" width="3.56"/>
    <col collapsed="false" customWidth="true" hidden="tru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11.99"/>
    <col collapsed="false" customWidth="true" hidden="false" outlineLevel="0" max="81" min="81" style="0" width="13.42"/>
    <col collapsed="false" customWidth="true" hidden="false" outlineLevel="0" max="82" min="82" style="0" width="10.99"/>
    <col collapsed="false" customWidth="true" hidden="false" outlineLevel="0" max="83" min="83" style="0" width="9.99"/>
    <col collapsed="false" customWidth="true" hidden="false" outlineLevel="0" max="84" min="84" style="0" width="8.7"/>
    <col collapsed="false" customWidth="true" hidden="false" outlineLevel="0" max="85" min="85" style="0" width="5.7"/>
    <col collapsed="false" customWidth="true" hidden="false" outlineLevel="0" max="86" min="86" style="0" width="7.56"/>
    <col collapsed="false" customWidth="true" hidden="false" outlineLevel="0" max="88" min="87" style="0" width="6.85"/>
    <col collapsed="false" customWidth="true" hidden="false" outlineLevel="0" max="89" min="89" style="0" width="13.42"/>
  </cols>
  <sheetData>
    <row r="1" customFormat="false" ht="72.75" hidden="false" customHeight="true" outlineLevel="0" collapsed="false">
      <c r="B1" s="218" t="s">
        <v>122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8"/>
      <c r="CE1" s="8"/>
      <c r="CF1" s="8"/>
      <c r="CG1" s="8"/>
      <c r="CH1" s="8"/>
      <c r="CI1" s="8"/>
      <c r="CJ1" s="8"/>
    </row>
    <row r="2" customFormat="false" ht="9.75" hidden="false" customHeight="tru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</row>
    <row r="3" customFormat="false" ht="4.5" hidden="false" customHeight="true" outlineLevel="0" collapsed="false"/>
    <row r="4" customFormat="false" ht="30.75" hidden="false" customHeight="true" outlineLevel="0" collapsed="false">
      <c r="A4" s="9"/>
      <c r="B4" s="219"/>
      <c r="C4" s="11"/>
      <c r="D4" s="220"/>
      <c r="E4" s="221" t="s">
        <v>123</v>
      </c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13" t="s">
        <v>1</v>
      </c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222" t="s">
        <v>2</v>
      </c>
      <c r="CE4" s="222"/>
      <c r="CF4" s="222"/>
      <c r="CG4" s="222"/>
      <c r="CH4" s="222"/>
      <c r="CI4" s="222"/>
      <c r="CJ4" s="222"/>
      <c r="CK4" s="16" t="s">
        <v>3</v>
      </c>
    </row>
    <row r="5" s="31" customFormat="true" ht="21.75" hidden="false" customHeight="true" outlineLevel="0" collapsed="false">
      <c r="A5" s="17"/>
      <c r="B5" s="223"/>
      <c r="C5" s="19"/>
      <c r="D5" s="224" t="s">
        <v>4</v>
      </c>
      <c r="E5" s="26" t="s">
        <v>8</v>
      </c>
      <c r="F5" s="26"/>
      <c r="G5" s="26"/>
      <c r="H5" s="26"/>
      <c r="I5" s="26"/>
      <c r="J5" s="26"/>
      <c r="K5" s="27" t="s">
        <v>9</v>
      </c>
      <c r="L5" s="27"/>
      <c r="M5" s="27"/>
      <c r="N5" s="27"/>
      <c r="O5" s="27"/>
      <c r="P5" s="27"/>
      <c r="Q5" s="225" t="s">
        <v>10</v>
      </c>
      <c r="R5" s="225"/>
      <c r="S5" s="225"/>
      <c r="T5" s="225"/>
      <c r="U5" s="225"/>
      <c r="V5" s="225"/>
      <c r="W5" s="226"/>
      <c r="X5" s="227" t="s">
        <v>124</v>
      </c>
      <c r="Y5" s="228"/>
      <c r="Z5" s="228"/>
      <c r="AA5" s="228"/>
      <c r="AB5" s="229"/>
      <c r="AC5" s="226"/>
      <c r="AD5" s="227" t="s">
        <v>125</v>
      </c>
      <c r="AE5" s="228"/>
      <c r="AF5" s="228"/>
      <c r="AG5" s="228"/>
      <c r="AH5" s="229"/>
      <c r="AI5" s="226"/>
      <c r="AJ5" s="227" t="s">
        <v>126</v>
      </c>
      <c r="AK5" s="228"/>
      <c r="AL5" s="228"/>
      <c r="AM5" s="228"/>
      <c r="AN5" s="229"/>
      <c r="AO5" s="230" t="s">
        <v>6</v>
      </c>
      <c r="AP5" s="23" t="s">
        <v>6</v>
      </c>
      <c r="AQ5" s="24" t="s">
        <v>7</v>
      </c>
      <c r="AR5" s="25" t="s">
        <v>8</v>
      </c>
      <c r="AS5" s="25"/>
      <c r="AT5" s="25"/>
      <c r="AU5" s="25"/>
      <c r="AV5" s="25"/>
      <c r="AW5" s="25"/>
      <c r="AX5" s="26" t="s">
        <v>9</v>
      </c>
      <c r="AY5" s="26"/>
      <c r="AZ5" s="26"/>
      <c r="BA5" s="26"/>
      <c r="BB5" s="26"/>
      <c r="BC5" s="26"/>
      <c r="BD5" s="27" t="s">
        <v>10</v>
      </c>
      <c r="BE5" s="27"/>
      <c r="BF5" s="27"/>
      <c r="BG5" s="27"/>
      <c r="BH5" s="27"/>
      <c r="BI5" s="27"/>
      <c r="BJ5" s="27" t="s">
        <v>124</v>
      </c>
      <c r="BK5" s="27"/>
      <c r="BL5" s="27"/>
      <c r="BM5" s="27"/>
      <c r="BN5" s="27"/>
      <c r="BO5" s="27"/>
      <c r="BP5" s="27" t="s">
        <v>125</v>
      </c>
      <c r="BQ5" s="27"/>
      <c r="BR5" s="27"/>
      <c r="BS5" s="27"/>
      <c r="BT5" s="27"/>
      <c r="BU5" s="27"/>
      <c r="BV5" s="231" t="s">
        <v>126</v>
      </c>
      <c r="BW5" s="231"/>
      <c r="BX5" s="231"/>
      <c r="BY5" s="231"/>
      <c r="BZ5" s="231"/>
      <c r="CA5" s="231"/>
      <c r="CB5" s="232" t="s">
        <v>6</v>
      </c>
      <c r="CC5" s="29" t="s">
        <v>6</v>
      </c>
      <c r="CD5" s="30" t="s">
        <v>6</v>
      </c>
      <c r="CE5" s="28" t="s">
        <v>6</v>
      </c>
      <c r="CF5" s="233" t="s">
        <v>5</v>
      </c>
      <c r="CG5" s="233"/>
      <c r="CH5" s="233"/>
      <c r="CI5" s="233"/>
      <c r="CJ5" s="233"/>
      <c r="CK5" s="16"/>
    </row>
    <row r="6" s="31" customFormat="true" ht="13.5" hidden="false" customHeight="false" outlineLevel="0" collapsed="false">
      <c r="A6" s="32" t="s">
        <v>11</v>
      </c>
      <c r="B6" s="234" t="s">
        <v>12</v>
      </c>
      <c r="C6" s="34" t="s">
        <v>13</v>
      </c>
      <c r="D6" s="224"/>
      <c r="E6" s="235" t="s">
        <v>18</v>
      </c>
      <c r="F6" s="235"/>
      <c r="G6" s="235"/>
      <c r="H6" s="235"/>
      <c r="I6" s="235"/>
      <c r="J6" s="236" t="s">
        <v>16</v>
      </c>
      <c r="K6" s="237" t="s">
        <v>18</v>
      </c>
      <c r="L6" s="237"/>
      <c r="M6" s="237"/>
      <c r="N6" s="237"/>
      <c r="O6" s="235"/>
      <c r="P6" s="238" t="s">
        <v>16</v>
      </c>
      <c r="Q6" s="235" t="s">
        <v>18</v>
      </c>
      <c r="R6" s="235"/>
      <c r="S6" s="235"/>
      <c r="T6" s="235"/>
      <c r="U6" s="239"/>
      <c r="V6" s="240" t="s">
        <v>16</v>
      </c>
      <c r="W6" s="241" t="s">
        <v>18</v>
      </c>
      <c r="X6" s="241"/>
      <c r="Y6" s="241"/>
      <c r="Z6" s="241"/>
      <c r="AA6" s="241"/>
      <c r="AB6" s="242" t="s">
        <v>16</v>
      </c>
      <c r="AC6" s="241" t="s">
        <v>18</v>
      </c>
      <c r="AD6" s="241"/>
      <c r="AE6" s="241"/>
      <c r="AF6" s="241"/>
      <c r="AG6" s="241"/>
      <c r="AH6" s="242" t="s">
        <v>16</v>
      </c>
      <c r="AI6" s="241" t="s">
        <v>18</v>
      </c>
      <c r="AJ6" s="241"/>
      <c r="AK6" s="241"/>
      <c r="AL6" s="241"/>
      <c r="AM6" s="241"/>
      <c r="AN6" s="242" t="s">
        <v>16</v>
      </c>
      <c r="AO6" s="243" t="s">
        <v>15</v>
      </c>
      <c r="AP6" s="36" t="s">
        <v>16</v>
      </c>
      <c r="AQ6" s="37" t="s">
        <v>17</v>
      </c>
      <c r="AR6" s="38" t="s">
        <v>18</v>
      </c>
      <c r="AS6" s="38"/>
      <c r="AT6" s="38"/>
      <c r="AU6" s="38"/>
      <c r="AV6" s="38"/>
      <c r="AW6" s="39" t="s">
        <v>16</v>
      </c>
      <c r="AX6" s="40" t="s">
        <v>18</v>
      </c>
      <c r="AY6" s="40"/>
      <c r="AZ6" s="40"/>
      <c r="BA6" s="40"/>
      <c r="BB6" s="40"/>
      <c r="BC6" s="41" t="s">
        <v>16</v>
      </c>
      <c r="BD6" s="42" t="s">
        <v>18</v>
      </c>
      <c r="BE6" s="42"/>
      <c r="BF6" s="42"/>
      <c r="BG6" s="42"/>
      <c r="BH6" s="42"/>
      <c r="BI6" s="41" t="s">
        <v>16</v>
      </c>
      <c r="BJ6" s="42" t="s">
        <v>18</v>
      </c>
      <c r="BK6" s="42"/>
      <c r="BL6" s="42"/>
      <c r="BM6" s="42"/>
      <c r="BN6" s="42"/>
      <c r="BO6" s="242" t="s">
        <v>16</v>
      </c>
      <c r="BP6" s="42" t="s">
        <v>18</v>
      </c>
      <c r="BQ6" s="42"/>
      <c r="BR6" s="42"/>
      <c r="BS6" s="42"/>
      <c r="BT6" s="42"/>
      <c r="BU6" s="242" t="s">
        <v>16</v>
      </c>
      <c r="BV6" s="42" t="s">
        <v>18</v>
      </c>
      <c r="BW6" s="42"/>
      <c r="BX6" s="42"/>
      <c r="BY6" s="42"/>
      <c r="BZ6" s="42"/>
      <c r="CA6" s="244" t="s">
        <v>16</v>
      </c>
      <c r="CB6" s="245" t="s">
        <v>15</v>
      </c>
      <c r="CC6" s="29" t="s">
        <v>16</v>
      </c>
      <c r="CD6" s="44" t="s">
        <v>15</v>
      </c>
      <c r="CE6" s="43" t="s">
        <v>16</v>
      </c>
      <c r="CF6" s="233" t="s">
        <v>14</v>
      </c>
      <c r="CG6" s="233"/>
      <c r="CH6" s="233"/>
      <c r="CI6" s="233"/>
      <c r="CJ6" s="233"/>
      <c r="CK6" s="16"/>
    </row>
    <row r="7" s="31" customFormat="true" ht="14.25" hidden="false" customHeight="false" outlineLevel="0" collapsed="false">
      <c r="A7" s="246"/>
      <c r="B7" s="234"/>
      <c r="C7" s="45"/>
      <c r="D7" s="224"/>
      <c r="E7" s="58" t="s">
        <v>19</v>
      </c>
      <c r="F7" s="58" t="s">
        <v>20</v>
      </c>
      <c r="G7" s="58" t="s">
        <v>21</v>
      </c>
      <c r="H7" s="58" t="s">
        <v>22</v>
      </c>
      <c r="I7" s="58" t="s">
        <v>26</v>
      </c>
      <c r="J7" s="55"/>
      <c r="K7" s="247" t="s">
        <v>19</v>
      </c>
      <c r="L7" s="58" t="s">
        <v>20</v>
      </c>
      <c r="M7" s="58" t="s">
        <v>21</v>
      </c>
      <c r="N7" s="58" t="s">
        <v>22</v>
      </c>
      <c r="O7" s="58" t="s">
        <v>26</v>
      </c>
      <c r="P7" s="55"/>
      <c r="Q7" s="58" t="s">
        <v>19</v>
      </c>
      <c r="R7" s="58" t="s">
        <v>20</v>
      </c>
      <c r="S7" s="58" t="s">
        <v>21</v>
      </c>
      <c r="T7" s="58" t="s">
        <v>22</v>
      </c>
      <c r="U7" s="58" t="s">
        <v>26</v>
      </c>
      <c r="V7" s="248"/>
      <c r="W7" s="247" t="s">
        <v>19</v>
      </c>
      <c r="X7" s="58" t="s">
        <v>20</v>
      </c>
      <c r="Y7" s="58" t="s">
        <v>21</v>
      </c>
      <c r="Z7" s="58" t="s">
        <v>22</v>
      </c>
      <c r="AA7" s="58" t="s">
        <v>26</v>
      </c>
      <c r="AB7" s="55"/>
      <c r="AC7" s="247" t="s">
        <v>19</v>
      </c>
      <c r="AD7" s="58" t="s">
        <v>20</v>
      </c>
      <c r="AE7" s="58" t="s">
        <v>21</v>
      </c>
      <c r="AF7" s="58" t="s">
        <v>22</v>
      </c>
      <c r="AG7" s="58" t="s">
        <v>26</v>
      </c>
      <c r="AH7" s="55"/>
      <c r="AI7" s="247" t="s">
        <v>19</v>
      </c>
      <c r="AJ7" s="58" t="s">
        <v>20</v>
      </c>
      <c r="AK7" s="58" t="s">
        <v>21</v>
      </c>
      <c r="AL7" s="58" t="s">
        <v>22</v>
      </c>
      <c r="AM7" s="58" t="s">
        <v>26</v>
      </c>
      <c r="AN7" s="55"/>
      <c r="AO7" s="249" t="s">
        <v>24</v>
      </c>
      <c r="AP7" s="51" t="s">
        <v>24</v>
      </c>
      <c r="AQ7" s="250" t="s">
        <v>25</v>
      </c>
      <c r="AR7" s="54" t="s">
        <v>19</v>
      </c>
      <c r="AS7" s="54" t="s">
        <v>20</v>
      </c>
      <c r="AT7" s="54" t="s">
        <v>21</v>
      </c>
      <c r="AU7" s="54" t="s">
        <v>22</v>
      </c>
      <c r="AV7" s="54" t="s">
        <v>26</v>
      </c>
      <c r="AW7" s="55"/>
      <c r="AX7" s="56" t="s">
        <v>19</v>
      </c>
      <c r="AY7" s="54" t="s">
        <v>20</v>
      </c>
      <c r="AZ7" s="56" t="s">
        <v>21</v>
      </c>
      <c r="BA7" s="56" t="s">
        <v>22</v>
      </c>
      <c r="BB7" s="56" t="s">
        <v>26</v>
      </c>
      <c r="BC7" s="55"/>
      <c r="BD7" s="57" t="s">
        <v>19</v>
      </c>
      <c r="BE7" s="46" t="s">
        <v>20</v>
      </c>
      <c r="BF7" s="46" t="s">
        <v>21</v>
      </c>
      <c r="BG7" s="58" t="s">
        <v>22</v>
      </c>
      <c r="BH7" s="58" t="s">
        <v>26</v>
      </c>
      <c r="BI7" s="55"/>
      <c r="BJ7" s="251" t="s">
        <v>19</v>
      </c>
      <c r="BK7" s="54" t="s">
        <v>20</v>
      </c>
      <c r="BL7" s="54" t="s">
        <v>21</v>
      </c>
      <c r="BM7" s="54" t="s">
        <v>22</v>
      </c>
      <c r="BN7" s="54" t="s">
        <v>26</v>
      </c>
      <c r="BO7" s="55"/>
      <c r="BP7" s="251" t="s">
        <v>19</v>
      </c>
      <c r="BQ7" s="54" t="s">
        <v>20</v>
      </c>
      <c r="BR7" s="54" t="s">
        <v>21</v>
      </c>
      <c r="BS7" s="54" t="s">
        <v>22</v>
      </c>
      <c r="BT7" s="54" t="s">
        <v>26</v>
      </c>
      <c r="BU7" s="55"/>
      <c r="BV7" s="251" t="s">
        <v>19</v>
      </c>
      <c r="BW7" s="54" t="s">
        <v>20</v>
      </c>
      <c r="BX7" s="54" t="s">
        <v>21</v>
      </c>
      <c r="BY7" s="54" t="s">
        <v>22</v>
      </c>
      <c r="BZ7" s="54" t="s">
        <v>26</v>
      </c>
      <c r="CA7" s="55"/>
      <c r="CB7" s="59" t="s">
        <v>27</v>
      </c>
      <c r="CC7" s="60" t="s">
        <v>27</v>
      </c>
      <c r="CD7" s="61" t="s">
        <v>28</v>
      </c>
      <c r="CE7" s="59" t="s">
        <v>28</v>
      </c>
      <c r="CF7" s="46" t="s">
        <v>19</v>
      </c>
      <c r="CG7" s="47" t="s">
        <v>20</v>
      </c>
      <c r="CH7" s="48" t="s">
        <v>21</v>
      </c>
      <c r="CI7" s="49" t="s">
        <v>22</v>
      </c>
      <c r="CJ7" s="248" t="s">
        <v>23</v>
      </c>
      <c r="CK7" s="16"/>
    </row>
    <row r="8" s="31" customFormat="true" ht="13.5" hidden="false" customHeight="false" outlineLevel="0" collapsed="false">
      <c r="A8" s="62" t="s">
        <v>29</v>
      </c>
      <c r="B8" s="63" t="s">
        <v>127</v>
      </c>
      <c r="C8" s="64" t="s">
        <v>30</v>
      </c>
      <c r="D8" s="65" t="s">
        <v>31</v>
      </c>
      <c r="E8" s="111"/>
      <c r="F8" s="112"/>
      <c r="G8" s="112"/>
      <c r="H8" s="112"/>
      <c r="I8" s="112"/>
      <c r="J8" s="252"/>
      <c r="K8" s="115"/>
      <c r="L8" s="112"/>
      <c r="M8" s="112"/>
      <c r="N8" s="253"/>
      <c r="O8" s="254"/>
      <c r="P8" s="252"/>
      <c r="Q8" s="114"/>
      <c r="R8" s="112"/>
      <c r="S8" s="112"/>
      <c r="T8" s="112"/>
      <c r="U8" s="112"/>
      <c r="V8" s="255"/>
      <c r="W8" s="115"/>
      <c r="X8" s="112"/>
      <c r="Y8" s="112"/>
      <c r="Z8" s="112"/>
      <c r="AA8" s="112"/>
      <c r="AB8" s="252"/>
      <c r="AC8" s="115"/>
      <c r="AD8" s="112"/>
      <c r="AE8" s="112"/>
      <c r="AF8" s="112"/>
      <c r="AG8" s="112"/>
      <c r="AH8" s="252"/>
      <c r="AI8" s="115"/>
      <c r="AJ8" s="112"/>
      <c r="AK8" s="112"/>
      <c r="AL8" s="112"/>
      <c r="AM8" s="112"/>
      <c r="AN8" s="252"/>
      <c r="AO8" s="67" t="n">
        <v>23</v>
      </c>
      <c r="AP8" s="68" t="n">
        <v>1517</v>
      </c>
      <c r="AQ8" s="69" t="n">
        <v>2</v>
      </c>
      <c r="AR8" s="70"/>
      <c r="AS8" s="71"/>
      <c r="AT8" s="71"/>
      <c r="AU8" s="71"/>
      <c r="AV8" s="71"/>
      <c r="AW8" s="72"/>
      <c r="AX8" s="73"/>
      <c r="AY8" s="71"/>
      <c r="AZ8" s="71"/>
      <c r="BA8" s="71"/>
      <c r="BB8" s="71"/>
      <c r="BC8" s="72"/>
      <c r="BD8" s="74"/>
      <c r="BE8" s="71"/>
      <c r="BF8" s="71"/>
      <c r="BG8" s="71"/>
      <c r="BH8" s="71"/>
      <c r="BI8" s="72"/>
      <c r="BJ8" s="74"/>
      <c r="BK8" s="71"/>
      <c r="BL8" s="71"/>
      <c r="BM8" s="71"/>
      <c r="BN8" s="71"/>
      <c r="BO8" s="256"/>
      <c r="BP8" s="74"/>
      <c r="BQ8" s="71"/>
      <c r="BR8" s="71"/>
      <c r="BS8" s="71"/>
      <c r="BT8" s="71"/>
      <c r="BU8" s="256"/>
      <c r="BV8" s="74"/>
      <c r="BW8" s="71"/>
      <c r="BX8" s="71"/>
      <c r="BY8" s="71"/>
      <c r="BZ8" s="71"/>
      <c r="CA8" s="256"/>
      <c r="CB8" s="86" t="n">
        <v>6</v>
      </c>
      <c r="CC8" s="77" t="n">
        <v>678</v>
      </c>
      <c r="CD8" s="78" t="n">
        <v>29</v>
      </c>
      <c r="CE8" s="79" t="n">
        <v>2195</v>
      </c>
      <c r="CF8" s="71" t="n">
        <v>3</v>
      </c>
      <c r="CG8" s="71" t="n">
        <v>26</v>
      </c>
      <c r="CH8" s="71" t="n">
        <v>0</v>
      </c>
      <c r="CI8" s="71" t="n">
        <v>0</v>
      </c>
      <c r="CJ8" s="71" t="n">
        <v>0</v>
      </c>
      <c r="CK8" s="257" t="n">
        <v>1</v>
      </c>
    </row>
    <row r="9" s="31" customFormat="true" ht="13.5" hidden="false" customHeight="false" outlineLevel="0" collapsed="false">
      <c r="A9" s="62" t="s">
        <v>32</v>
      </c>
      <c r="B9" s="81" t="s">
        <v>33</v>
      </c>
      <c r="C9" s="82" t="s">
        <v>34</v>
      </c>
      <c r="D9" s="83" t="s">
        <v>35</v>
      </c>
      <c r="E9" s="111"/>
      <c r="F9" s="112"/>
      <c r="G9" s="112"/>
      <c r="H9" s="112"/>
      <c r="I9" s="112"/>
      <c r="J9" s="252"/>
      <c r="K9" s="115"/>
      <c r="L9" s="112"/>
      <c r="M9" s="112"/>
      <c r="N9" s="253"/>
      <c r="O9" s="254"/>
      <c r="P9" s="252"/>
      <c r="Q9" s="114"/>
      <c r="R9" s="112"/>
      <c r="S9" s="112"/>
      <c r="T9" s="112"/>
      <c r="U9" s="112"/>
      <c r="V9" s="255"/>
      <c r="W9" s="115"/>
      <c r="X9" s="112"/>
      <c r="Y9" s="112"/>
      <c r="Z9" s="112"/>
      <c r="AA9" s="112"/>
      <c r="AB9" s="252"/>
      <c r="AC9" s="115"/>
      <c r="AD9" s="112"/>
      <c r="AE9" s="112"/>
      <c r="AF9" s="112"/>
      <c r="AG9" s="112"/>
      <c r="AH9" s="252"/>
      <c r="AI9" s="115"/>
      <c r="AJ9" s="112"/>
      <c r="AK9" s="112"/>
      <c r="AL9" s="112"/>
      <c r="AM9" s="112"/>
      <c r="AN9" s="252"/>
      <c r="AO9" s="67" t="n">
        <v>12</v>
      </c>
      <c r="AP9" s="68" t="n">
        <v>940</v>
      </c>
      <c r="AQ9" s="85" t="n">
        <v>4</v>
      </c>
      <c r="AR9" s="70"/>
      <c r="AS9" s="71"/>
      <c r="AT9" s="71"/>
      <c r="AU9" s="71"/>
      <c r="AV9" s="71"/>
      <c r="AW9" s="72"/>
      <c r="AX9" s="73"/>
      <c r="AY9" s="71"/>
      <c r="AZ9" s="71"/>
      <c r="BA9" s="71"/>
      <c r="BB9" s="71"/>
      <c r="BC9" s="72"/>
      <c r="BD9" s="74"/>
      <c r="BE9" s="71"/>
      <c r="BF9" s="71"/>
      <c r="BG9" s="71"/>
      <c r="BH9" s="71"/>
      <c r="BI9" s="72"/>
      <c r="BJ9" s="74"/>
      <c r="BK9" s="71"/>
      <c r="BL9" s="71"/>
      <c r="BM9" s="71"/>
      <c r="BN9" s="71"/>
      <c r="BO9" s="256"/>
      <c r="BP9" s="74"/>
      <c r="BQ9" s="71"/>
      <c r="BR9" s="71"/>
      <c r="BS9" s="71"/>
      <c r="BT9" s="71"/>
      <c r="BU9" s="256"/>
      <c r="BV9" s="74"/>
      <c r="BW9" s="71"/>
      <c r="BX9" s="71"/>
      <c r="BY9" s="71"/>
      <c r="BZ9" s="71"/>
      <c r="CA9" s="256"/>
      <c r="CB9" s="86" t="n">
        <v>12</v>
      </c>
      <c r="CC9" s="77" t="n">
        <v>959</v>
      </c>
      <c r="CD9" s="78" t="n">
        <v>24</v>
      </c>
      <c r="CE9" s="79" t="n">
        <v>1899</v>
      </c>
      <c r="CF9" s="71" t="n">
        <v>3</v>
      </c>
      <c r="CG9" s="71" t="n">
        <v>21</v>
      </c>
      <c r="CH9" s="71" t="n">
        <v>0</v>
      </c>
      <c r="CI9" s="71" t="n">
        <v>0</v>
      </c>
      <c r="CJ9" s="71" t="n">
        <v>0</v>
      </c>
      <c r="CK9" s="257" t="n">
        <v>2</v>
      </c>
    </row>
    <row r="10" s="31" customFormat="true" ht="13.5" hidden="false" customHeight="false" outlineLevel="0" collapsed="false">
      <c r="A10" s="62" t="s">
        <v>36</v>
      </c>
      <c r="B10" s="87" t="s">
        <v>37</v>
      </c>
      <c r="C10" s="82" t="s">
        <v>38</v>
      </c>
      <c r="D10" s="88" t="s">
        <v>39</v>
      </c>
      <c r="E10" s="111"/>
      <c r="F10" s="112"/>
      <c r="G10" s="112"/>
      <c r="H10" s="112"/>
      <c r="I10" s="112"/>
      <c r="J10" s="252"/>
      <c r="K10" s="115"/>
      <c r="L10" s="112"/>
      <c r="M10" s="112"/>
      <c r="N10" s="253"/>
      <c r="O10" s="254"/>
      <c r="P10" s="252"/>
      <c r="Q10" s="114"/>
      <c r="R10" s="112"/>
      <c r="S10" s="112"/>
      <c r="T10" s="112"/>
      <c r="U10" s="112"/>
      <c r="V10" s="255"/>
      <c r="W10" s="115"/>
      <c r="X10" s="112"/>
      <c r="Y10" s="112"/>
      <c r="Z10" s="112"/>
      <c r="AA10" s="112"/>
      <c r="AB10" s="252"/>
      <c r="AC10" s="115"/>
      <c r="AD10" s="112"/>
      <c r="AE10" s="112"/>
      <c r="AF10" s="112"/>
      <c r="AG10" s="112"/>
      <c r="AH10" s="252"/>
      <c r="AI10" s="115"/>
      <c r="AJ10" s="112"/>
      <c r="AK10" s="112"/>
      <c r="AL10" s="112"/>
      <c r="AM10" s="112"/>
      <c r="AN10" s="252"/>
      <c r="AO10" s="67" t="n">
        <v>11</v>
      </c>
      <c r="AP10" s="68" t="n">
        <v>1578.5</v>
      </c>
      <c r="AQ10" s="85" t="n">
        <v>1</v>
      </c>
      <c r="AR10" s="70"/>
      <c r="AS10" s="71"/>
      <c r="AT10" s="71"/>
      <c r="AU10" s="71"/>
      <c r="AV10" s="71"/>
      <c r="AW10" s="72"/>
      <c r="AX10" s="73"/>
      <c r="AY10" s="71"/>
      <c r="AZ10" s="71"/>
      <c r="BA10" s="71"/>
      <c r="BB10" s="71"/>
      <c r="BC10" s="72"/>
      <c r="BD10" s="74"/>
      <c r="BE10" s="71"/>
      <c r="BF10" s="71"/>
      <c r="BG10" s="71"/>
      <c r="BH10" s="71"/>
      <c r="BI10" s="72"/>
      <c r="BJ10" s="74"/>
      <c r="BK10" s="71"/>
      <c r="BL10" s="71"/>
      <c r="BM10" s="71"/>
      <c r="BN10" s="71"/>
      <c r="BO10" s="256"/>
      <c r="BP10" s="74"/>
      <c r="BQ10" s="71"/>
      <c r="BR10" s="71"/>
      <c r="BS10" s="71"/>
      <c r="BT10" s="71"/>
      <c r="BU10" s="256"/>
      <c r="BV10" s="74"/>
      <c r="BW10" s="71"/>
      <c r="BX10" s="71"/>
      <c r="BY10" s="71"/>
      <c r="BZ10" s="71"/>
      <c r="CA10" s="256"/>
      <c r="CB10" s="86" t="n">
        <v>0</v>
      </c>
      <c r="CC10" s="77" t="n">
        <v>0</v>
      </c>
      <c r="CD10" s="78" t="n">
        <v>11</v>
      </c>
      <c r="CE10" s="79" t="n">
        <v>1578.5</v>
      </c>
      <c r="CF10" s="71" t="n">
        <v>6</v>
      </c>
      <c r="CG10" s="71" t="n">
        <v>5</v>
      </c>
      <c r="CH10" s="71" t="n">
        <v>0</v>
      </c>
      <c r="CI10" s="71" t="n">
        <v>0</v>
      </c>
      <c r="CJ10" s="71" t="n">
        <v>0</v>
      </c>
      <c r="CK10" s="257" t="n">
        <v>3</v>
      </c>
    </row>
    <row r="11" s="31" customFormat="true" ht="13.5" hidden="false" customHeight="false" outlineLevel="0" collapsed="false">
      <c r="A11" s="62" t="s">
        <v>40</v>
      </c>
      <c r="B11" s="87" t="s">
        <v>33</v>
      </c>
      <c r="C11" s="82" t="s">
        <v>41</v>
      </c>
      <c r="D11" s="90" t="s">
        <v>42</v>
      </c>
      <c r="E11" s="111"/>
      <c r="F11" s="112"/>
      <c r="G11" s="112"/>
      <c r="H11" s="112"/>
      <c r="I11" s="112"/>
      <c r="J11" s="252"/>
      <c r="K11" s="115"/>
      <c r="L11" s="112"/>
      <c r="M11" s="112"/>
      <c r="N11" s="253"/>
      <c r="O11" s="254"/>
      <c r="P11" s="252"/>
      <c r="Q11" s="114"/>
      <c r="R11" s="112"/>
      <c r="S11" s="112"/>
      <c r="T11" s="112"/>
      <c r="U11" s="112"/>
      <c r="V11" s="255"/>
      <c r="W11" s="115"/>
      <c r="X11" s="112"/>
      <c r="Y11" s="112"/>
      <c r="Z11" s="112"/>
      <c r="AA11" s="112"/>
      <c r="AB11" s="252"/>
      <c r="AC11" s="115"/>
      <c r="AD11" s="112"/>
      <c r="AE11" s="112"/>
      <c r="AF11" s="112"/>
      <c r="AG11" s="112"/>
      <c r="AH11" s="252"/>
      <c r="AI11" s="115"/>
      <c r="AJ11" s="112"/>
      <c r="AK11" s="112"/>
      <c r="AL11" s="112"/>
      <c r="AM11" s="112"/>
      <c r="AN11" s="252"/>
      <c r="AO11" s="67" t="n">
        <v>16</v>
      </c>
      <c r="AP11" s="68" t="n">
        <v>1079</v>
      </c>
      <c r="AQ11" s="85" t="n">
        <v>3</v>
      </c>
      <c r="AR11" s="70"/>
      <c r="AS11" s="71"/>
      <c r="AT11" s="71"/>
      <c r="AU11" s="71"/>
      <c r="AV11" s="71"/>
      <c r="AW11" s="72"/>
      <c r="AX11" s="73"/>
      <c r="AY11" s="71"/>
      <c r="AZ11" s="71"/>
      <c r="BA11" s="71"/>
      <c r="BB11" s="71"/>
      <c r="BC11" s="72"/>
      <c r="BD11" s="74"/>
      <c r="BE11" s="71"/>
      <c r="BF11" s="71"/>
      <c r="BG11" s="71"/>
      <c r="BH11" s="71"/>
      <c r="BI11" s="72"/>
      <c r="BJ11" s="74"/>
      <c r="BK11" s="71"/>
      <c r="BL11" s="71"/>
      <c r="BM11" s="71"/>
      <c r="BN11" s="71"/>
      <c r="BO11" s="256"/>
      <c r="BP11" s="74"/>
      <c r="BQ11" s="71"/>
      <c r="BR11" s="71"/>
      <c r="BS11" s="71"/>
      <c r="BT11" s="71"/>
      <c r="BU11" s="256"/>
      <c r="BV11" s="74"/>
      <c r="BW11" s="71"/>
      <c r="BX11" s="71"/>
      <c r="BY11" s="71"/>
      <c r="BZ11" s="71"/>
      <c r="CA11" s="256"/>
      <c r="CB11" s="86" t="n">
        <v>5</v>
      </c>
      <c r="CC11" s="77" t="n">
        <v>472</v>
      </c>
      <c r="CD11" s="78" t="n">
        <v>21</v>
      </c>
      <c r="CE11" s="79" t="n">
        <v>1551</v>
      </c>
      <c r="CF11" s="71" t="n">
        <v>2</v>
      </c>
      <c r="CG11" s="71" t="n">
        <v>19</v>
      </c>
      <c r="CH11" s="71" t="n">
        <v>0</v>
      </c>
      <c r="CI11" s="71" t="n">
        <v>0</v>
      </c>
      <c r="CJ11" s="71" t="n">
        <v>0</v>
      </c>
      <c r="CK11" s="257" t="n">
        <v>4</v>
      </c>
    </row>
    <row r="12" s="278" customFormat="true" ht="13.5" hidden="false" customHeight="false" outlineLevel="0" collapsed="false">
      <c r="A12" s="258" t="s">
        <v>43</v>
      </c>
      <c r="B12" s="259"/>
      <c r="C12" s="260" t="s">
        <v>44</v>
      </c>
      <c r="D12" s="261" t="s">
        <v>45</v>
      </c>
      <c r="E12" s="262"/>
      <c r="F12" s="263"/>
      <c r="G12" s="263"/>
      <c r="H12" s="263"/>
      <c r="I12" s="263"/>
      <c r="J12" s="264"/>
      <c r="K12" s="265"/>
      <c r="L12" s="263"/>
      <c r="M12" s="263"/>
      <c r="N12" s="266"/>
      <c r="O12" s="267"/>
      <c r="P12" s="264"/>
      <c r="Q12" s="268"/>
      <c r="R12" s="263"/>
      <c r="S12" s="263"/>
      <c r="T12" s="263"/>
      <c r="U12" s="263"/>
      <c r="V12" s="269"/>
      <c r="W12" s="265"/>
      <c r="X12" s="263"/>
      <c r="Y12" s="263"/>
      <c r="Z12" s="263"/>
      <c r="AA12" s="263"/>
      <c r="AB12" s="264"/>
      <c r="AC12" s="265"/>
      <c r="AD12" s="263"/>
      <c r="AE12" s="263"/>
      <c r="AF12" s="263"/>
      <c r="AG12" s="263"/>
      <c r="AH12" s="264"/>
      <c r="AI12" s="265"/>
      <c r="AJ12" s="263"/>
      <c r="AK12" s="263"/>
      <c r="AL12" s="263"/>
      <c r="AM12" s="263"/>
      <c r="AN12" s="264"/>
      <c r="AO12" s="270" t="n">
        <v>11</v>
      </c>
      <c r="AP12" s="271" t="n">
        <v>793</v>
      </c>
      <c r="AQ12" s="272" t="n">
        <v>7</v>
      </c>
      <c r="AR12" s="262"/>
      <c r="AS12" s="263"/>
      <c r="AT12" s="263"/>
      <c r="AU12" s="263"/>
      <c r="AV12" s="263"/>
      <c r="AW12" s="273"/>
      <c r="AX12" s="268"/>
      <c r="AY12" s="263"/>
      <c r="AZ12" s="263"/>
      <c r="BA12" s="263"/>
      <c r="BB12" s="263"/>
      <c r="BC12" s="273"/>
      <c r="BD12" s="265"/>
      <c r="BE12" s="263"/>
      <c r="BF12" s="263"/>
      <c r="BG12" s="263"/>
      <c r="BH12" s="263"/>
      <c r="BI12" s="273"/>
      <c r="BJ12" s="265"/>
      <c r="BK12" s="263"/>
      <c r="BL12" s="263"/>
      <c r="BM12" s="263"/>
      <c r="BN12" s="263"/>
      <c r="BO12" s="264"/>
      <c r="BP12" s="265"/>
      <c r="BQ12" s="263"/>
      <c r="BR12" s="263"/>
      <c r="BS12" s="263"/>
      <c r="BT12" s="263"/>
      <c r="BU12" s="264"/>
      <c r="BV12" s="265"/>
      <c r="BW12" s="263"/>
      <c r="BX12" s="263"/>
      <c r="BY12" s="263"/>
      <c r="BZ12" s="263"/>
      <c r="CA12" s="264"/>
      <c r="CB12" s="274" t="n">
        <v>4</v>
      </c>
      <c r="CC12" s="275" t="n">
        <v>559</v>
      </c>
      <c r="CD12" s="276" t="n">
        <v>15</v>
      </c>
      <c r="CE12" s="271" t="n">
        <v>1352</v>
      </c>
      <c r="CF12" s="263" t="n">
        <v>3</v>
      </c>
      <c r="CG12" s="263" t="n">
        <v>12</v>
      </c>
      <c r="CH12" s="263" t="n">
        <v>0</v>
      </c>
      <c r="CI12" s="263" t="n">
        <v>0</v>
      </c>
      <c r="CJ12" s="263" t="n">
        <v>0</v>
      </c>
      <c r="CK12" s="277" t="n">
        <v>5</v>
      </c>
    </row>
    <row r="13" s="31" customFormat="true" ht="13.5" hidden="false" customHeight="false" outlineLevel="0" collapsed="false">
      <c r="A13" s="62" t="n">
        <v>1</v>
      </c>
      <c r="B13" s="63"/>
      <c r="C13" s="64" t="s">
        <v>46</v>
      </c>
      <c r="D13" s="90" t="s">
        <v>47</v>
      </c>
      <c r="E13" s="111"/>
      <c r="F13" s="112"/>
      <c r="G13" s="112"/>
      <c r="H13" s="112"/>
      <c r="I13" s="112"/>
      <c r="J13" s="252"/>
      <c r="K13" s="115"/>
      <c r="L13" s="112"/>
      <c r="M13" s="112"/>
      <c r="N13" s="253"/>
      <c r="O13" s="254"/>
      <c r="P13" s="252"/>
      <c r="Q13" s="114"/>
      <c r="R13" s="112"/>
      <c r="S13" s="112"/>
      <c r="T13" s="112"/>
      <c r="U13" s="112"/>
      <c r="V13" s="255"/>
      <c r="W13" s="115"/>
      <c r="X13" s="112"/>
      <c r="Y13" s="112"/>
      <c r="Z13" s="112"/>
      <c r="AA13" s="112"/>
      <c r="AB13" s="252"/>
      <c r="AC13" s="115"/>
      <c r="AD13" s="112"/>
      <c r="AE13" s="112"/>
      <c r="AF13" s="112"/>
      <c r="AG13" s="112"/>
      <c r="AH13" s="252"/>
      <c r="AI13" s="115"/>
      <c r="AJ13" s="112"/>
      <c r="AK13" s="112"/>
      <c r="AL13" s="112"/>
      <c r="AM13" s="112"/>
      <c r="AN13" s="252"/>
      <c r="AO13" s="67" t="n">
        <v>8</v>
      </c>
      <c r="AP13" s="68" t="n">
        <v>811.5</v>
      </c>
      <c r="AQ13" s="85" t="n">
        <v>6</v>
      </c>
      <c r="AR13" s="70"/>
      <c r="AS13" s="71"/>
      <c r="AT13" s="71"/>
      <c r="AU13" s="71"/>
      <c r="AV13" s="71"/>
      <c r="AW13" s="72"/>
      <c r="AX13" s="73"/>
      <c r="AY13" s="71"/>
      <c r="AZ13" s="71"/>
      <c r="BA13" s="71"/>
      <c r="BB13" s="71"/>
      <c r="BC13" s="72"/>
      <c r="BD13" s="74"/>
      <c r="BE13" s="71"/>
      <c r="BF13" s="71"/>
      <c r="BG13" s="71"/>
      <c r="BH13" s="71"/>
      <c r="BI13" s="72"/>
      <c r="BJ13" s="74"/>
      <c r="BK13" s="71"/>
      <c r="BL13" s="71"/>
      <c r="BM13" s="71"/>
      <c r="BN13" s="71"/>
      <c r="BO13" s="256"/>
      <c r="BP13" s="74"/>
      <c r="BQ13" s="71"/>
      <c r="BR13" s="71"/>
      <c r="BS13" s="71"/>
      <c r="BT13" s="71"/>
      <c r="BU13" s="256"/>
      <c r="BV13" s="74"/>
      <c r="BW13" s="71"/>
      <c r="BX13" s="71"/>
      <c r="BY13" s="71"/>
      <c r="BZ13" s="71"/>
      <c r="CA13" s="256"/>
      <c r="CB13" s="86" t="n">
        <v>5</v>
      </c>
      <c r="CC13" s="77" t="n">
        <v>451</v>
      </c>
      <c r="CD13" s="78" t="n">
        <v>13</v>
      </c>
      <c r="CE13" s="79" t="n">
        <v>1262.5</v>
      </c>
      <c r="CF13" s="71" t="n">
        <v>3</v>
      </c>
      <c r="CG13" s="71" t="n">
        <v>10</v>
      </c>
      <c r="CH13" s="71" t="n">
        <v>0</v>
      </c>
      <c r="CI13" s="71" t="n">
        <v>0</v>
      </c>
      <c r="CJ13" s="71" t="n">
        <v>0</v>
      </c>
      <c r="CK13" s="257" t="n">
        <v>6</v>
      </c>
    </row>
    <row r="14" s="31" customFormat="true" ht="26.25" hidden="false" customHeight="false" outlineLevel="0" collapsed="false">
      <c r="A14" s="62" t="s">
        <v>48</v>
      </c>
      <c r="B14" s="94" t="s">
        <v>49</v>
      </c>
      <c r="C14" s="64" t="s">
        <v>50</v>
      </c>
      <c r="D14" s="90" t="s">
        <v>35</v>
      </c>
      <c r="E14" s="111"/>
      <c r="F14" s="112"/>
      <c r="G14" s="112"/>
      <c r="H14" s="112"/>
      <c r="I14" s="112"/>
      <c r="J14" s="252"/>
      <c r="K14" s="115"/>
      <c r="L14" s="112"/>
      <c r="M14" s="112"/>
      <c r="N14" s="253"/>
      <c r="O14" s="254"/>
      <c r="P14" s="252"/>
      <c r="Q14" s="114"/>
      <c r="R14" s="112"/>
      <c r="S14" s="112"/>
      <c r="T14" s="112"/>
      <c r="U14" s="112"/>
      <c r="V14" s="255"/>
      <c r="W14" s="115"/>
      <c r="X14" s="112"/>
      <c r="Y14" s="112"/>
      <c r="Z14" s="112"/>
      <c r="AA14" s="112"/>
      <c r="AB14" s="252"/>
      <c r="AC14" s="115"/>
      <c r="AD14" s="112"/>
      <c r="AE14" s="112"/>
      <c r="AF14" s="112"/>
      <c r="AG14" s="112"/>
      <c r="AH14" s="252"/>
      <c r="AI14" s="115"/>
      <c r="AJ14" s="112"/>
      <c r="AK14" s="112"/>
      <c r="AL14" s="112"/>
      <c r="AM14" s="112"/>
      <c r="AN14" s="252"/>
      <c r="AO14" s="67" t="n">
        <v>5</v>
      </c>
      <c r="AP14" s="68" t="n">
        <v>531</v>
      </c>
      <c r="AQ14" s="85" t="n">
        <v>13</v>
      </c>
      <c r="AR14" s="70"/>
      <c r="AS14" s="71"/>
      <c r="AT14" s="71"/>
      <c r="AU14" s="71"/>
      <c r="AV14" s="71"/>
      <c r="AW14" s="72"/>
      <c r="AX14" s="73"/>
      <c r="AY14" s="71"/>
      <c r="AZ14" s="71"/>
      <c r="BA14" s="71"/>
      <c r="BB14" s="71"/>
      <c r="BC14" s="72"/>
      <c r="BD14" s="74"/>
      <c r="BE14" s="71"/>
      <c r="BF14" s="71"/>
      <c r="BG14" s="71"/>
      <c r="BH14" s="71"/>
      <c r="BI14" s="72"/>
      <c r="BJ14" s="74"/>
      <c r="BK14" s="71"/>
      <c r="BL14" s="71"/>
      <c r="BM14" s="71"/>
      <c r="BN14" s="71"/>
      <c r="BO14" s="256"/>
      <c r="BP14" s="74"/>
      <c r="BQ14" s="71"/>
      <c r="BR14" s="71"/>
      <c r="BS14" s="71"/>
      <c r="BT14" s="71"/>
      <c r="BU14" s="256"/>
      <c r="BV14" s="74"/>
      <c r="BW14" s="71"/>
      <c r="BX14" s="71"/>
      <c r="BY14" s="71"/>
      <c r="BZ14" s="71"/>
      <c r="CA14" s="256"/>
      <c r="CB14" s="86" t="n">
        <v>7</v>
      </c>
      <c r="CC14" s="77" t="n">
        <v>532</v>
      </c>
      <c r="CD14" s="78" t="n">
        <v>12</v>
      </c>
      <c r="CE14" s="79" t="n">
        <v>1063</v>
      </c>
      <c r="CF14" s="71" t="n">
        <v>3</v>
      </c>
      <c r="CG14" s="71" t="n">
        <v>9</v>
      </c>
      <c r="CH14" s="71" t="n">
        <v>0</v>
      </c>
      <c r="CI14" s="71" t="n">
        <v>0</v>
      </c>
      <c r="CJ14" s="71" t="n">
        <v>0</v>
      </c>
      <c r="CK14" s="257" t="n">
        <v>7</v>
      </c>
    </row>
    <row r="15" s="31" customFormat="true" ht="13.5" hidden="false" customHeight="false" outlineLevel="0" collapsed="false">
      <c r="A15" s="95" t="s">
        <v>51</v>
      </c>
      <c r="B15" s="81" t="s">
        <v>52</v>
      </c>
      <c r="C15" s="96" t="s">
        <v>53</v>
      </c>
      <c r="D15" s="90" t="s">
        <v>35</v>
      </c>
      <c r="E15" s="111"/>
      <c r="F15" s="112"/>
      <c r="G15" s="112"/>
      <c r="H15" s="112"/>
      <c r="I15" s="112"/>
      <c r="J15" s="252"/>
      <c r="K15" s="115"/>
      <c r="L15" s="112"/>
      <c r="M15" s="112"/>
      <c r="N15" s="253"/>
      <c r="O15" s="254"/>
      <c r="P15" s="252"/>
      <c r="Q15" s="114"/>
      <c r="R15" s="112"/>
      <c r="S15" s="112"/>
      <c r="T15" s="112"/>
      <c r="U15" s="112"/>
      <c r="V15" s="255"/>
      <c r="W15" s="115"/>
      <c r="X15" s="112"/>
      <c r="Y15" s="112"/>
      <c r="Z15" s="112"/>
      <c r="AA15" s="112"/>
      <c r="AB15" s="252"/>
      <c r="AC15" s="115"/>
      <c r="AD15" s="112"/>
      <c r="AE15" s="112"/>
      <c r="AF15" s="112"/>
      <c r="AG15" s="112"/>
      <c r="AH15" s="252"/>
      <c r="AI15" s="115"/>
      <c r="AJ15" s="112"/>
      <c r="AK15" s="112"/>
      <c r="AL15" s="112"/>
      <c r="AM15" s="112"/>
      <c r="AN15" s="252"/>
      <c r="AO15" s="67" t="n">
        <v>6</v>
      </c>
      <c r="AP15" s="68" t="n">
        <v>816</v>
      </c>
      <c r="AQ15" s="85" t="n">
        <v>5</v>
      </c>
      <c r="AR15" s="70"/>
      <c r="AS15" s="71"/>
      <c r="AT15" s="71"/>
      <c r="AU15" s="71"/>
      <c r="AV15" s="71"/>
      <c r="AW15" s="72"/>
      <c r="AX15" s="73"/>
      <c r="AY15" s="71"/>
      <c r="AZ15" s="71"/>
      <c r="BA15" s="71"/>
      <c r="BB15" s="71"/>
      <c r="BC15" s="72"/>
      <c r="BD15" s="74"/>
      <c r="BE15" s="71"/>
      <c r="BF15" s="71"/>
      <c r="BG15" s="71"/>
      <c r="BH15" s="71"/>
      <c r="BI15" s="72"/>
      <c r="BJ15" s="74"/>
      <c r="BK15" s="71"/>
      <c r="BL15" s="71"/>
      <c r="BM15" s="71"/>
      <c r="BN15" s="71"/>
      <c r="BO15" s="256"/>
      <c r="BP15" s="74"/>
      <c r="BQ15" s="71"/>
      <c r="BR15" s="71"/>
      <c r="BS15" s="71"/>
      <c r="BT15" s="71"/>
      <c r="BU15" s="256"/>
      <c r="BV15" s="74"/>
      <c r="BW15" s="71"/>
      <c r="BX15" s="71"/>
      <c r="BY15" s="71"/>
      <c r="BZ15" s="71"/>
      <c r="CA15" s="256"/>
      <c r="CB15" s="86" t="n">
        <v>4</v>
      </c>
      <c r="CC15" s="77" t="n">
        <v>242</v>
      </c>
      <c r="CD15" s="78" t="n">
        <v>10</v>
      </c>
      <c r="CE15" s="79" t="n">
        <v>1058</v>
      </c>
      <c r="CF15" s="71" t="n">
        <v>4</v>
      </c>
      <c r="CG15" s="71" t="n">
        <v>6</v>
      </c>
      <c r="CH15" s="71" t="n">
        <v>0</v>
      </c>
      <c r="CI15" s="71" t="n">
        <v>0</v>
      </c>
      <c r="CJ15" s="71" t="n">
        <v>0</v>
      </c>
      <c r="CK15" s="257" t="n">
        <v>8</v>
      </c>
    </row>
    <row r="16" s="31" customFormat="true" ht="13.5" hidden="false" customHeight="false" outlineLevel="0" collapsed="false">
      <c r="A16" s="62" t="s">
        <v>54</v>
      </c>
      <c r="B16" s="81" t="s">
        <v>128</v>
      </c>
      <c r="C16" s="82" t="s">
        <v>55</v>
      </c>
      <c r="D16" s="90" t="s">
        <v>56</v>
      </c>
      <c r="E16" s="111"/>
      <c r="F16" s="112"/>
      <c r="G16" s="112"/>
      <c r="H16" s="112"/>
      <c r="I16" s="112"/>
      <c r="J16" s="252"/>
      <c r="K16" s="115"/>
      <c r="L16" s="112"/>
      <c r="M16" s="112"/>
      <c r="N16" s="253"/>
      <c r="O16" s="254"/>
      <c r="P16" s="252"/>
      <c r="Q16" s="114"/>
      <c r="R16" s="112"/>
      <c r="S16" s="112"/>
      <c r="T16" s="112"/>
      <c r="U16" s="112"/>
      <c r="V16" s="255"/>
      <c r="W16" s="115"/>
      <c r="X16" s="112"/>
      <c r="Y16" s="112"/>
      <c r="Z16" s="112"/>
      <c r="AA16" s="112"/>
      <c r="AB16" s="252"/>
      <c r="AC16" s="115"/>
      <c r="AD16" s="112"/>
      <c r="AE16" s="112"/>
      <c r="AF16" s="112"/>
      <c r="AG16" s="112"/>
      <c r="AH16" s="252"/>
      <c r="AI16" s="115"/>
      <c r="AJ16" s="112"/>
      <c r="AK16" s="112"/>
      <c r="AL16" s="112"/>
      <c r="AM16" s="112"/>
      <c r="AN16" s="252"/>
      <c r="AO16" s="67" t="n">
        <v>7</v>
      </c>
      <c r="AP16" s="68" t="n">
        <v>653</v>
      </c>
      <c r="AQ16" s="85" t="n">
        <v>8</v>
      </c>
      <c r="AR16" s="70"/>
      <c r="AS16" s="71"/>
      <c r="AT16" s="71"/>
      <c r="AU16" s="71"/>
      <c r="AV16" s="71"/>
      <c r="AW16" s="72"/>
      <c r="AX16" s="73"/>
      <c r="AY16" s="71"/>
      <c r="AZ16" s="71"/>
      <c r="BA16" s="71"/>
      <c r="BB16" s="71"/>
      <c r="BC16" s="72"/>
      <c r="BD16" s="74"/>
      <c r="BE16" s="71"/>
      <c r="BF16" s="71"/>
      <c r="BG16" s="71"/>
      <c r="BH16" s="71"/>
      <c r="BI16" s="72"/>
      <c r="BJ16" s="74"/>
      <c r="BK16" s="71"/>
      <c r="BL16" s="71"/>
      <c r="BM16" s="71"/>
      <c r="BN16" s="71"/>
      <c r="BO16" s="256"/>
      <c r="BP16" s="74"/>
      <c r="BQ16" s="71"/>
      <c r="BR16" s="71"/>
      <c r="BS16" s="71"/>
      <c r="BT16" s="71"/>
      <c r="BU16" s="256"/>
      <c r="BV16" s="74"/>
      <c r="BW16" s="71"/>
      <c r="BX16" s="71"/>
      <c r="BY16" s="71"/>
      <c r="BZ16" s="71"/>
      <c r="CA16" s="256"/>
      <c r="CB16" s="86" t="n">
        <v>3</v>
      </c>
      <c r="CC16" s="77" t="n">
        <v>226</v>
      </c>
      <c r="CD16" s="78" t="n">
        <v>10</v>
      </c>
      <c r="CE16" s="79" t="n">
        <v>879</v>
      </c>
      <c r="CF16" s="71" t="n">
        <v>1</v>
      </c>
      <c r="CG16" s="71" t="n">
        <v>9</v>
      </c>
      <c r="CH16" s="71" t="n">
        <v>0</v>
      </c>
      <c r="CI16" s="71" t="n">
        <v>0</v>
      </c>
      <c r="CJ16" s="71" t="n">
        <v>0</v>
      </c>
      <c r="CK16" s="257" t="n">
        <v>9</v>
      </c>
    </row>
    <row r="17" s="31" customFormat="true" ht="13.5" hidden="false" customHeight="false" outlineLevel="0" collapsed="false">
      <c r="A17" s="62" t="s">
        <v>57</v>
      </c>
      <c r="B17" s="97"/>
      <c r="C17" s="98" t="s">
        <v>58</v>
      </c>
      <c r="D17" s="90" t="s">
        <v>59</v>
      </c>
      <c r="E17" s="111"/>
      <c r="F17" s="112"/>
      <c r="G17" s="112"/>
      <c r="H17" s="112"/>
      <c r="I17" s="112"/>
      <c r="J17" s="252"/>
      <c r="K17" s="115"/>
      <c r="L17" s="112"/>
      <c r="M17" s="112"/>
      <c r="N17" s="253"/>
      <c r="O17" s="254"/>
      <c r="P17" s="252"/>
      <c r="Q17" s="114"/>
      <c r="R17" s="112"/>
      <c r="S17" s="112"/>
      <c r="T17" s="112"/>
      <c r="U17" s="112"/>
      <c r="V17" s="255"/>
      <c r="W17" s="115"/>
      <c r="X17" s="112"/>
      <c r="Y17" s="112"/>
      <c r="Z17" s="112"/>
      <c r="AA17" s="112"/>
      <c r="AB17" s="252"/>
      <c r="AC17" s="115"/>
      <c r="AD17" s="112"/>
      <c r="AE17" s="112"/>
      <c r="AF17" s="112"/>
      <c r="AG17" s="112"/>
      <c r="AH17" s="252"/>
      <c r="AI17" s="115"/>
      <c r="AJ17" s="112"/>
      <c r="AK17" s="112"/>
      <c r="AL17" s="112"/>
      <c r="AM17" s="112"/>
      <c r="AN17" s="252"/>
      <c r="AO17" s="67" t="n">
        <v>5</v>
      </c>
      <c r="AP17" s="68" t="n">
        <v>616.5</v>
      </c>
      <c r="AQ17" s="85" t="n">
        <v>9</v>
      </c>
      <c r="AR17" s="70"/>
      <c r="AS17" s="71"/>
      <c r="AT17" s="71"/>
      <c r="AU17" s="71"/>
      <c r="AV17" s="71"/>
      <c r="AW17" s="72"/>
      <c r="AX17" s="73"/>
      <c r="AY17" s="71"/>
      <c r="AZ17" s="71"/>
      <c r="BA17" s="71"/>
      <c r="BB17" s="71"/>
      <c r="BC17" s="72"/>
      <c r="BD17" s="74"/>
      <c r="BE17" s="71"/>
      <c r="BF17" s="71"/>
      <c r="BG17" s="71"/>
      <c r="BH17" s="71"/>
      <c r="BI17" s="72"/>
      <c r="BJ17" s="74"/>
      <c r="BK17" s="71"/>
      <c r="BL17" s="71"/>
      <c r="BM17" s="71"/>
      <c r="BN17" s="71"/>
      <c r="BO17" s="256"/>
      <c r="BP17" s="74"/>
      <c r="BQ17" s="71"/>
      <c r="BR17" s="71"/>
      <c r="BS17" s="71"/>
      <c r="BT17" s="71"/>
      <c r="BU17" s="256"/>
      <c r="BV17" s="74"/>
      <c r="BW17" s="71"/>
      <c r="BX17" s="71"/>
      <c r="BY17" s="71"/>
      <c r="BZ17" s="71"/>
      <c r="CA17" s="256"/>
      <c r="CB17" s="86" t="n">
        <v>2</v>
      </c>
      <c r="CC17" s="77" t="n">
        <v>182</v>
      </c>
      <c r="CD17" s="78" t="n">
        <v>7</v>
      </c>
      <c r="CE17" s="79" t="n">
        <v>798.5</v>
      </c>
      <c r="CF17" s="71" t="n">
        <v>3</v>
      </c>
      <c r="CG17" s="71" t="n">
        <v>4</v>
      </c>
      <c r="CH17" s="71" t="n">
        <v>0</v>
      </c>
      <c r="CI17" s="71" t="n">
        <v>0</v>
      </c>
      <c r="CJ17" s="71" t="n">
        <v>0</v>
      </c>
      <c r="CK17" s="257" t="n">
        <v>10</v>
      </c>
    </row>
    <row r="18" s="31" customFormat="true" ht="13.5" hidden="false" customHeight="false" outlineLevel="0" collapsed="false">
      <c r="A18" s="62" t="s">
        <v>60</v>
      </c>
      <c r="B18" s="99"/>
      <c r="C18" s="100" t="s">
        <v>61</v>
      </c>
      <c r="D18" s="93" t="s">
        <v>35</v>
      </c>
      <c r="E18" s="111"/>
      <c r="F18" s="112"/>
      <c r="G18" s="112"/>
      <c r="H18" s="112"/>
      <c r="I18" s="112"/>
      <c r="J18" s="252"/>
      <c r="K18" s="115"/>
      <c r="L18" s="112"/>
      <c r="M18" s="112"/>
      <c r="N18" s="253"/>
      <c r="O18" s="254"/>
      <c r="P18" s="252"/>
      <c r="Q18" s="114"/>
      <c r="R18" s="112"/>
      <c r="S18" s="112"/>
      <c r="T18" s="112"/>
      <c r="U18" s="112"/>
      <c r="V18" s="255"/>
      <c r="W18" s="115"/>
      <c r="X18" s="112"/>
      <c r="Y18" s="112"/>
      <c r="Z18" s="112"/>
      <c r="AA18" s="112"/>
      <c r="AB18" s="252"/>
      <c r="AC18" s="115"/>
      <c r="AD18" s="112"/>
      <c r="AE18" s="112"/>
      <c r="AF18" s="112"/>
      <c r="AG18" s="112"/>
      <c r="AH18" s="252"/>
      <c r="AI18" s="115"/>
      <c r="AJ18" s="112"/>
      <c r="AK18" s="112"/>
      <c r="AL18" s="112"/>
      <c r="AM18" s="112"/>
      <c r="AN18" s="252"/>
      <c r="AO18" s="67" t="n">
        <v>4</v>
      </c>
      <c r="AP18" s="68" t="n">
        <v>610</v>
      </c>
      <c r="AQ18" s="85" t="n">
        <v>10</v>
      </c>
      <c r="AR18" s="70"/>
      <c r="AS18" s="71"/>
      <c r="AT18" s="71"/>
      <c r="AU18" s="71"/>
      <c r="AV18" s="71"/>
      <c r="AW18" s="72"/>
      <c r="AX18" s="73"/>
      <c r="AY18" s="71"/>
      <c r="AZ18" s="71"/>
      <c r="BA18" s="71"/>
      <c r="BB18" s="71"/>
      <c r="BC18" s="72"/>
      <c r="BD18" s="74"/>
      <c r="BE18" s="71"/>
      <c r="BF18" s="71"/>
      <c r="BG18" s="71"/>
      <c r="BH18" s="71"/>
      <c r="BI18" s="72"/>
      <c r="BJ18" s="74"/>
      <c r="BK18" s="71"/>
      <c r="BL18" s="71"/>
      <c r="BM18" s="71"/>
      <c r="BN18" s="71"/>
      <c r="BO18" s="256"/>
      <c r="BP18" s="74"/>
      <c r="BQ18" s="71"/>
      <c r="BR18" s="71"/>
      <c r="BS18" s="71"/>
      <c r="BT18" s="71"/>
      <c r="BU18" s="256"/>
      <c r="BV18" s="74"/>
      <c r="BW18" s="71"/>
      <c r="BX18" s="71"/>
      <c r="BY18" s="71"/>
      <c r="BZ18" s="71"/>
      <c r="CA18" s="256"/>
      <c r="CB18" s="86" t="n">
        <v>1</v>
      </c>
      <c r="CC18" s="77" t="n">
        <v>168</v>
      </c>
      <c r="CD18" s="78" t="n">
        <v>5</v>
      </c>
      <c r="CE18" s="79" t="n">
        <v>778</v>
      </c>
      <c r="CF18" s="71" t="n">
        <v>4</v>
      </c>
      <c r="CG18" s="71" t="n">
        <v>1</v>
      </c>
      <c r="CH18" s="71" t="n">
        <v>0</v>
      </c>
      <c r="CI18" s="71" t="n">
        <v>0</v>
      </c>
      <c r="CJ18" s="71" t="n">
        <v>0</v>
      </c>
      <c r="CK18" s="257" t="n">
        <v>11</v>
      </c>
    </row>
    <row r="19" s="31" customFormat="true" ht="13.5" hidden="false" customHeight="false" outlineLevel="0" collapsed="false">
      <c r="A19" s="62" t="s">
        <v>62</v>
      </c>
      <c r="B19" s="63" t="s">
        <v>63</v>
      </c>
      <c r="C19" s="82" t="s">
        <v>64</v>
      </c>
      <c r="D19" s="93" t="s">
        <v>35</v>
      </c>
      <c r="E19" s="111"/>
      <c r="F19" s="112"/>
      <c r="G19" s="112"/>
      <c r="H19" s="112"/>
      <c r="I19" s="112"/>
      <c r="J19" s="252"/>
      <c r="K19" s="115"/>
      <c r="L19" s="112"/>
      <c r="M19" s="112"/>
      <c r="N19" s="253"/>
      <c r="O19" s="254"/>
      <c r="P19" s="252"/>
      <c r="Q19" s="114"/>
      <c r="R19" s="112"/>
      <c r="S19" s="112"/>
      <c r="T19" s="112"/>
      <c r="U19" s="112"/>
      <c r="V19" s="255"/>
      <c r="W19" s="115"/>
      <c r="X19" s="112"/>
      <c r="Y19" s="112"/>
      <c r="Z19" s="112"/>
      <c r="AA19" s="112"/>
      <c r="AB19" s="252"/>
      <c r="AC19" s="115"/>
      <c r="AD19" s="112"/>
      <c r="AE19" s="112"/>
      <c r="AF19" s="112"/>
      <c r="AG19" s="112"/>
      <c r="AH19" s="252"/>
      <c r="AI19" s="115"/>
      <c r="AJ19" s="112"/>
      <c r="AK19" s="112"/>
      <c r="AL19" s="112"/>
      <c r="AM19" s="112"/>
      <c r="AN19" s="252"/>
      <c r="AO19" s="67" t="n">
        <v>5</v>
      </c>
      <c r="AP19" s="68" t="n">
        <v>474.5</v>
      </c>
      <c r="AQ19" s="85" t="n">
        <v>14</v>
      </c>
      <c r="AR19" s="70"/>
      <c r="AS19" s="71"/>
      <c r="AT19" s="71"/>
      <c r="AU19" s="71"/>
      <c r="AV19" s="71"/>
      <c r="AW19" s="72"/>
      <c r="AX19" s="73"/>
      <c r="AY19" s="71"/>
      <c r="AZ19" s="71"/>
      <c r="BA19" s="71"/>
      <c r="BB19" s="71"/>
      <c r="BC19" s="72"/>
      <c r="BD19" s="74"/>
      <c r="BE19" s="71"/>
      <c r="BF19" s="71"/>
      <c r="BG19" s="71"/>
      <c r="BH19" s="71"/>
      <c r="BI19" s="72"/>
      <c r="BJ19" s="74"/>
      <c r="BK19" s="71"/>
      <c r="BL19" s="71"/>
      <c r="BM19" s="71"/>
      <c r="BN19" s="71"/>
      <c r="BO19" s="256"/>
      <c r="BP19" s="74"/>
      <c r="BQ19" s="71"/>
      <c r="BR19" s="71"/>
      <c r="BS19" s="71"/>
      <c r="BT19" s="71"/>
      <c r="BU19" s="256"/>
      <c r="BV19" s="74"/>
      <c r="BW19" s="71"/>
      <c r="BX19" s="71"/>
      <c r="BY19" s="71"/>
      <c r="BZ19" s="71"/>
      <c r="CA19" s="256"/>
      <c r="CB19" s="86" t="n">
        <v>1</v>
      </c>
      <c r="CC19" s="77" t="n">
        <v>222</v>
      </c>
      <c r="CD19" s="78" t="n">
        <v>6</v>
      </c>
      <c r="CE19" s="79" t="n">
        <v>696.5</v>
      </c>
      <c r="CF19" s="71" t="n">
        <v>3</v>
      </c>
      <c r="CG19" s="71" t="n">
        <v>3</v>
      </c>
      <c r="CH19" s="71" t="n">
        <v>0</v>
      </c>
      <c r="CI19" s="71" t="n">
        <v>0</v>
      </c>
      <c r="CJ19" s="71" t="n">
        <v>0</v>
      </c>
      <c r="CK19" s="257" t="n">
        <v>12</v>
      </c>
    </row>
    <row r="20" s="31" customFormat="true" ht="13.5" hidden="false" customHeight="false" outlineLevel="0" collapsed="false">
      <c r="A20" s="62" t="s">
        <v>65</v>
      </c>
      <c r="B20" s="102"/>
      <c r="C20" s="98" t="s">
        <v>66</v>
      </c>
      <c r="D20" s="93" t="s">
        <v>67</v>
      </c>
      <c r="E20" s="111"/>
      <c r="F20" s="112"/>
      <c r="G20" s="112"/>
      <c r="H20" s="112"/>
      <c r="I20" s="112"/>
      <c r="J20" s="252"/>
      <c r="K20" s="115"/>
      <c r="L20" s="112"/>
      <c r="M20" s="112"/>
      <c r="N20" s="253"/>
      <c r="O20" s="254"/>
      <c r="P20" s="252"/>
      <c r="Q20" s="114"/>
      <c r="R20" s="112"/>
      <c r="S20" s="112"/>
      <c r="T20" s="112"/>
      <c r="U20" s="112"/>
      <c r="V20" s="255"/>
      <c r="W20" s="115"/>
      <c r="X20" s="112"/>
      <c r="Y20" s="112"/>
      <c r="Z20" s="112"/>
      <c r="AA20" s="112"/>
      <c r="AB20" s="252"/>
      <c r="AC20" s="115"/>
      <c r="AD20" s="112"/>
      <c r="AE20" s="112"/>
      <c r="AF20" s="112"/>
      <c r="AG20" s="112"/>
      <c r="AH20" s="252"/>
      <c r="AI20" s="115"/>
      <c r="AJ20" s="112"/>
      <c r="AK20" s="112"/>
      <c r="AL20" s="112"/>
      <c r="AM20" s="112"/>
      <c r="AN20" s="252"/>
      <c r="AO20" s="67" t="n">
        <v>4</v>
      </c>
      <c r="AP20" s="68" t="n">
        <v>349</v>
      </c>
      <c r="AQ20" s="85" t="n">
        <v>19</v>
      </c>
      <c r="AR20" s="70"/>
      <c r="AS20" s="71"/>
      <c r="AT20" s="71"/>
      <c r="AU20" s="71"/>
      <c r="AV20" s="71"/>
      <c r="AW20" s="72"/>
      <c r="AX20" s="73"/>
      <c r="AY20" s="71"/>
      <c r="AZ20" s="71"/>
      <c r="BA20" s="71"/>
      <c r="BB20" s="71"/>
      <c r="BC20" s="72"/>
      <c r="BD20" s="74"/>
      <c r="BE20" s="71"/>
      <c r="BF20" s="71"/>
      <c r="BG20" s="71"/>
      <c r="BH20" s="71"/>
      <c r="BI20" s="72"/>
      <c r="BJ20" s="74"/>
      <c r="BK20" s="71"/>
      <c r="BL20" s="71"/>
      <c r="BM20" s="71"/>
      <c r="BN20" s="71"/>
      <c r="BO20" s="256"/>
      <c r="BP20" s="74"/>
      <c r="BQ20" s="71"/>
      <c r="BR20" s="71"/>
      <c r="BS20" s="71"/>
      <c r="BT20" s="71"/>
      <c r="BU20" s="256"/>
      <c r="BV20" s="74"/>
      <c r="BW20" s="71"/>
      <c r="BX20" s="71"/>
      <c r="BY20" s="71"/>
      <c r="BZ20" s="71"/>
      <c r="CA20" s="256"/>
      <c r="CB20" s="86" t="n">
        <v>3</v>
      </c>
      <c r="CC20" s="77" t="n">
        <v>338</v>
      </c>
      <c r="CD20" s="78" t="n">
        <v>7</v>
      </c>
      <c r="CE20" s="79" t="n">
        <v>687</v>
      </c>
      <c r="CF20" s="71" t="n">
        <v>2</v>
      </c>
      <c r="CG20" s="71" t="n">
        <v>5</v>
      </c>
      <c r="CH20" s="71" t="n">
        <v>0</v>
      </c>
      <c r="CI20" s="71" t="n">
        <v>0</v>
      </c>
      <c r="CJ20" s="71" t="n">
        <v>0</v>
      </c>
      <c r="CK20" s="257" t="n">
        <v>13</v>
      </c>
    </row>
    <row r="21" s="31" customFormat="true" ht="13.5" hidden="false" customHeight="false" outlineLevel="0" collapsed="false">
      <c r="A21" s="62" t="s">
        <v>68</v>
      </c>
      <c r="B21" s="87"/>
      <c r="C21" s="82" t="s">
        <v>69</v>
      </c>
      <c r="D21" s="93" t="s">
        <v>70</v>
      </c>
      <c r="E21" s="111"/>
      <c r="F21" s="112"/>
      <c r="G21" s="112"/>
      <c r="H21" s="112"/>
      <c r="I21" s="112"/>
      <c r="J21" s="252"/>
      <c r="K21" s="115"/>
      <c r="L21" s="112"/>
      <c r="M21" s="112"/>
      <c r="N21" s="253"/>
      <c r="O21" s="254"/>
      <c r="P21" s="252"/>
      <c r="Q21" s="114"/>
      <c r="R21" s="112"/>
      <c r="S21" s="112"/>
      <c r="T21" s="112"/>
      <c r="U21" s="112"/>
      <c r="V21" s="255"/>
      <c r="W21" s="115"/>
      <c r="X21" s="112"/>
      <c r="Y21" s="112"/>
      <c r="Z21" s="112"/>
      <c r="AA21" s="112"/>
      <c r="AB21" s="252"/>
      <c r="AC21" s="115"/>
      <c r="AD21" s="112"/>
      <c r="AE21" s="112"/>
      <c r="AF21" s="112"/>
      <c r="AG21" s="112"/>
      <c r="AH21" s="252"/>
      <c r="AI21" s="115"/>
      <c r="AJ21" s="112"/>
      <c r="AK21" s="112"/>
      <c r="AL21" s="112"/>
      <c r="AM21" s="112"/>
      <c r="AN21" s="252"/>
      <c r="AO21" s="67" t="n">
        <v>6</v>
      </c>
      <c r="AP21" s="68" t="n">
        <v>548.5</v>
      </c>
      <c r="AQ21" s="85" t="n">
        <v>12</v>
      </c>
      <c r="AR21" s="70"/>
      <c r="AS21" s="71"/>
      <c r="AT21" s="71"/>
      <c r="AU21" s="71"/>
      <c r="AV21" s="71"/>
      <c r="AW21" s="72"/>
      <c r="AX21" s="73"/>
      <c r="AY21" s="71"/>
      <c r="AZ21" s="71"/>
      <c r="BA21" s="71"/>
      <c r="BB21" s="71"/>
      <c r="BC21" s="72"/>
      <c r="BD21" s="74"/>
      <c r="BE21" s="71"/>
      <c r="BF21" s="71"/>
      <c r="BG21" s="71"/>
      <c r="BH21" s="71"/>
      <c r="BI21" s="72"/>
      <c r="BJ21" s="74"/>
      <c r="BK21" s="71"/>
      <c r="BL21" s="71"/>
      <c r="BM21" s="71"/>
      <c r="BN21" s="71"/>
      <c r="BO21" s="256"/>
      <c r="BP21" s="74"/>
      <c r="BQ21" s="71"/>
      <c r="BR21" s="71"/>
      <c r="BS21" s="71"/>
      <c r="BT21" s="71"/>
      <c r="BU21" s="256"/>
      <c r="BV21" s="74"/>
      <c r="BW21" s="71"/>
      <c r="BX21" s="71"/>
      <c r="BY21" s="71"/>
      <c r="BZ21" s="71"/>
      <c r="CA21" s="256"/>
      <c r="CB21" s="86" t="n">
        <v>2</v>
      </c>
      <c r="CC21" s="77" t="n">
        <v>112</v>
      </c>
      <c r="CD21" s="78" t="n">
        <v>8</v>
      </c>
      <c r="CE21" s="79" t="n">
        <v>660.5</v>
      </c>
      <c r="CF21" s="71" t="n">
        <v>1</v>
      </c>
      <c r="CG21" s="71" t="n">
        <v>7</v>
      </c>
      <c r="CH21" s="71" t="n">
        <v>0</v>
      </c>
      <c r="CI21" s="71" t="n">
        <v>0</v>
      </c>
      <c r="CJ21" s="71" t="n">
        <v>0</v>
      </c>
      <c r="CK21" s="257" t="n">
        <v>14</v>
      </c>
    </row>
    <row r="22" s="31" customFormat="true" ht="13.5" hidden="false" customHeight="false" outlineLevel="0" collapsed="false">
      <c r="A22" s="62" t="s">
        <v>71</v>
      </c>
      <c r="B22" s="99" t="s">
        <v>72</v>
      </c>
      <c r="C22" s="100" t="s">
        <v>73</v>
      </c>
      <c r="D22" s="93" t="s">
        <v>74</v>
      </c>
      <c r="E22" s="111"/>
      <c r="F22" s="112"/>
      <c r="G22" s="112"/>
      <c r="H22" s="112"/>
      <c r="I22" s="112"/>
      <c r="J22" s="252"/>
      <c r="K22" s="115"/>
      <c r="L22" s="112"/>
      <c r="M22" s="112"/>
      <c r="N22" s="253"/>
      <c r="O22" s="254"/>
      <c r="P22" s="252"/>
      <c r="Q22" s="114"/>
      <c r="R22" s="112"/>
      <c r="S22" s="112"/>
      <c r="T22" s="112"/>
      <c r="U22" s="112"/>
      <c r="V22" s="255"/>
      <c r="W22" s="115"/>
      <c r="X22" s="112"/>
      <c r="Y22" s="112"/>
      <c r="Z22" s="112"/>
      <c r="AA22" s="112"/>
      <c r="AB22" s="252"/>
      <c r="AC22" s="115"/>
      <c r="AD22" s="112"/>
      <c r="AE22" s="112"/>
      <c r="AF22" s="112"/>
      <c r="AG22" s="112"/>
      <c r="AH22" s="252"/>
      <c r="AI22" s="115"/>
      <c r="AJ22" s="112"/>
      <c r="AK22" s="112"/>
      <c r="AL22" s="112"/>
      <c r="AM22" s="112"/>
      <c r="AN22" s="252"/>
      <c r="AO22" s="67" t="n">
        <v>5</v>
      </c>
      <c r="AP22" s="68" t="n">
        <v>393</v>
      </c>
      <c r="AQ22" s="85" t="n">
        <v>16</v>
      </c>
      <c r="AR22" s="70"/>
      <c r="AS22" s="71"/>
      <c r="AT22" s="71"/>
      <c r="AU22" s="71"/>
      <c r="AV22" s="71"/>
      <c r="AW22" s="72"/>
      <c r="AX22" s="73"/>
      <c r="AY22" s="71"/>
      <c r="AZ22" s="71"/>
      <c r="BA22" s="71"/>
      <c r="BB22" s="71"/>
      <c r="BC22" s="72"/>
      <c r="BD22" s="74"/>
      <c r="BE22" s="71"/>
      <c r="BF22" s="71"/>
      <c r="BG22" s="71"/>
      <c r="BH22" s="71"/>
      <c r="BI22" s="72"/>
      <c r="BJ22" s="74"/>
      <c r="BK22" s="71"/>
      <c r="BL22" s="71"/>
      <c r="BM22" s="71"/>
      <c r="BN22" s="71"/>
      <c r="BO22" s="256"/>
      <c r="BP22" s="74"/>
      <c r="BQ22" s="71"/>
      <c r="BR22" s="71"/>
      <c r="BS22" s="71"/>
      <c r="BT22" s="71"/>
      <c r="BU22" s="256"/>
      <c r="BV22" s="74"/>
      <c r="BW22" s="71"/>
      <c r="BX22" s="71"/>
      <c r="BY22" s="71"/>
      <c r="BZ22" s="71"/>
      <c r="CA22" s="256"/>
      <c r="CB22" s="86" t="n">
        <v>2</v>
      </c>
      <c r="CC22" s="77" t="n">
        <v>221</v>
      </c>
      <c r="CD22" s="78" t="n">
        <v>7</v>
      </c>
      <c r="CE22" s="79" t="n">
        <v>614</v>
      </c>
      <c r="CF22" s="71" t="n">
        <v>2</v>
      </c>
      <c r="CG22" s="71" t="n">
        <v>5</v>
      </c>
      <c r="CH22" s="71" t="n">
        <v>0</v>
      </c>
      <c r="CI22" s="71" t="n">
        <v>0</v>
      </c>
      <c r="CJ22" s="71" t="n">
        <v>0</v>
      </c>
      <c r="CK22" s="257" t="n">
        <v>15</v>
      </c>
    </row>
    <row r="23" s="31" customFormat="true" ht="13.5" hidden="false" customHeight="false" outlineLevel="0" collapsed="false">
      <c r="A23" s="62" t="s">
        <v>75</v>
      </c>
      <c r="B23" s="63"/>
      <c r="C23" s="64" t="s">
        <v>76</v>
      </c>
      <c r="D23" s="90" t="s">
        <v>77</v>
      </c>
      <c r="E23" s="111"/>
      <c r="F23" s="112"/>
      <c r="G23" s="112"/>
      <c r="H23" s="112"/>
      <c r="I23" s="112"/>
      <c r="J23" s="252"/>
      <c r="K23" s="115"/>
      <c r="L23" s="112"/>
      <c r="M23" s="112"/>
      <c r="N23" s="253"/>
      <c r="O23" s="254"/>
      <c r="P23" s="252"/>
      <c r="Q23" s="114"/>
      <c r="R23" s="112"/>
      <c r="S23" s="112"/>
      <c r="T23" s="112"/>
      <c r="U23" s="112"/>
      <c r="V23" s="255"/>
      <c r="W23" s="115"/>
      <c r="X23" s="112"/>
      <c r="Y23" s="112"/>
      <c r="Z23" s="112"/>
      <c r="AA23" s="112"/>
      <c r="AB23" s="252"/>
      <c r="AC23" s="115"/>
      <c r="AD23" s="112"/>
      <c r="AE23" s="112"/>
      <c r="AF23" s="112"/>
      <c r="AG23" s="112"/>
      <c r="AH23" s="252"/>
      <c r="AI23" s="115"/>
      <c r="AJ23" s="112"/>
      <c r="AK23" s="112"/>
      <c r="AL23" s="112"/>
      <c r="AM23" s="112"/>
      <c r="AN23" s="252"/>
      <c r="AO23" s="67" t="n">
        <v>4</v>
      </c>
      <c r="AP23" s="68" t="n">
        <v>562.5</v>
      </c>
      <c r="AQ23" s="85" t="n">
        <v>11</v>
      </c>
      <c r="AR23" s="70"/>
      <c r="AS23" s="71"/>
      <c r="AT23" s="71"/>
      <c r="AU23" s="71"/>
      <c r="AV23" s="71"/>
      <c r="AW23" s="72"/>
      <c r="AX23" s="73"/>
      <c r="AY23" s="71"/>
      <c r="AZ23" s="71"/>
      <c r="BA23" s="71"/>
      <c r="BB23" s="71"/>
      <c r="BC23" s="72"/>
      <c r="BD23" s="74"/>
      <c r="BE23" s="71"/>
      <c r="BF23" s="71"/>
      <c r="BG23" s="71"/>
      <c r="BH23" s="71"/>
      <c r="BI23" s="72"/>
      <c r="BJ23" s="74"/>
      <c r="BK23" s="71"/>
      <c r="BL23" s="71"/>
      <c r="BM23" s="71"/>
      <c r="BN23" s="71"/>
      <c r="BO23" s="256"/>
      <c r="BP23" s="74"/>
      <c r="BQ23" s="71"/>
      <c r="BR23" s="71"/>
      <c r="BS23" s="71"/>
      <c r="BT23" s="71"/>
      <c r="BU23" s="256"/>
      <c r="BV23" s="74"/>
      <c r="BW23" s="71"/>
      <c r="BX23" s="71"/>
      <c r="BY23" s="71"/>
      <c r="BZ23" s="71"/>
      <c r="CA23" s="256"/>
      <c r="CB23" s="86" t="n">
        <v>0</v>
      </c>
      <c r="CC23" s="77" t="n">
        <v>0</v>
      </c>
      <c r="CD23" s="78" t="n">
        <v>4</v>
      </c>
      <c r="CE23" s="79" t="n">
        <v>562.5</v>
      </c>
      <c r="CF23" s="71" t="n">
        <v>3</v>
      </c>
      <c r="CG23" s="71" t="n">
        <v>1</v>
      </c>
      <c r="CH23" s="71" t="n">
        <v>0</v>
      </c>
      <c r="CI23" s="71" t="n">
        <v>0</v>
      </c>
      <c r="CJ23" s="71" t="n">
        <v>0</v>
      </c>
      <c r="CK23" s="257" t="n">
        <v>16</v>
      </c>
    </row>
    <row r="24" s="31" customFormat="true" ht="13.5" hidden="false" customHeight="false" outlineLevel="0" collapsed="false">
      <c r="A24" s="62" t="s">
        <v>78</v>
      </c>
      <c r="B24" s="63" t="s">
        <v>79</v>
      </c>
      <c r="C24" s="64" t="s">
        <v>80</v>
      </c>
      <c r="D24" s="90" t="s">
        <v>35</v>
      </c>
      <c r="E24" s="111"/>
      <c r="F24" s="112"/>
      <c r="G24" s="112"/>
      <c r="H24" s="112"/>
      <c r="I24" s="112"/>
      <c r="J24" s="252"/>
      <c r="K24" s="115"/>
      <c r="L24" s="112"/>
      <c r="M24" s="112"/>
      <c r="N24" s="253"/>
      <c r="O24" s="254"/>
      <c r="P24" s="252"/>
      <c r="Q24" s="114"/>
      <c r="R24" s="112"/>
      <c r="S24" s="112"/>
      <c r="T24" s="112"/>
      <c r="U24" s="112"/>
      <c r="V24" s="255"/>
      <c r="W24" s="115"/>
      <c r="X24" s="112"/>
      <c r="Y24" s="112"/>
      <c r="Z24" s="112"/>
      <c r="AA24" s="112"/>
      <c r="AB24" s="252"/>
      <c r="AC24" s="115"/>
      <c r="AD24" s="112"/>
      <c r="AE24" s="112"/>
      <c r="AF24" s="112"/>
      <c r="AG24" s="112"/>
      <c r="AH24" s="252"/>
      <c r="AI24" s="115"/>
      <c r="AJ24" s="112"/>
      <c r="AK24" s="112"/>
      <c r="AL24" s="112"/>
      <c r="AM24" s="112"/>
      <c r="AN24" s="252"/>
      <c r="AO24" s="67" t="n">
        <v>3</v>
      </c>
      <c r="AP24" s="68" t="n">
        <v>392</v>
      </c>
      <c r="AQ24" s="85" t="n">
        <v>17</v>
      </c>
      <c r="AR24" s="70"/>
      <c r="AS24" s="71"/>
      <c r="AT24" s="71"/>
      <c r="AU24" s="71"/>
      <c r="AV24" s="71"/>
      <c r="AW24" s="72"/>
      <c r="AX24" s="73"/>
      <c r="AY24" s="71"/>
      <c r="AZ24" s="71"/>
      <c r="BA24" s="71"/>
      <c r="BB24" s="71"/>
      <c r="BC24" s="72"/>
      <c r="BD24" s="74"/>
      <c r="BE24" s="71"/>
      <c r="BF24" s="71"/>
      <c r="BG24" s="71"/>
      <c r="BH24" s="71"/>
      <c r="BI24" s="72"/>
      <c r="BJ24" s="74"/>
      <c r="BK24" s="71"/>
      <c r="BL24" s="71"/>
      <c r="BM24" s="71"/>
      <c r="BN24" s="71"/>
      <c r="BO24" s="256"/>
      <c r="BP24" s="74"/>
      <c r="BQ24" s="71"/>
      <c r="BR24" s="71"/>
      <c r="BS24" s="71"/>
      <c r="BT24" s="71"/>
      <c r="BU24" s="256"/>
      <c r="BV24" s="74"/>
      <c r="BW24" s="71"/>
      <c r="BX24" s="71"/>
      <c r="BY24" s="71"/>
      <c r="BZ24" s="71"/>
      <c r="CA24" s="256"/>
      <c r="CB24" s="86" t="n">
        <v>2</v>
      </c>
      <c r="CC24" s="77" t="n">
        <v>163</v>
      </c>
      <c r="CD24" s="78" t="n">
        <v>5</v>
      </c>
      <c r="CE24" s="79" t="n">
        <v>555</v>
      </c>
      <c r="CF24" s="71" t="n">
        <v>1</v>
      </c>
      <c r="CG24" s="71" t="n">
        <v>4</v>
      </c>
      <c r="CH24" s="71" t="n">
        <v>0</v>
      </c>
      <c r="CI24" s="71" t="n">
        <v>0</v>
      </c>
      <c r="CJ24" s="71" t="n">
        <v>0</v>
      </c>
      <c r="CK24" s="257" t="n">
        <v>17</v>
      </c>
    </row>
    <row r="25" s="31" customFormat="true" ht="13.5" hidden="false" customHeight="false" outlineLevel="0" collapsed="false">
      <c r="A25" s="62" t="s">
        <v>81</v>
      </c>
      <c r="B25" s="87" t="s">
        <v>82</v>
      </c>
      <c r="C25" s="82" t="s">
        <v>83</v>
      </c>
      <c r="D25" s="93" t="s">
        <v>47</v>
      </c>
      <c r="E25" s="111"/>
      <c r="F25" s="112"/>
      <c r="G25" s="112"/>
      <c r="H25" s="112"/>
      <c r="I25" s="112"/>
      <c r="J25" s="252"/>
      <c r="K25" s="115"/>
      <c r="L25" s="112"/>
      <c r="M25" s="112"/>
      <c r="N25" s="253"/>
      <c r="O25" s="254"/>
      <c r="P25" s="252"/>
      <c r="Q25" s="114"/>
      <c r="R25" s="112"/>
      <c r="S25" s="112"/>
      <c r="T25" s="112"/>
      <c r="U25" s="112"/>
      <c r="V25" s="255"/>
      <c r="W25" s="115"/>
      <c r="X25" s="112"/>
      <c r="Y25" s="112"/>
      <c r="Z25" s="112"/>
      <c r="AA25" s="112"/>
      <c r="AB25" s="252"/>
      <c r="AC25" s="115"/>
      <c r="AD25" s="112"/>
      <c r="AE25" s="112"/>
      <c r="AF25" s="112"/>
      <c r="AG25" s="112"/>
      <c r="AH25" s="252"/>
      <c r="AI25" s="115"/>
      <c r="AJ25" s="112"/>
      <c r="AK25" s="112"/>
      <c r="AL25" s="112"/>
      <c r="AM25" s="112"/>
      <c r="AN25" s="252"/>
      <c r="AO25" s="67" t="n">
        <v>3</v>
      </c>
      <c r="AP25" s="68" t="n">
        <v>417.5</v>
      </c>
      <c r="AQ25" s="85" t="n">
        <v>15</v>
      </c>
      <c r="AR25" s="70"/>
      <c r="AS25" s="71"/>
      <c r="AT25" s="71"/>
      <c r="AU25" s="71"/>
      <c r="AV25" s="71"/>
      <c r="AW25" s="72"/>
      <c r="AX25" s="73"/>
      <c r="AY25" s="71"/>
      <c r="AZ25" s="71"/>
      <c r="BA25" s="71"/>
      <c r="BB25" s="71"/>
      <c r="BC25" s="72"/>
      <c r="BD25" s="74"/>
      <c r="BE25" s="71"/>
      <c r="BF25" s="71"/>
      <c r="BG25" s="71"/>
      <c r="BH25" s="71"/>
      <c r="BI25" s="72"/>
      <c r="BJ25" s="74"/>
      <c r="BK25" s="71"/>
      <c r="BL25" s="71"/>
      <c r="BM25" s="71"/>
      <c r="BN25" s="71"/>
      <c r="BO25" s="256"/>
      <c r="BP25" s="74"/>
      <c r="BQ25" s="71"/>
      <c r="BR25" s="71"/>
      <c r="BS25" s="71"/>
      <c r="BT25" s="71"/>
      <c r="BU25" s="256"/>
      <c r="BV25" s="74"/>
      <c r="BW25" s="71"/>
      <c r="BX25" s="71"/>
      <c r="BY25" s="71"/>
      <c r="BZ25" s="71"/>
      <c r="CA25" s="256"/>
      <c r="CB25" s="86" t="n">
        <v>2</v>
      </c>
      <c r="CC25" s="77" t="n">
        <v>118</v>
      </c>
      <c r="CD25" s="78" t="n">
        <v>5</v>
      </c>
      <c r="CE25" s="79" t="n">
        <v>535.5</v>
      </c>
      <c r="CF25" s="71" t="n">
        <v>2</v>
      </c>
      <c r="CG25" s="71" t="n">
        <v>3</v>
      </c>
      <c r="CH25" s="71" t="n">
        <v>0</v>
      </c>
      <c r="CI25" s="71" t="n">
        <v>0</v>
      </c>
      <c r="CJ25" s="71" t="n">
        <v>0</v>
      </c>
      <c r="CK25" s="257" t="n">
        <v>18</v>
      </c>
    </row>
    <row r="26" s="31" customFormat="true" ht="13.5" hidden="false" customHeight="false" outlineLevel="0" collapsed="false">
      <c r="A26" s="62" t="s">
        <v>84</v>
      </c>
      <c r="B26" s="97"/>
      <c r="C26" s="96" t="s">
        <v>85</v>
      </c>
      <c r="D26" s="90" t="s">
        <v>86</v>
      </c>
      <c r="E26" s="111"/>
      <c r="F26" s="112"/>
      <c r="G26" s="112"/>
      <c r="H26" s="112"/>
      <c r="I26" s="112"/>
      <c r="J26" s="252"/>
      <c r="K26" s="115"/>
      <c r="L26" s="112"/>
      <c r="M26" s="112"/>
      <c r="N26" s="253"/>
      <c r="O26" s="254"/>
      <c r="P26" s="252"/>
      <c r="Q26" s="114"/>
      <c r="R26" s="112"/>
      <c r="S26" s="112"/>
      <c r="T26" s="112"/>
      <c r="U26" s="112"/>
      <c r="V26" s="255"/>
      <c r="W26" s="115"/>
      <c r="X26" s="112"/>
      <c r="Y26" s="112"/>
      <c r="Z26" s="112"/>
      <c r="AA26" s="112"/>
      <c r="AB26" s="252"/>
      <c r="AC26" s="115"/>
      <c r="AD26" s="112"/>
      <c r="AE26" s="112"/>
      <c r="AF26" s="112"/>
      <c r="AG26" s="112"/>
      <c r="AH26" s="252"/>
      <c r="AI26" s="115"/>
      <c r="AJ26" s="112"/>
      <c r="AK26" s="112"/>
      <c r="AL26" s="112"/>
      <c r="AM26" s="112"/>
      <c r="AN26" s="252"/>
      <c r="AO26" s="67" t="n">
        <v>1</v>
      </c>
      <c r="AP26" s="68" t="n">
        <v>177</v>
      </c>
      <c r="AQ26" s="85" t="n">
        <v>24</v>
      </c>
      <c r="AR26" s="70"/>
      <c r="AS26" s="71"/>
      <c r="AT26" s="71"/>
      <c r="AU26" s="71"/>
      <c r="AV26" s="71"/>
      <c r="AW26" s="72"/>
      <c r="AX26" s="73"/>
      <c r="AY26" s="71"/>
      <c r="AZ26" s="71"/>
      <c r="BA26" s="71"/>
      <c r="BB26" s="71"/>
      <c r="BC26" s="72"/>
      <c r="BD26" s="74"/>
      <c r="BE26" s="71"/>
      <c r="BF26" s="71"/>
      <c r="BG26" s="71"/>
      <c r="BH26" s="71"/>
      <c r="BI26" s="72"/>
      <c r="BJ26" s="74"/>
      <c r="BK26" s="71"/>
      <c r="BL26" s="71"/>
      <c r="BM26" s="71"/>
      <c r="BN26" s="71"/>
      <c r="BO26" s="256"/>
      <c r="BP26" s="74"/>
      <c r="BQ26" s="71"/>
      <c r="BR26" s="71"/>
      <c r="BS26" s="71"/>
      <c r="BT26" s="71"/>
      <c r="BU26" s="256"/>
      <c r="BV26" s="74"/>
      <c r="BW26" s="71"/>
      <c r="BX26" s="71"/>
      <c r="BY26" s="71"/>
      <c r="BZ26" s="71"/>
      <c r="CA26" s="256"/>
      <c r="CB26" s="86" t="n">
        <v>3</v>
      </c>
      <c r="CC26" s="77" t="n">
        <v>300</v>
      </c>
      <c r="CD26" s="78" t="n">
        <v>4</v>
      </c>
      <c r="CE26" s="79" t="n">
        <v>477</v>
      </c>
      <c r="CF26" s="71" t="n">
        <v>2</v>
      </c>
      <c r="CG26" s="71" t="n">
        <v>2</v>
      </c>
      <c r="CH26" s="71" t="n">
        <v>0</v>
      </c>
      <c r="CI26" s="71" t="n">
        <v>0</v>
      </c>
      <c r="CJ26" s="71" t="n">
        <v>0</v>
      </c>
      <c r="CK26" s="257" t="n">
        <v>19</v>
      </c>
    </row>
    <row r="27" s="31" customFormat="true" ht="13.5" hidden="false" customHeight="false" outlineLevel="0" collapsed="false">
      <c r="A27" s="62" t="s">
        <v>87</v>
      </c>
      <c r="B27" s="63"/>
      <c r="C27" s="82" t="s">
        <v>88</v>
      </c>
      <c r="D27" s="90" t="s">
        <v>89</v>
      </c>
      <c r="E27" s="111"/>
      <c r="F27" s="112"/>
      <c r="G27" s="112"/>
      <c r="H27" s="112"/>
      <c r="I27" s="112"/>
      <c r="J27" s="252"/>
      <c r="K27" s="115"/>
      <c r="L27" s="112"/>
      <c r="M27" s="112"/>
      <c r="N27" s="253"/>
      <c r="O27" s="254"/>
      <c r="P27" s="252"/>
      <c r="Q27" s="114"/>
      <c r="R27" s="112"/>
      <c r="S27" s="112"/>
      <c r="T27" s="112"/>
      <c r="U27" s="112"/>
      <c r="V27" s="255"/>
      <c r="W27" s="115"/>
      <c r="X27" s="112"/>
      <c r="Y27" s="112"/>
      <c r="Z27" s="112"/>
      <c r="AA27" s="112"/>
      <c r="AB27" s="252"/>
      <c r="AC27" s="115"/>
      <c r="AD27" s="112"/>
      <c r="AE27" s="112"/>
      <c r="AF27" s="112"/>
      <c r="AG27" s="112"/>
      <c r="AH27" s="252"/>
      <c r="AI27" s="115"/>
      <c r="AJ27" s="112"/>
      <c r="AK27" s="112"/>
      <c r="AL27" s="112"/>
      <c r="AM27" s="112"/>
      <c r="AN27" s="252"/>
      <c r="AO27" s="67" t="n">
        <v>1</v>
      </c>
      <c r="AP27" s="68" t="n">
        <v>178.5</v>
      </c>
      <c r="AQ27" s="85" t="n">
        <v>23</v>
      </c>
      <c r="AR27" s="70"/>
      <c r="AS27" s="71"/>
      <c r="AT27" s="71"/>
      <c r="AU27" s="71"/>
      <c r="AV27" s="71"/>
      <c r="AW27" s="72"/>
      <c r="AX27" s="73"/>
      <c r="AY27" s="71"/>
      <c r="AZ27" s="71"/>
      <c r="BA27" s="71"/>
      <c r="BB27" s="71"/>
      <c r="BC27" s="72"/>
      <c r="BD27" s="74"/>
      <c r="BE27" s="71"/>
      <c r="BF27" s="71"/>
      <c r="BG27" s="71"/>
      <c r="BH27" s="71"/>
      <c r="BI27" s="72"/>
      <c r="BJ27" s="74"/>
      <c r="BK27" s="71"/>
      <c r="BL27" s="71"/>
      <c r="BM27" s="71"/>
      <c r="BN27" s="71"/>
      <c r="BO27" s="256"/>
      <c r="BP27" s="74"/>
      <c r="BQ27" s="71"/>
      <c r="BR27" s="71"/>
      <c r="BS27" s="71"/>
      <c r="BT27" s="71"/>
      <c r="BU27" s="256"/>
      <c r="BV27" s="74"/>
      <c r="BW27" s="71"/>
      <c r="BX27" s="71"/>
      <c r="BY27" s="71"/>
      <c r="BZ27" s="71"/>
      <c r="CA27" s="256"/>
      <c r="CB27" s="86" t="n">
        <v>1</v>
      </c>
      <c r="CC27" s="77" t="n">
        <v>270</v>
      </c>
      <c r="CD27" s="78" t="n">
        <v>2</v>
      </c>
      <c r="CE27" s="79" t="n">
        <v>448.5</v>
      </c>
      <c r="CF27" s="71" t="n">
        <v>2</v>
      </c>
      <c r="CG27" s="71" t="n">
        <v>0</v>
      </c>
      <c r="CH27" s="71" t="n">
        <v>0</v>
      </c>
      <c r="CI27" s="71" t="n">
        <v>0</v>
      </c>
      <c r="CJ27" s="71" t="n">
        <v>0</v>
      </c>
      <c r="CK27" s="257" t="n">
        <v>20</v>
      </c>
    </row>
    <row r="28" s="31" customFormat="true" ht="13.5" hidden="false" customHeight="false" outlineLevel="0" collapsed="false">
      <c r="A28" s="62" t="s">
        <v>90</v>
      </c>
      <c r="B28" s="99"/>
      <c r="C28" s="100" t="s">
        <v>91</v>
      </c>
      <c r="D28" s="93" t="s">
        <v>89</v>
      </c>
      <c r="E28" s="111"/>
      <c r="F28" s="112"/>
      <c r="G28" s="112"/>
      <c r="H28" s="112"/>
      <c r="I28" s="112"/>
      <c r="J28" s="252"/>
      <c r="K28" s="115"/>
      <c r="L28" s="112"/>
      <c r="M28" s="112"/>
      <c r="N28" s="253"/>
      <c r="O28" s="254"/>
      <c r="P28" s="252"/>
      <c r="Q28" s="114"/>
      <c r="R28" s="112"/>
      <c r="S28" s="112"/>
      <c r="T28" s="112"/>
      <c r="U28" s="112"/>
      <c r="V28" s="255"/>
      <c r="W28" s="115"/>
      <c r="X28" s="112"/>
      <c r="Y28" s="112"/>
      <c r="Z28" s="112"/>
      <c r="AA28" s="112"/>
      <c r="AB28" s="252"/>
      <c r="AC28" s="115"/>
      <c r="AD28" s="112"/>
      <c r="AE28" s="112"/>
      <c r="AF28" s="112"/>
      <c r="AG28" s="112"/>
      <c r="AH28" s="252"/>
      <c r="AI28" s="115"/>
      <c r="AJ28" s="112"/>
      <c r="AK28" s="112"/>
      <c r="AL28" s="112"/>
      <c r="AM28" s="112"/>
      <c r="AN28" s="252"/>
      <c r="AO28" s="67" t="n">
        <v>2</v>
      </c>
      <c r="AP28" s="68" t="n">
        <v>367</v>
      </c>
      <c r="AQ28" s="85" t="n">
        <v>18</v>
      </c>
      <c r="AR28" s="70"/>
      <c r="AS28" s="71"/>
      <c r="AT28" s="71"/>
      <c r="AU28" s="71"/>
      <c r="AV28" s="71"/>
      <c r="AW28" s="72"/>
      <c r="AX28" s="73"/>
      <c r="AY28" s="71"/>
      <c r="AZ28" s="71"/>
      <c r="BA28" s="71"/>
      <c r="BB28" s="71"/>
      <c r="BC28" s="72"/>
      <c r="BD28" s="74"/>
      <c r="BE28" s="71"/>
      <c r="BF28" s="71"/>
      <c r="BG28" s="71"/>
      <c r="BH28" s="71"/>
      <c r="BI28" s="72"/>
      <c r="BJ28" s="74"/>
      <c r="BK28" s="71"/>
      <c r="BL28" s="71"/>
      <c r="BM28" s="71"/>
      <c r="BN28" s="71"/>
      <c r="BO28" s="256"/>
      <c r="BP28" s="74"/>
      <c r="BQ28" s="71"/>
      <c r="BR28" s="71"/>
      <c r="BS28" s="71"/>
      <c r="BT28" s="71"/>
      <c r="BU28" s="256"/>
      <c r="BV28" s="74"/>
      <c r="BW28" s="71"/>
      <c r="BX28" s="71"/>
      <c r="BY28" s="71"/>
      <c r="BZ28" s="71"/>
      <c r="CA28" s="256"/>
      <c r="CB28" s="86" t="n">
        <v>1</v>
      </c>
      <c r="CC28" s="77" t="n">
        <v>56</v>
      </c>
      <c r="CD28" s="78" t="n">
        <v>3</v>
      </c>
      <c r="CE28" s="79" t="n">
        <v>423</v>
      </c>
      <c r="CF28" s="71" t="n">
        <v>2</v>
      </c>
      <c r="CG28" s="71" t="n">
        <v>1</v>
      </c>
      <c r="CH28" s="71" t="n">
        <v>0</v>
      </c>
      <c r="CI28" s="71" t="n">
        <v>0</v>
      </c>
      <c r="CJ28" s="71" t="n">
        <v>0</v>
      </c>
      <c r="CK28" s="257" t="n">
        <v>21</v>
      </c>
    </row>
    <row r="29" s="31" customFormat="true" ht="13.5" hidden="false" customHeight="false" outlineLevel="0" collapsed="false">
      <c r="A29" s="62" t="s">
        <v>92</v>
      </c>
      <c r="B29" s="109"/>
      <c r="C29" s="98" t="s">
        <v>93</v>
      </c>
      <c r="D29" s="90" t="s">
        <v>74</v>
      </c>
      <c r="E29" s="111"/>
      <c r="F29" s="112"/>
      <c r="G29" s="112"/>
      <c r="H29" s="112"/>
      <c r="I29" s="112"/>
      <c r="J29" s="252"/>
      <c r="K29" s="115"/>
      <c r="L29" s="112"/>
      <c r="M29" s="112"/>
      <c r="N29" s="253"/>
      <c r="O29" s="254"/>
      <c r="P29" s="252"/>
      <c r="Q29" s="114"/>
      <c r="R29" s="112"/>
      <c r="S29" s="112"/>
      <c r="T29" s="112"/>
      <c r="U29" s="112"/>
      <c r="V29" s="255"/>
      <c r="W29" s="115"/>
      <c r="X29" s="112"/>
      <c r="Y29" s="112"/>
      <c r="Z29" s="112"/>
      <c r="AA29" s="112"/>
      <c r="AB29" s="252"/>
      <c r="AC29" s="115"/>
      <c r="AD29" s="112"/>
      <c r="AE29" s="112"/>
      <c r="AF29" s="112"/>
      <c r="AG29" s="112"/>
      <c r="AH29" s="252"/>
      <c r="AI29" s="115"/>
      <c r="AJ29" s="112"/>
      <c r="AK29" s="112"/>
      <c r="AL29" s="112"/>
      <c r="AM29" s="112"/>
      <c r="AN29" s="252"/>
      <c r="AO29" s="67" t="n">
        <v>2</v>
      </c>
      <c r="AP29" s="68" t="n">
        <v>315</v>
      </c>
      <c r="AQ29" s="85" t="n">
        <v>20</v>
      </c>
      <c r="AR29" s="70"/>
      <c r="AS29" s="71"/>
      <c r="AT29" s="71"/>
      <c r="AU29" s="71"/>
      <c r="AV29" s="71"/>
      <c r="AW29" s="72"/>
      <c r="AX29" s="73"/>
      <c r="AY29" s="71"/>
      <c r="AZ29" s="71"/>
      <c r="BA29" s="71"/>
      <c r="BB29" s="71"/>
      <c r="BC29" s="72"/>
      <c r="BD29" s="74"/>
      <c r="BE29" s="71"/>
      <c r="BF29" s="71"/>
      <c r="BG29" s="71"/>
      <c r="BH29" s="71"/>
      <c r="BI29" s="72"/>
      <c r="BJ29" s="74"/>
      <c r="BK29" s="71"/>
      <c r="BL29" s="71"/>
      <c r="BM29" s="71"/>
      <c r="BN29" s="71"/>
      <c r="BO29" s="256"/>
      <c r="BP29" s="74"/>
      <c r="BQ29" s="71"/>
      <c r="BR29" s="71"/>
      <c r="BS29" s="71"/>
      <c r="BT29" s="71"/>
      <c r="BU29" s="256"/>
      <c r="BV29" s="74"/>
      <c r="BW29" s="71"/>
      <c r="BX29" s="71"/>
      <c r="BY29" s="71"/>
      <c r="BZ29" s="71"/>
      <c r="CA29" s="256"/>
      <c r="CB29" s="86" t="n">
        <v>1</v>
      </c>
      <c r="CC29" s="77" t="n">
        <v>58</v>
      </c>
      <c r="CD29" s="78" t="n">
        <v>3</v>
      </c>
      <c r="CE29" s="79" t="n">
        <v>373</v>
      </c>
      <c r="CF29" s="71" t="n">
        <v>2</v>
      </c>
      <c r="CG29" s="71" t="n">
        <v>1</v>
      </c>
      <c r="CH29" s="71" t="n">
        <v>0</v>
      </c>
      <c r="CI29" s="71" t="n">
        <v>0</v>
      </c>
      <c r="CJ29" s="71" t="n">
        <v>0</v>
      </c>
      <c r="CK29" s="257" t="n">
        <v>22</v>
      </c>
    </row>
    <row r="30" s="31" customFormat="true" ht="13.5" hidden="false" customHeight="false" outlineLevel="0" collapsed="false">
      <c r="A30" s="62" t="s">
        <v>94</v>
      </c>
      <c r="B30" s="99"/>
      <c r="C30" s="100" t="s">
        <v>95</v>
      </c>
      <c r="D30" s="93" t="s">
        <v>96</v>
      </c>
      <c r="E30" s="111"/>
      <c r="F30" s="112"/>
      <c r="G30" s="112"/>
      <c r="H30" s="112"/>
      <c r="I30" s="112"/>
      <c r="J30" s="252"/>
      <c r="K30" s="115"/>
      <c r="L30" s="112"/>
      <c r="M30" s="112"/>
      <c r="N30" s="253"/>
      <c r="O30" s="254"/>
      <c r="P30" s="252"/>
      <c r="Q30" s="114"/>
      <c r="R30" s="112"/>
      <c r="S30" s="112"/>
      <c r="T30" s="112"/>
      <c r="U30" s="112"/>
      <c r="V30" s="255"/>
      <c r="W30" s="115"/>
      <c r="X30" s="112"/>
      <c r="Y30" s="112"/>
      <c r="Z30" s="112"/>
      <c r="AA30" s="112"/>
      <c r="AB30" s="252"/>
      <c r="AC30" s="115"/>
      <c r="AD30" s="112"/>
      <c r="AE30" s="112"/>
      <c r="AF30" s="112"/>
      <c r="AG30" s="112"/>
      <c r="AH30" s="252"/>
      <c r="AI30" s="115"/>
      <c r="AJ30" s="112"/>
      <c r="AK30" s="112"/>
      <c r="AL30" s="112"/>
      <c r="AM30" s="112"/>
      <c r="AN30" s="252"/>
      <c r="AO30" s="67" t="n">
        <v>1</v>
      </c>
      <c r="AP30" s="68" t="n">
        <v>72</v>
      </c>
      <c r="AQ30" s="85" t="n">
        <v>29</v>
      </c>
      <c r="AR30" s="70"/>
      <c r="AS30" s="71"/>
      <c r="AT30" s="71"/>
      <c r="AU30" s="71"/>
      <c r="AV30" s="71"/>
      <c r="AW30" s="72"/>
      <c r="AX30" s="73"/>
      <c r="AY30" s="71"/>
      <c r="AZ30" s="71"/>
      <c r="BA30" s="71"/>
      <c r="BB30" s="71"/>
      <c r="BC30" s="72"/>
      <c r="BD30" s="74"/>
      <c r="BE30" s="71"/>
      <c r="BF30" s="71"/>
      <c r="BG30" s="71"/>
      <c r="BH30" s="71"/>
      <c r="BI30" s="72"/>
      <c r="BJ30" s="74"/>
      <c r="BK30" s="71"/>
      <c r="BL30" s="71"/>
      <c r="BM30" s="71"/>
      <c r="BN30" s="71"/>
      <c r="BO30" s="256"/>
      <c r="BP30" s="74"/>
      <c r="BQ30" s="71"/>
      <c r="BR30" s="71"/>
      <c r="BS30" s="71"/>
      <c r="BT30" s="71"/>
      <c r="BU30" s="256"/>
      <c r="BV30" s="74"/>
      <c r="BW30" s="71"/>
      <c r="BX30" s="71"/>
      <c r="BY30" s="71"/>
      <c r="BZ30" s="71"/>
      <c r="CA30" s="256"/>
      <c r="CB30" s="86" t="n">
        <v>4</v>
      </c>
      <c r="CC30" s="77" t="n">
        <v>259</v>
      </c>
      <c r="CD30" s="78" t="n">
        <v>5</v>
      </c>
      <c r="CE30" s="79" t="n">
        <v>331</v>
      </c>
      <c r="CF30" s="71" t="n">
        <v>0</v>
      </c>
      <c r="CG30" s="71" t="n">
        <v>5</v>
      </c>
      <c r="CH30" s="71" t="n">
        <v>0</v>
      </c>
      <c r="CI30" s="71" t="n">
        <v>0</v>
      </c>
      <c r="CJ30" s="71" t="n">
        <v>0</v>
      </c>
      <c r="CK30" s="257" t="n">
        <v>23</v>
      </c>
    </row>
    <row r="31" s="31" customFormat="true" ht="13.5" hidden="false" customHeight="false" outlineLevel="0" collapsed="false">
      <c r="A31" s="62" t="s">
        <v>97</v>
      </c>
      <c r="B31" s="92"/>
      <c r="C31" s="98" t="s">
        <v>98</v>
      </c>
      <c r="D31" s="90" t="s">
        <v>35</v>
      </c>
      <c r="E31" s="111"/>
      <c r="F31" s="112"/>
      <c r="G31" s="112"/>
      <c r="H31" s="112"/>
      <c r="I31" s="112"/>
      <c r="J31" s="252"/>
      <c r="K31" s="115"/>
      <c r="L31" s="112"/>
      <c r="M31" s="112"/>
      <c r="N31" s="253"/>
      <c r="O31" s="254"/>
      <c r="P31" s="252"/>
      <c r="Q31" s="114"/>
      <c r="R31" s="112"/>
      <c r="S31" s="112"/>
      <c r="T31" s="112"/>
      <c r="U31" s="112"/>
      <c r="V31" s="255"/>
      <c r="W31" s="115"/>
      <c r="X31" s="112"/>
      <c r="Y31" s="112"/>
      <c r="Z31" s="112"/>
      <c r="AA31" s="112"/>
      <c r="AB31" s="252"/>
      <c r="AC31" s="115"/>
      <c r="AD31" s="112"/>
      <c r="AE31" s="112"/>
      <c r="AF31" s="112"/>
      <c r="AG31" s="112"/>
      <c r="AH31" s="252"/>
      <c r="AI31" s="115"/>
      <c r="AJ31" s="112"/>
      <c r="AK31" s="112"/>
      <c r="AL31" s="112"/>
      <c r="AM31" s="112"/>
      <c r="AN31" s="252"/>
      <c r="AO31" s="67" t="n">
        <v>5</v>
      </c>
      <c r="AP31" s="68" t="n">
        <v>272</v>
      </c>
      <c r="AQ31" s="85" t="n">
        <v>21</v>
      </c>
      <c r="AR31" s="70"/>
      <c r="AS31" s="71"/>
      <c r="AT31" s="71"/>
      <c r="AU31" s="71"/>
      <c r="AV31" s="71"/>
      <c r="AW31" s="72"/>
      <c r="AX31" s="73"/>
      <c r="AY31" s="71"/>
      <c r="AZ31" s="71"/>
      <c r="BA31" s="71"/>
      <c r="BB31" s="71"/>
      <c r="BC31" s="72"/>
      <c r="BD31" s="74"/>
      <c r="BE31" s="71"/>
      <c r="BF31" s="71"/>
      <c r="BG31" s="71"/>
      <c r="BH31" s="71"/>
      <c r="BI31" s="72"/>
      <c r="BJ31" s="74"/>
      <c r="BK31" s="71"/>
      <c r="BL31" s="71"/>
      <c r="BM31" s="71"/>
      <c r="BN31" s="71"/>
      <c r="BO31" s="256"/>
      <c r="BP31" s="74"/>
      <c r="BQ31" s="71"/>
      <c r="BR31" s="71"/>
      <c r="BS31" s="71"/>
      <c r="BT31" s="71"/>
      <c r="BU31" s="256"/>
      <c r="BV31" s="74"/>
      <c r="BW31" s="71"/>
      <c r="BX31" s="71"/>
      <c r="BY31" s="71"/>
      <c r="BZ31" s="71"/>
      <c r="CA31" s="256"/>
      <c r="CB31" s="86" t="n">
        <v>1</v>
      </c>
      <c r="CC31" s="77" t="n">
        <v>50</v>
      </c>
      <c r="CD31" s="78" t="n">
        <v>6</v>
      </c>
      <c r="CE31" s="79" t="n">
        <v>322</v>
      </c>
      <c r="CF31" s="71" t="n">
        <v>0</v>
      </c>
      <c r="CG31" s="71" t="n">
        <v>6</v>
      </c>
      <c r="CH31" s="71" t="n">
        <v>0</v>
      </c>
      <c r="CI31" s="71" t="n">
        <v>0</v>
      </c>
      <c r="CJ31" s="71" t="n">
        <v>0</v>
      </c>
      <c r="CK31" s="257" t="n">
        <v>24</v>
      </c>
    </row>
    <row r="32" s="31" customFormat="true" ht="13.5" hidden="false" customHeight="false" outlineLevel="0" collapsed="false">
      <c r="A32" s="62" t="s">
        <v>99</v>
      </c>
      <c r="B32" s="63"/>
      <c r="C32" s="64" t="s">
        <v>100</v>
      </c>
      <c r="D32" s="90" t="s">
        <v>96</v>
      </c>
      <c r="E32" s="111"/>
      <c r="F32" s="112"/>
      <c r="G32" s="112"/>
      <c r="H32" s="112"/>
      <c r="I32" s="112"/>
      <c r="J32" s="252"/>
      <c r="K32" s="115"/>
      <c r="L32" s="112"/>
      <c r="M32" s="112"/>
      <c r="N32" s="253"/>
      <c r="O32" s="254"/>
      <c r="P32" s="252"/>
      <c r="Q32" s="114"/>
      <c r="R32" s="112"/>
      <c r="S32" s="112"/>
      <c r="T32" s="112"/>
      <c r="U32" s="112"/>
      <c r="V32" s="255"/>
      <c r="W32" s="115"/>
      <c r="X32" s="112"/>
      <c r="Y32" s="112"/>
      <c r="Z32" s="112"/>
      <c r="AA32" s="112"/>
      <c r="AB32" s="252"/>
      <c r="AC32" s="115"/>
      <c r="AD32" s="112"/>
      <c r="AE32" s="112"/>
      <c r="AF32" s="112"/>
      <c r="AG32" s="112"/>
      <c r="AH32" s="252"/>
      <c r="AI32" s="115"/>
      <c r="AJ32" s="112"/>
      <c r="AK32" s="112"/>
      <c r="AL32" s="112"/>
      <c r="AM32" s="112"/>
      <c r="AN32" s="252"/>
      <c r="AO32" s="67" t="n">
        <v>1</v>
      </c>
      <c r="AP32" s="68" t="n">
        <v>180</v>
      </c>
      <c r="AQ32" s="85" t="n">
        <v>22</v>
      </c>
      <c r="AR32" s="70"/>
      <c r="AS32" s="71"/>
      <c r="AT32" s="71"/>
      <c r="AU32" s="71"/>
      <c r="AV32" s="71"/>
      <c r="AW32" s="72"/>
      <c r="AX32" s="73"/>
      <c r="AY32" s="71"/>
      <c r="AZ32" s="71"/>
      <c r="BA32" s="71"/>
      <c r="BB32" s="71"/>
      <c r="BC32" s="72"/>
      <c r="BD32" s="74"/>
      <c r="BE32" s="71"/>
      <c r="BF32" s="71"/>
      <c r="BG32" s="71"/>
      <c r="BH32" s="71"/>
      <c r="BI32" s="72"/>
      <c r="BJ32" s="74"/>
      <c r="BK32" s="71"/>
      <c r="BL32" s="71"/>
      <c r="BM32" s="71"/>
      <c r="BN32" s="71"/>
      <c r="BO32" s="256"/>
      <c r="BP32" s="74"/>
      <c r="BQ32" s="71"/>
      <c r="BR32" s="71"/>
      <c r="BS32" s="71"/>
      <c r="BT32" s="71"/>
      <c r="BU32" s="256"/>
      <c r="BV32" s="74"/>
      <c r="BW32" s="71"/>
      <c r="BX32" s="71"/>
      <c r="BY32" s="71"/>
      <c r="BZ32" s="71"/>
      <c r="CA32" s="256"/>
      <c r="CB32" s="86" t="n">
        <v>0</v>
      </c>
      <c r="CC32" s="77" t="n">
        <v>0</v>
      </c>
      <c r="CD32" s="78" t="n">
        <v>1</v>
      </c>
      <c r="CE32" s="79" t="n">
        <v>180</v>
      </c>
      <c r="CF32" s="71" t="n">
        <v>1</v>
      </c>
      <c r="CG32" s="71" t="n">
        <v>0</v>
      </c>
      <c r="CH32" s="71" t="n">
        <v>0</v>
      </c>
      <c r="CI32" s="71" t="n">
        <v>0</v>
      </c>
      <c r="CJ32" s="71" t="n">
        <v>0</v>
      </c>
      <c r="CK32" s="257" t="n">
        <v>25</v>
      </c>
    </row>
    <row r="33" s="31" customFormat="true" ht="13.5" hidden="false" customHeight="false" outlineLevel="0" collapsed="false">
      <c r="A33" s="62" t="s">
        <v>101</v>
      </c>
      <c r="B33" s="63"/>
      <c r="C33" s="64" t="s">
        <v>102</v>
      </c>
      <c r="D33" s="90" t="s">
        <v>96</v>
      </c>
      <c r="E33" s="111"/>
      <c r="F33" s="112"/>
      <c r="G33" s="112"/>
      <c r="H33" s="112"/>
      <c r="I33" s="112"/>
      <c r="J33" s="252"/>
      <c r="K33" s="115"/>
      <c r="L33" s="112"/>
      <c r="M33" s="112"/>
      <c r="N33" s="253"/>
      <c r="O33" s="254"/>
      <c r="P33" s="252"/>
      <c r="Q33" s="114"/>
      <c r="R33" s="112"/>
      <c r="S33" s="112"/>
      <c r="T33" s="112"/>
      <c r="U33" s="112"/>
      <c r="V33" s="255"/>
      <c r="W33" s="115"/>
      <c r="X33" s="112"/>
      <c r="Y33" s="112"/>
      <c r="Z33" s="112"/>
      <c r="AA33" s="112"/>
      <c r="AB33" s="252"/>
      <c r="AC33" s="115"/>
      <c r="AD33" s="112"/>
      <c r="AE33" s="112"/>
      <c r="AF33" s="112"/>
      <c r="AG33" s="112"/>
      <c r="AH33" s="252"/>
      <c r="AI33" s="115"/>
      <c r="AJ33" s="112"/>
      <c r="AK33" s="112"/>
      <c r="AL33" s="112"/>
      <c r="AM33" s="112"/>
      <c r="AN33" s="252"/>
      <c r="AO33" s="67" t="n">
        <v>1</v>
      </c>
      <c r="AP33" s="68" t="n">
        <v>177</v>
      </c>
      <c r="AQ33" s="85" t="n">
        <v>25</v>
      </c>
      <c r="AR33" s="70"/>
      <c r="AS33" s="71"/>
      <c r="AT33" s="71"/>
      <c r="AU33" s="71"/>
      <c r="AV33" s="71"/>
      <c r="AW33" s="72"/>
      <c r="AX33" s="73"/>
      <c r="AY33" s="71"/>
      <c r="AZ33" s="71"/>
      <c r="BA33" s="71"/>
      <c r="BB33" s="71"/>
      <c r="BC33" s="72"/>
      <c r="BD33" s="74"/>
      <c r="BE33" s="71"/>
      <c r="BF33" s="71"/>
      <c r="BG33" s="71"/>
      <c r="BH33" s="71"/>
      <c r="BI33" s="72"/>
      <c r="BJ33" s="74"/>
      <c r="BK33" s="71"/>
      <c r="BL33" s="71"/>
      <c r="BM33" s="71"/>
      <c r="BN33" s="71"/>
      <c r="BO33" s="256"/>
      <c r="BP33" s="74"/>
      <c r="BQ33" s="71"/>
      <c r="BR33" s="71"/>
      <c r="BS33" s="71"/>
      <c r="BT33" s="71"/>
      <c r="BU33" s="256"/>
      <c r="BV33" s="74"/>
      <c r="BW33" s="71"/>
      <c r="BX33" s="71"/>
      <c r="BY33" s="71"/>
      <c r="BZ33" s="71"/>
      <c r="CA33" s="256"/>
      <c r="CB33" s="86" t="n">
        <v>0</v>
      </c>
      <c r="CC33" s="77" t="n">
        <v>0</v>
      </c>
      <c r="CD33" s="78" t="n">
        <v>1</v>
      </c>
      <c r="CE33" s="79" t="n">
        <v>177</v>
      </c>
      <c r="CF33" s="71" t="n">
        <v>1</v>
      </c>
      <c r="CG33" s="71" t="n">
        <v>0</v>
      </c>
      <c r="CH33" s="71" t="n">
        <v>0</v>
      </c>
      <c r="CI33" s="71" t="n">
        <v>0</v>
      </c>
      <c r="CJ33" s="71" t="n">
        <v>0</v>
      </c>
      <c r="CK33" s="257" t="n">
        <v>26</v>
      </c>
    </row>
    <row r="34" s="101" customFormat="true" ht="13.5" hidden="false" customHeight="false" outlineLevel="0" collapsed="false">
      <c r="A34" s="62" t="s">
        <v>103</v>
      </c>
      <c r="B34" s="87"/>
      <c r="C34" s="82" t="s">
        <v>104</v>
      </c>
      <c r="D34" s="93" t="s">
        <v>96</v>
      </c>
      <c r="E34" s="111"/>
      <c r="F34" s="112"/>
      <c r="G34" s="112"/>
      <c r="H34" s="112"/>
      <c r="I34" s="112"/>
      <c r="J34" s="252"/>
      <c r="K34" s="115"/>
      <c r="L34" s="112"/>
      <c r="M34" s="112"/>
      <c r="N34" s="253"/>
      <c r="O34" s="254"/>
      <c r="P34" s="252"/>
      <c r="Q34" s="114"/>
      <c r="R34" s="112"/>
      <c r="S34" s="112"/>
      <c r="T34" s="112"/>
      <c r="U34" s="112"/>
      <c r="V34" s="255"/>
      <c r="W34" s="115"/>
      <c r="X34" s="112"/>
      <c r="Y34" s="112"/>
      <c r="Z34" s="112"/>
      <c r="AA34" s="112"/>
      <c r="AB34" s="252"/>
      <c r="AC34" s="115"/>
      <c r="AD34" s="112"/>
      <c r="AE34" s="112"/>
      <c r="AF34" s="112"/>
      <c r="AG34" s="112"/>
      <c r="AH34" s="252"/>
      <c r="AI34" s="115"/>
      <c r="AJ34" s="112"/>
      <c r="AK34" s="112"/>
      <c r="AL34" s="112"/>
      <c r="AM34" s="112"/>
      <c r="AN34" s="252"/>
      <c r="AO34" s="67" t="n">
        <v>2</v>
      </c>
      <c r="AP34" s="68" t="n">
        <v>162</v>
      </c>
      <c r="AQ34" s="85" t="n">
        <v>26</v>
      </c>
      <c r="AR34" s="70"/>
      <c r="AS34" s="71"/>
      <c r="AT34" s="71"/>
      <c r="AU34" s="71"/>
      <c r="AV34" s="71"/>
      <c r="AW34" s="72"/>
      <c r="AX34" s="73"/>
      <c r="AY34" s="71"/>
      <c r="AZ34" s="71"/>
      <c r="BA34" s="71"/>
      <c r="BB34" s="71"/>
      <c r="BC34" s="72"/>
      <c r="BD34" s="74"/>
      <c r="BE34" s="71"/>
      <c r="BF34" s="71"/>
      <c r="BG34" s="71"/>
      <c r="BH34" s="71"/>
      <c r="BI34" s="72"/>
      <c r="BJ34" s="74"/>
      <c r="BK34" s="71"/>
      <c r="BL34" s="71"/>
      <c r="BM34" s="71"/>
      <c r="BN34" s="71"/>
      <c r="BO34" s="256"/>
      <c r="BP34" s="74"/>
      <c r="BQ34" s="71"/>
      <c r="BR34" s="71"/>
      <c r="BS34" s="71"/>
      <c r="BT34" s="71"/>
      <c r="BU34" s="256"/>
      <c r="BV34" s="74"/>
      <c r="BW34" s="71"/>
      <c r="BX34" s="71"/>
      <c r="BY34" s="71"/>
      <c r="BZ34" s="71"/>
      <c r="CA34" s="256"/>
      <c r="CB34" s="86" t="n">
        <v>0</v>
      </c>
      <c r="CC34" s="77" t="n">
        <v>0</v>
      </c>
      <c r="CD34" s="78" t="n">
        <v>2</v>
      </c>
      <c r="CE34" s="79" t="n">
        <v>162</v>
      </c>
      <c r="CF34" s="71" t="n">
        <v>0</v>
      </c>
      <c r="CG34" s="71" t="n">
        <v>2</v>
      </c>
      <c r="CH34" s="71" t="n">
        <v>0</v>
      </c>
      <c r="CI34" s="71" t="n">
        <v>0</v>
      </c>
      <c r="CJ34" s="71" t="n">
        <v>0</v>
      </c>
      <c r="CK34" s="257" t="n">
        <v>27</v>
      </c>
    </row>
    <row r="35" s="101" customFormat="true" ht="13.5" hidden="false" customHeight="false" outlineLevel="0" collapsed="false">
      <c r="A35" s="62" t="s">
        <v>105</v>
      </c>
      <c r="B35" s="63"/>
      <c r="C35" s="64" t="s">
        <v>106</v>
      </c>
      <c r="D35" s="90" t="s">
        <v>96</v>
      </c>
      <c r="E35" s="111"/>
      <c r="F35" s="112"/>
      <c r="G35" s="112"/>
      <c r="H35" s="112"/>
      <c r="I35" s="112"/>
      <c r="J35" s="252"/>
      <c r="K35" s="115"/>
      <c r="L35" s="112"/>
      <c r="M35" s="112"/>
      <c r="N35" s="253"/>
      <c r="O35" s="254"/>
      <c r="P35" s="252"/>
      <c r="Q35" s="114"/>
      <c r="R35" s="112"/>
      <c r="S35" s="112"/>
      <c r="T35" s="112"/>
      <c r="U35" s="112"/>
      <c r="V35" s="255"/>
      <c r="W35" s="115"/>
      <c r="X35" s="112"/>
      <c r="Y35" s="112"/>
      <c r="Z35" s="112"/>
      <c r="AA35" s="112"/>
      <c r="AB35" s="252"/>
      <c r="AC35" s="115"/>
      <c r="AD35" s="112"/>
      <c r="AE35" s="112"/>
      <c r="AF35" s="112"/>
      <c r="AG35" s="112"/>
      <c r="AH35" s="252"/>
      <c r="AI35" s="115"/>
      <c r="AJ35" s="112"/>
      <c r="AK35" s="112"/>
      <c r="AL35" s="112"/>
      <c r="AM35" s="112"/>
      <c r="AN35" s="252"/>
      <c r="AO35" s="67" t="n">
        <v>1</v>
      </c>
      <c r="AP35" s="68" t="n">
        <v>156</v>
      </c>
      <c r="AQ35" s="85" t="n">
        <v>27</v>
      </c>
      <c r="AR35" s="70"/>
      <c r="AS35" s="71"/>
      <c r="AT35" s="71"/>
      <c r="AU35" s="71"/>
      <c r="AV35" s="71"/>
      <c r="AW35" s="72"/>
      <c r="AX35" s="73"/>
      <c r="AY35" s="71"/>
      <c r="AZ35" s="71"/>
      <c r="BA35" s="71"/>
      <c r="BB35" s="71"/>
      <c r="BC35" s="72"/>
      <c r="BD35" s="74"/>
      <c r="BE35" s="71"/>
      <c r="BF35" s="71"/>
      <c r="BG35" s="71"/>
      <c r="BH35" s="71"/>
      <c r="BI35" s="72"/>
      <c r="BJ35" s="74"/>
      <c r="BK35" s="71"/>
      <c r="BL35" s="71"/>
      <c r="BM35" s="71"/>
      <c r="BN35" s="71"/>
      <c r="BO35" s="256"/>
      <c r="BP35" s="74"/>
      <c r="BQ35" s="71"/>
      <c r="BR35" s="71"/>
      <c r="BS35" s="71"/>
      <c r="BT35" s="71"/>
      <c r="BU35" s="256"/>
      <c r="BV35" s="74"/>
      <c r="BW35" s="71"/>
      <c r="BX35" s="71"/>
      <c r="BY35" s="71"/>
      <c r="BZ35" s="71"/>
      <c r="CA35" s="256"/>
      <c r="CB35" s="86" t="n">
        <v>0</v>
      </c>
      <c r="CC35" s="77" t="n">
        <v>0</v>
      </c>
      <c r="CD35" s="78" t="n">
        <v>1</v>
      </c>
      <c r="CE35" s="79" t="n">
        <v>156</v>
      </c>
      <c r="CF35" s="71" t="n">
        <v>1</v>
      </c>
      <c r="CG35" s="71" t="n">
        <v>0</v>
      </c>
      <c r="CH35" s="71" t="n">
        <v>0</v>
      </c>
      <c r="CI35" s="71" t="n">
        <v>0</v>
      </c>
      <c r="CJ35" s="71" t="n">
        <v>0</v>
      </c>
      <c r="CK35" s="257" t="n">
        <v>28</v>
      </c>
    </row>
    <row r="36" s="101" customFormat="true" ht="13.5" hidden="false" customHeight="false" outlineLevel="0" collapsed="false">
      <c r="A36" s="62" t="s">
        <v>107</v>
      </c>
      <c r="B36" s="109"/>
      <c r="C36" s="98" t="s">
        <v>108</v>
      </c>
      <c r="D36" s="90" t="s">
        <v>89</v>
      </c>
      <c r="E36" s="111"/>
      <c r="F36" s="112"/>
      <c r="G36" s="112"/>
      <c r="H36" s="112"/>
      <c r="I36" s="112"/>
      <c r="J36" s="252"/>
      <c r="K36" s="115"/>
      <c r="L36" s="112"/>
      <c r="M36" s="112"/>
      <c r="N36" s="253"/>
      <c r="O36" s="254"/>
      <c r="P36" s="252"/>
      <c r="Q36" s="114"/>
      <c r="R36" s="112"/>
      <c r="S36" s="112"/>
      <c r="T36" s="112"/>
      <c r="U36" s="112"/>
      <c r="V36" s="255"/>
      <c r="W36" s="115"/>
      <c r="X36" s="112"/>
      <c r="Y36" s="112"/>
      <c r="Z36" s="112"/>
      <c r="AA36" s="112"/>
      <c r="AB36" s="252"/>
      <c r="AC36" s="115"/>
      <c r="AD36" s="112"/>
      <c r="AE36" s="112"/>
      <c r="AF36" s="112"/>
      <c r="AG36" s="112"/>
      <c r="AH36" s="252"/>
      <c r="AI36" s="115"/>
      <c r="AJ36" s="112"/>
      <c r="AK36" s="112"/>
      <c r="AL36" s="112"/>
      <c r="AM36" s="112"/>
      <c r="AN36" s="252"/>
      <c r="AO36" s="67" t="n">
        <v>0</v>
      </c>
      <c r="AP36" s="68" t="n">
        <v>0</v>
      </c>
      <c r="AQ36" s="110" t="n">
        <v>32</v>
      </c>
      <c r="AR36" s="70"/>
      <c r="AS36" s="71"/>
      <c r="AT36" s="71"/>
      <c r="AU36" s="71"/>
      <c r="AV36" s="71"/>
      <c r="AW36" s="72"/>
      <c r="AX36" s="73"/>
      <c r="AY36" s="71"/>
      <c r="AZ36" s="71"/>
      <c r="BA36" s="71"/>
      <c r="BB36" s="71"/>
      <c r="BC36" s="72"/>
      <c r="BD36" s="74"/>
      <c r="BE36" s="71"/>
      <c r="BF36" s="71"/>
      <c r="BG36" s="71"/>
      <c r="BH36" s="71"/>
      <c r="BI36" s="72"/>
      <c r="BJ36" s="74"/>
      <c r="BK36" s="71"/>
      <c r="BL36" s="71"/>
      <c r="BM36" s="71"/>
      <c r="BN36" s="71"/>
      <c r="BO36" s="256"/>
      <c r="BP36" s="74"/>
      <c r="BQ36" s="71"/>
      <c r="BR36" s="71"/>
      <c r="BS36" s="71"/>
      <c r="BT36" s="71"/>
      <c r="BU36" s="256"/>
      <c r="BV36" s="74"/>
      <c r="BW36" s="71"/>
      <c r="BX36" s="71"/>
      <c r="BY36" s="71"/>
      <c r="BZ36" s="71"/>
      <c r="CA36" s="256"/>
      <c r="CB36" s="86" t="n">
        <v>2</v>
      </c>
      <c r="CC36" s="77" t="n">
        <v>112</v>
      </c>
      <c r="CD36" s="78" t="n">
        <v>2</v>
      </c>
      <c r="CE36" s="79" t="n">
        <v>112</v>
      </c>
      <c r="CF36" s="71" t="n">
        <v>0</v>
      </c>
      <c r="CG36" s="71" t="n">
        <v>2</v>
      </c>
      <c r="CH36" s="71" t="n">
        <v>0</v>
      </c>
      <c r="CI36" s="71" t="n">
        <v>0</v>
      </c>
      <c r="CJ36" s="71" t="n">
        <v>0</v>
      </c>
      <c r="CK36" s="257" t="n">
        <v>29</v>
      </c>
    </row>
    <row r="37" s="101" customFormat="true" ht="13.5" hidden="false" customHeight="false" outlineLevel="0" collapsed="false">
      <c r="A37" s="62" t="s">
        <v>109</v>
      </c>
      <c r="B37" s="99" t="s">
        <v>82</v>
      </c>
      <c r="C37" s="100" t="s">
        <v>110</v>
      </c>
      <c r="D37" s="93" t="s">
        <v>47</v>
      </c>
      <c r="E37" s="111"/>
      <c r="F37" s="112"/>
      <c r="G37" s="112"/>
      <c r="H37" s="112"/>
      <c r="I37" s="112"/>
      <c r="J37" s="252"/>
      <c r="K37" s="115"/>
      <c r="L37" s="112"/>
      <c r="M37" s="112"/>
      <c r="N37" s="279"/>
      <c r="O37" s="280"/>
      <c r="P37" s="252"/>
      <c r="Q37" s="114"/>
      <c r="R37" s="112"/>
      <c r="S37" s="112"/>
      <c r="T37" s="112"/>
      <c r="U37" s="112"/>
      <c r="V37" s="255"/>
      <c r="W37" s="115"/>
      <c r="X37" s="112"/>
      <c r="Y37" s="112"/>
      <c r="Z37" s="112"/>
      <c r="AA37" s="112"/>
      <c r="AB37" s="252"/>
      <c r="AC37" s="115"/>
      <c r="AD37" s="112"/>
      <c r="AE37" s="112"/>
      <c r="AF37" s="112"/>
      <c r="AG37" s="112"/>
      <c r="AH37" s="252"/>
      <c r="AI37" s="115"/>
      <c r="AJ37" s="112"/>
      <c r="AK37" s="112"/>
      <c r="AL37" s="112"/>
      <c r="AM37" s="112"/>
      <c r="AN37" s="252"/>
      <c r="AO37" s="67" t="n">
        <v>2</v>
      </c>
      <c r="AP37" s="68" t="n">
        <v>112</v>
      </c>
      <c r="AQ37" s="110" t="n">
        <v>28</v>
      </c>
      <c r="AR37" s="111"/>
      <c r="AS37" s="112"/>
      <c r="AT37" s="112"/>
      <c r="AU37" s="112"/>
      <c r="AV37" s="112"/>
      <c r="AW37" s="113"/>
      <c r="AX37" s="114"/>
      <c r="AY37" s="112"/>
      <c r="AZ37" s="112"/>
      <c r="BA37" s="112"/>
      <c r="BB37" s="112"/>
      <c r="BC37" s="113"/>
      <c r="BD37" s="115"/>
      <c r="BE37" s="112"/>
      <c r="BF37" s="112"/>
      <c r="BG37" s="112"/>
      <c r="BH37" s="112"/>
      <c r="BI37" s="113"/>
      <c r="BJ37" s="115"/>
      <c r="BK37" s="112"/>
      <c r="BL37" s="112"/>
      <c r="BM37" s="112"/>
      <c r="BN37" s="112"/>
      <c r="BO37" s="252"/>
      <c r="BP37" s="115"/>
      <c r="BQ37" s="112"/>
      <c r="BR37" s="112"/>
      <c r="BS37" s="112"/>
      <c r="BT37" s="112"/>
      <c r="BU37" s="252"/>
      <c r="BV37" s="115"/>
      <c r="BW37" s="112"/>
      <c r="BX37" s="112"/>
      <c r="BY37" s="112"/>
      <c r="BZ37" s="112"/>
      <c r="CA37" s="252"/>
      <c r="CB37" s="116" t="n">
        <v>0</v>
      </c>
      <c r="CC37" s="117" t="n">
        <v>0</v>
      </c>
      <c r="CD37" s="118" t="n">
        <v>2</v>
      </c>
      <c r="CE37" s="68" t="n">
        <v>112</v>
      </c>
      <c r="CF37" s="112" t="n">
        <v>0</v>
      </c>
      <c r="CG37" s="112" t="n">
        <v>2</v>
      </c>
      <c r="CH37" s="112" t="n">
        <v>0</v>
      </c>
      <c r="CI37" s="112" t="n">
        <v>0</v>
      </c>
      <c r="CJ37" s="112" t="n">
        <v>0</v>
      </c>
      <c r="CK37" s="281" t="n">
        <v>30</v>
      </c>
    </row>
    <row r="38" s="101" customFormat="true" ht="13.5" hidden="false" customHeight="false" outlineLevel="0" collapsed="false">
      <c r="A38" s="62" t="s">
        <v>111</v>
      </c>
      <c r="B38" s="99"/>
      <c r="C38" s="100" t="s">
        <v>112</v>
      </c>
      <c r="D38" s="93" t="s">
        <v>35</v>
      </c>
      <c r="E38" s="111"/>
      <c r="F38" s="112"/>
      <c r="G38" s="112"/>
      <c r="H38" s="112"/>
      <c r="I38" s="112"/>
      <c r="J38" s="252"/>
      <c r="K38" s="115"/>
      <c r="L38" s="112"/>
      <c r="M38" s="112"/>
      <c r="N38" s="253"/>
      <c r="O38" s="254"/>
      <c r="P38" s="252"/>
      <c r="Q38" s="114"/>
      <c r="R38" s="112"/>
      <c r="S38" s="112"/>
      <c r="T38" s="112"/>
      <c r="U38" s="112"/>
      <c r="V38" s="255"/>
      <c r="W38" s="115"/>
      <c r="X38" s="112"/>
      <c r="Y38" s="112"/>
      <c r="Z38" s="112"/>
      <c r="AA38" s="112"/>
      <c r="AB38" s="252"/>
      <c r="AC38" s="115"/>
      <c r="AD38" s="112"/>
      <c r="AE38" s="112"/>
      <c r="AF38" s="112"/>
      <c r="AG38" s="112"/>
      <c r="AH38" s="252"/>
      <c r="AI38" s="115"/>
      <c r="AJ38" s="112"/>
      <c r="AK38" s="112"/>
      <c r="AL38" s="112"/>
      <c r="AM38" s="112"/>
      <c r="AN38" s="252"/>
      <c r="AO38" s="67" t="n">
        <v>1</v>
      </c>
      <c r="AP38" s="68" t="n">
        <v>58</v>
      </c>
      <c r="AQ38" s="110" t="n">
        <v>30</v>
      </c>
      <c r="AR38" s="70"/>
      <c r="AS38" s="71"/>
      <c r="AT38" s="71"/>
      <c r="AU38" s="71"/>
      <c r="AV38" s="71"/>
      <c r="AW38" s="72"/>
      <c r="AX38" s="73"/>
      <c r="AY38" s="71"/>
      <c r="AZ38" s="71"/>
      <c r="BA38" s="71"/>
      <c r="BB38" s="71"/>
      <c r="BC38" s="72"/>
      <c r="BD38" s="74"/>
      <c r="BE38" s="71"/>
      <c r="BF38" s="71"/>
      <c r="BG38" s="71"/>
      <c r="BH38" s="71"/>
      <c r="BI38" s="72"/>
      <c r="BJ38" s="74"/>
      <c r="BK38" s="71"/>
      <c r="BL38" s="71"/>
      <c r="BM38" s="71"/>
      <c r="BN38" s="71"/>
      <c r="BO38" s="256"/>
      <c r="BP38" s="74"/>
      <c r="BQ38" s="71"/>
      <c r="BR38" s="71"/>
      <c r="BS38" s="71"/>
      <c r="BT38" s="71"/>
      <c r="BU38" s="256"/>
      <c r="BV38" s="74"/>
      <c r="BW38" s="71"/>
      <c r="BX38" s="71"/>
      <c r="BY38" s="71"/>
      <c r="BZ38" s="71"/>
      <c r="CA38" s="256"/>
      <c r="CB38" s="86" t="n">
        <v>0</v>
      </c>
      <c r="CC38" s="77" t="n">
        <v>0</v>
      </c>
      <c r="CD38" s="78" t="n">
        <v>1</v>
      </c>
      <c r="CE38" s="79" t="n">
        <v>58</v>
      </c>
      <c r="CF38" s="71" t="n">
        <v>0</v>
      </c>
      <c r="CG38" s="71" t="n">
        <v>1</v>
      </c>
      <c r="CH38" s="71" t="n">
        <v>0</v>
      </c>
      <c r="CI38" s="71" t="n">
        <v>0</v>
      </c>
      <c r="CJ38" s="71" t="n">
        <v>0</v>
      </c>
      <c r="CK38" s="257" t="n">
        <v>31</v>
      </c>
    </row>
    <row r="39" s="101" customFormat="true" ht="13.5" hidden="false" customHeight="false" outlineLevel="0" collapsed="false">
      <c r="A39" s="62" t="s">
        <v>113</v>
      </c>
      <c r="B39" s="63"/>
      <c r="C39" s="64" t="s">
        <v>114</v>
      </c>
      <c r="D39" s="90" t="s">
        <v>89</v>
      </c>
      <c r="E39" s="111"/>
      <c r="F39" s="112"/>
      <c r="G39" s="112"/>
      <c r="H39" s="112"/>
      <c r="I39" s="112"/>
      <c r="J39" s="252"/>
      <c r="K39" s="115"/>
      <c r="L39" s="112"/>
      <c r="M39" s="112"/>
      <c r="N39" s="253"/>
      <c r="O39" s="254"/>
      <c r="P39" s="252"/>
      <c r="Q39" s="114"/>
      <c r="R39" s="112"/>
      <c r="S39" s="112"/>
      <c r="T39" s="112"/>
      <c r="U39" s="112"/>
      <c r="V39" s="255"/>
      <c r="W39" s="115"/>
      <c r="X39" s="112"/>
      <c r="Y39" s="112"/>
      <c r="Z39" s="112"/>
      <c r="AA39" s="112"/>
      <c r="AB39" s="252"/>
      <c r="AC39" s="115"/>
      <c r="AD39" s="112"/>
      <c r="AE39" s="112"/>
      <c r="AF39" s="112"/>
      <c r="AG39" s="112"/>
      <c r="AH39" s="252"/>
      <c r="AI39" s="115"/>
      <c r="AJ39" s="112"/>
      <c r="AK39" s="112"/>
      <c r="AL39" s="112"/>
      <c r="AM39" s="112"/>
      <c r="AN39" s="252"/>
      <c r="AO39" s="67" t="n">
        <v>0</v>
      </c>
      <c r="AP39" s="68" t="n">
        <v>0</v>
      </c>
      <c r="AQ39" s="110" t="n">
        <v>31</v>
      </c>
      <c r="AR39" s="70"/>
      <c r="AS39" s="71"/>
      <c r="AT39" s="71"/>
      <c r="AU39" s="71"/>
      <c r="AV39" s="71"/>
      <c r="AW39" s="72"/>
      <c r="AX39" s="73"/>
      <c r="AY39" s="71"/>
      <c r="AZ39" s="71"/>
      <c r="BA39" s="71"/>
      <c r="BB39" s="71"/>
      <c r="BC39" s="72"/>
      <c r="BD39" s="74"/>
      <c r="BE39" s="71"/>
      <c r="BF39" s="71"/>
      <c r="BG39" s="71"/>
      <c r="BH39" s="71"/>
      <c r="BI39" s="72"/>
      <c r="BJ39" s="74"/>
      <c r="BK39" s="71"/>
      <c r="BL39" s="71"/>
      <c r="BM39" s="71"/>
      <c r="BN39" s="71"/>
      <c r="BO39" s="256"/>
      <c r="BP39" s="74"/>
      <c r="BQ39" s="71"/>
      <c r="BR39" s="71"/>
      <c r="BS39" s="71"/>
      <c r="BT39" s="71"/>
      <c r="BU39" s="256"/>
      <c r="BV39" s="74"/>
      <c r="BW39" s="71"/>
      <c r="BX39" s="71"/>
      <c r="BY39" s="71"/>
      <c r="BZ39" s="71"/>
      <c r="CA39" s="256"/>
      <c r="CB39" s="86" t="n">
        <v>0</v>
      </c>
      <c r="CC39" s="77" t="n">
        <v>0</v>
      </c>
      <c r="CD39" s="78" t="n">
        <v>0</v>
      </c>
      <c r="CE39" s="79" t="n">
        <v>0</v>
      </c>
      <c r="CF39" s="71" t="n">
        <v>0</v>
      </c>
      <c r="CG39" s="71" t="n">
        <v>0</v>
      </c>
      <c r="CH39" s="71" t="n">
        <v>0</v>
      </c>
      <c r="CI39" s="71" t="n">
        <v>0</v>
      </c>
      <c r="CJ39" s="71" t="n">
        <v>0</v>
      </c>
      <c r="CK39" s="257" t="n">
        <v>32</v>
      </c>
    </row>
    <row r="40" s="101" customFormat="true" ht="13.5" hidden="false" customHeight="false" outlineLevel="0" collapsed="false">
      <c r="A40" s="62" t="s">
        <v>115</v>
      </c>
      <c r="B40" s="109" t="s">
        <v>82</v>
      </c>
      <c r="C40" s="98" t="s">
        <v>116</v>
      </c>
      <c r="D40" s="90" t="s">
        <v>47</v>
      </c>
      <c r="E40" s="111"/>
      <c r="F40" s="112"/>
      <c r="G40" s="112"/>
      <c r="H40" s="112"/>
      <c r="I40" s="112"/>
      <c r="J40" s="252"/>
      <c r="K40" s="115"/>
      <c r="L40" s="112"/>
      <c r="M40" s="112"/>
      <c r="N40" s="253"/>
      <c r="O40" s="254"/>
      <c r="P40" s="252"/>
      <c r="Q40" s="114"/>
      <c r="R40" s="112"/>
      <c r="S40" s="112"/>
      <c r="T40" s="112"/>
      <c r="U40" s="112"/>
      <c r="V40" s="255"/>
      <c r="W40" s="115"/>
      <c r="X40" s="112"/>
      <c r="Y40" s="112"/>
      <c r="Z40" s="112"/>
      <c r="AA40" s="112"/>
      <c r="AB40" s="252"/>
      <c r="AC40" s="115"/>
      <c r="AD40" s="112"/>
      <c r="AE40" s="112"/>
      <c r="AF40" s="112"/>
      <c r="AG40" s="112"/>
      <c r="AH40" s="252"/>
      <c r="AI40" s="115"/>
      <c r="AJ40" s="112"/>
      <c r="AK40" s="112"/>
      <c r="AL40" s="112"/>
      <c r="AM40" s="112"/>
      <c r="AN40" s="252"/>
      <c r="AO40" s="67" t="n">
        <v>0</v>
      </c>
      <c r="AP40" s="68" t="n">
        <v>0</v>
      </c>
      <c r="AQ40" s="110" t="n">
        <v>33</v>
      </c>
      <c r="AR40" s="70"/>
      <c r="AS40" s="71"/>
      <c r="AT40" s="71"/>
      <c r="AU40" s="71"/>
      <c r="AV40" s="71"/>
      <c r="AW40" s="72"/>
      <c r="AX40" s="73"/>
      <c r="AY40" s="71"/>
      <c r="AZ40" s="71"/>
      <c r="BA40" s="71"/>
      <c r="BB40" s="71"/>
      <c r="BC40" s="72"/>
      <c r="BD40" s="74"/>
      <c r="BE40" s="71"/>
      <c r="BF40" s="71"/>
      <c r="BG40" s="71"/>
      <c r="BH40" s="71"/>
      <c r="BI40" s="72"/>
      <c r="BJ40" s="74"/>
      <c r="BK40" s="71"/>
      <c r="BL40" s="71"/>
      <c r="BM40" s="71"/>
      <c r="BN40" s="71"/>
      <c r="BO40" s="256"/>
      <c r="BP40" s="74"/>
      <c r="BQ40" s="71"/>
      <c r="BR40" s="71"/>
      <c r="BS40" s="71"/>
      <c r="BT40" s="71"/>
      <c r="BU40" s="256"/>
      <c r="BV40" s="74"/>
      <c r="BW40" s="71"/>
      <c r="BX40" s="71"/>
      <c r="BY40" s="71"/>
      <c r="BZ40" s="71"/>
      <c r="CA40" s="256"/>
      <c r="CB40" s="86" t="n">
        <v>0</v>
      </c>
      <c r="CC40" s="77" t="n">
        <v>0</v>
      </c>
      <c r="CD40" s="78" t="n">
        <v>0</v>
      </c>
      <c r="CE40" s="79" t="n">
        <v>0</v>
      </c>
      <c r="CF40" s="71" t="n">
        <v>0</v>
      </c>
      <c r="CG40" s="71" t="n">
        <v>0</v>
      </c>
      <c r="CH40" s="71" t="n">
        <v>0</v>
      </c>
      <c r="CI40" s="71" t="n">
        <v>0</v>
      </c>
      <c r="CJ40" s="71" t="n">
        <v>0</v>
      </c>
      <c r="CK40" s="257" t="n">
        <v>33</v>
      </c>
    </row>
    <row r="41" s="101" customFormat="true" ht="13.5" hidden="false" customHeight="false" outlineLevel="0" collapsed="false">
      <c r="A41" s="124"/>
      <c r="C41" s="64"/>
      <c r="E41" s="111"/>
      <c r="F41" s="112"/>
      <c r="G41" s="112"/>
      <c r="H41" s="112"/>
      <c r="I41" s="112"/>
      <c r="J41" s="252"/>
      <c r="K41" s="115"/>
      <c r="L41" s="112"/>
      <c r="M41" s="112"/>
      <c r="N41" s="253"/>
      <c r="O41" s="254"/>
      <c r="P41" s="252"/>
      <c r="Q41" s="114"/>
      <c r="R41" s="112"/>
      <c r="S41" s="112"/>
      <c r="T41" s="112"/>
      <c r="U41" s="112"/>
      <c r="V41" s="255"/>
      <c r="W41" s="115"/>
      <c r="X41" s="112"/>
      <c r="Y41" s="112"/>
      <c r="Z41" s="112"/>
      <c r="AA41" s="112"/>
      <c r="AB41" s="252"/>
      <c r="AC41" s="115"/>
      <c r="AD41" s="112"/>
      <c r="AE41" s="112"/>
      <c r="AF41" s="112"/>
      <c r="AG41" s="112"/>
      <c r="AH41" s="252"/>
      <c r="AI41" s="115"/>
      <c r="AJ41" s="112"/>
      <c r="AK41" s="112"/>
      <c r="AL41" s="112"/>
      <c r="AM41" s="112"/>
      <c r="AN41" s="255"/>
      <c r="AO41" s="148"/>
      <c r="AP41" s="68"/>
      <c r="AQ41" s="85"/>
      <c r="AR41" s="70"/>
      <c r="AS41" s="71"/>
      <c r="AT41" s="71"/>
      <c r="AU41" s="71"/>
      <c r="AV41" s="71"/>
      <c r="AW41" s="72"/>
      <c r="AX41" s="73"/>
      <c r="AY41" s="71"/>
      <c r="AZ41" s="71"/>
      <c r="BA41" s="71"/>
      <c r="BB41" s="71"/>
      <c r="BC41" s="72"/>
      <c r="BD41" s="74"/>
      <c r="BE41" s="71"/>
      <c r="BF41" s="71"/>
      <c r="BG41" s="71"/>
      <c r="BH41" s="71"/>
      <c r="BI41" s="72"/>
      <c r="BJ41" s="74"/>
      <c r="BK41" s="71"/>
      <c r="BL41" s="71"/>
      <c r="BM41" s="71"/>
      <c r="BN41" s="71"/>
      <c r="BO41" s="256"/>
      <c r="BP41" s="74"/>
      <c r="BQ41" s="71"/>
      <c r="BR41" s="71"/>
      <c r="BS41" s="71"/>
      <c r="BT41" s="71"/>
      <c r="BU41" s="256"/>
      <c r="BV41" s="74"/>
      <c r="BW41" s="71"/>
      <c r="BX41" s="71"/>
      <c r="BY41" s="71"/>
      <c r="BZ41" s="71"/>
      <c r="CA41" s="256"/>
      <c r="CB41" s="86"/>
      <c r="CC41" s="77"/>
      <c r="CD41" s="78"/>
      <c r="CE41" s="79"/>
      <c r="CF41" s="71"/>
      <c r="CG41" s="71"/>
      <c r="CH41" s="71"/>
      <c r="CI41" s="71"/>
      <c r="CJ41" s="71"/>
      <c r="CK41" s="257"/>
    </row>
    <row r="42" s="101" customFormat="true" ht="13.5" hidden="false" customHeight="false" outlineLevel="0" collapsed="false">
      <c r="A42" s="124"/>
      <c r="B42" s="282"/>
      <c r="C42" s="98"/>
      <c r="D42" s="283"/>
      <c r="E42" s="111"/>
      <c r="F42" s="112"/>
      <c r="G42" s="112"/>
      <c r="H42" s="112"/>
      <c r="I42" s="112"/>
      <c r="J42" s="252"/>
      <c r="K42" s="115"/>
      <c r="L42" s="112"/>
      <c r="M42" s="112"/>
      <c r="N42" s="253"/>
      <c r="O42" s="254"/>
      <c r="P42" s="252"/>
      <c r="Q42" s="114"/>
      <c r="R42" s="112"/>
      <c r="S42" s="112"/>
      <c r="T42" s="112"/>
      <c r="U42" s="112"/>
      <c r="V42" s="255"/>
      <c r="W42" s="115"/>
      <c r="X42" s="112"/>
      <c r="Y42" s="112"/>
      <c r="Z42" s="112"/>
      <c r="AA42" s="112"/>
      <c r="AB42" s="252"/>
      <c r="AC42" s="115"/>
      <c r="AD42" s="112"/>
      <c r="AE42" s="112"/>
      <c r="AF42" s="112"/>
      <c r="AG42" s="112"/>
      <c r="AH42" s="252"/>
      <c r="AI42" s="115"/>
      <c r="AJ42" s="112"/>
      <c r="AK42" s="112"/>
      <c r="AL42" s="112"/>
      <c r="AM42" s="112"/>
      <c r="AN42" s="252"/>
      <c r="AO42" s="67"/>
      <c r="AP42" s="68"/>
      <c r="AQ42" s="85"/>
      <c r="AR42" s="70"/>
      <c r="AS42" s="71"/>
      <c r="AT42" s="71"/>
      <c r="AU42" s="71"/>
      <c r="AV42" s="71"/>
      <c r="AW42" s="72"/>
      <c r="AX42" s="73"/>
      <c r="AY42" s="71"/>
      <c r="AZ42" s="71"/>
      <c r="BA42" s="71"/>
      <c r="BB42" s="71"/>
      <c r="BC42" s="72"/>
      <c r="BD42" s="74"/>
      <c r="BE42" s="71"/>
      <c r="BF42" s="71"/>
      <c r="BG42" s="71"/>
      <c r="BH42" s="71"/>
      <c r="BI42" s="72"/>
      <c r="BJ42" s="74"/>
      <c r="BK42" s="71"/>
      <c r="BL42" s="71"/>
      <c r="BM42" s="71"/>
      <c r="BN42" s="71"/>
      <c r="BO42" s="256"/>
      <c r="BP42" s="74"/>
      <c r="BQ42" s="71"/>
      <c r="BR42" s="71"/>
      <c r="BS42" s="71"/>
      <c r="BT42" s="71"/>
      <c r="BU42" s="256"/>
      <c r="BV42" s="74"/>
      <c r="BW42" s="71"/>
      <c r="BX42" s="71"/>
      <c r="BY42" s="71"/>
      <c r="BZ42" s="71"/>
      <c r="CA42" s="256"/>
      <c r="CB42" s="86"/>
      <c r="CC42" s="77"/>
      <c r="CD42" s="78"/>
      <c r="CE42" s="79"/>
      <c r="CF42" s="71"/>
      <c r="CG42" s="71"/>
      <c r="CH42" s="71"/>
      <c r="CI42" s="71"/>
      <c r="CJ42" s="71"/>
      <c r="CK42" s="257"/>
    </row>
    <row r="43" s="101" customFormat="true" ht="13.5" hidden="false" customHeight="false" outlineLevel="0" collapsed="false">
      <c r="A43" s="124"/>
      <c r="B43" s="284"/>
      <c r="C43" s="98"/>
      <c r="D43" s="285"/>
      <c r="E43" s="111"/>
      <c r="F43" s="112"/>
      <c r="G43" s="112"/>
      <c r="H43" s="112"/>
      <c r="I43" s="112"/>
      <c r="J43" s="252"/>
      <c r="K43" s="115"/>
      <c r="L43" s="112"/>
      <c r="M43" s="112"/>
      <c r="N43" s="253"/>
      <c r="O43" s="254"/>
      <c r="P43" s="252"/>
      <c r="Q43" s="114"/>
      <c r="R43" s="112"/>
      <c r="S43" s="112"/>
      <c r="T43" s="112"/>
      <c r="U43" s="112"/>
      <c r="V43" s="255"/>
      <c r="W43" s="115"/>
      <c r="X43" s="112"/>
      <c r="Y43" s="112"/>
      <c r="Z43" s="112"/>
      <c r="AA43" s="112"/>
      <c r="AB43" s="252"/>
      <c r="AC43" s="115"/>
      <c r="AD43" s="112"/>
      <c r="AE43" s="112"/>
      <c r="AF43" s="112"/>
      <c r="AG43" s="112"/>
      <c r="AH43" s="252"/>
      <c r="AI43" s="115"/>
      <c r="AJ43" s="112"/>
      <c r="AK43" s="112"/>
      <c r="AL43" s="112"/>
      <c r="AM43" s="112"/>
      <c r="AN43" s="252"/>
      <c r="AO43" s="67"/>
      <c r="AP43" s="68"/>
      <c r="AQ43" s="85"/>
      <c r="AR43" s="70"/>
      <c r="AS43" s="71"/>
      <c r="AT43" s="71"/>
      <c r="AU43" s="71"/>
      <c r="AV43" s="71"/>
      <c r="AW43" s="72"/>
      <c r="AX43" s="73"/>
      <c r="AY43" s="71"/>
      <c r="AZ43" s="71"/>
      <c r="BA43" s="71"/>
      <c r="BB43" s="71"/>
      <c r="BC43" s="72"/>
      <c r="BD43" s="74"/>
      <c r="BE43" s="71"/>
      <c r="BF43" s="71"/>
      <c r="BG43" s="71"/>
      <c r="BH43" s="71"/>
      <c r="BI43" s="72"/>
      <c r="BJ43" s="74"/>
      <c r="BK43" s="71"/>
      <c r="BL43" s="71"/>
      <c r="BM43" s="71"/>
      <c r="BN43" s="71"/>
      <c r="BO43" s="256"/>
      <c r="BP43" s="74"/>
      <c r="BQ43" s="71"/>
      <c r="BR43" s="71"/>
      <c r="BS43" s="71"/>
      <c r="BT43" s="71"/>
      <c r="BU43" s="256"/>
      <c r="BV43" s="74"/>
      <c r="BW43" s="71"/>
      <c r="BX43" s="71"/>
      <c r="BY43" s="71"/>
      <c r="BZ43" s="71"/>
      <c r="CA43" s="256"/>
      <c r="CB43" s="86"/>
      <c r="CC43" s="77"/>
      <c r="CD43" s="78"/>
      <c r="CE43" s="79"/>
      <c r="CF43" s="71"/>
      <c r="CG43" s="71"/>
      <c r="CH43" s="71"/>
      <c r="CI43" s="71"/>
      <c r="CJ43" s="71"/>
      <c r="CK43" s="257"/>
    </row>
    <row r="44" s="101" customFormat="true" ht="13.5" hidden="false" customHeight="false" outlineLevel="0" collapsed="false">
      <c r="A44" s="124"/>
      <c r="B44" s="284"/>
      <c r="C44" s="82"/>
      <c r="D44" s="285"/>
      <c r="E44" s="111"/>
      <c r="F44" s="112"/>
      <c r="G44" s="112"/>
      <c r="H44" s="112"/>
      <c r="I44" s="112"/>
      <c r="J44" s="252"/>
      <c r="K44" s="115"/>
      <c r="L44" s="112"/>
      <c r="M44" s="112"/>
      <c r="N44" s="253"/>
      <c r="O44" s="254"/>
      <c r="P44" s="252"/>
      <c r="Q44" s="114"/>
      <c r="R44" s="112"/>
      <c r="S44" s="112"/>
      <c r="T44" s="112"/>
      <c r="U44" s="112"/>
      <c r="V44" s="255"/>
      <c r="W44" s="115"/>
      <c r="X44" s="112"/>
      <c r="Y44" s="112"/>
      <c r="Z44" s="112"/>
      <c r="AA44" s="112"/>
      <c r="AB44" s="252"/>
      <c r="AC44" s="115"/>
      <c r="AD44" s="112"/>
      <c r="AE44" s="112"/>
      <c r="AF44" s="112"/>
      <c r="AG44" s="112"/>
      <c r="AH44" s="252"/>
      <c r="AI44" s="115"/>
      <c r="AJ44" s="112"/>
      <c r="AK44" s="112"/>
      <c r="AL44" s="112"/>
      <c r="AM44" s="112"/>
      <c r="AN44" s="252"/>
      <c r="AO44" s="67"/>
      <c r="AP44" s="68"/>
      <c r="AQ44" s="85"/>
      <c r="AR44" s="70"/>
      <c r="AS44" s="71"/>
      <c r="AT44" s="71"/>
      <c r="AU44" s="71"/>
      <c r="AV44" s="71"/>
      <c r="AW44" s="72"/>
      <c r="AX44" s="73"/>
      <c r="AY44" s="71"/>
      <c r="AZ44" s="71"/>
      <c r="BA44" s="71"/>
      <c r="BB44" s="71"/>
      <c r="BC44" s="72"/>
      <c r="BD44" s="74"/>
      <c r="BE44" s="71"/>
      <c r="BF44" s="71"/>
      <c r="BG44" s="71"/>
      <c r="BH44" s="71"/>
      <c r="BI44" s="72"/>
      <c r="BJ44" s="74"/>
      <c r="BK44" s="71"/>
      <c r="BL44" s="71"/>
      <c r="BM44" s="71"/>
      <c r="BN44" s="71"/>
      <c r="BO44" s="256"/>
      <c r="BP44" s="74"/>
      <c r="BQ44" s="71"/>
      <c r="BR44" s="71"/>
      <c r="BS44" s="71"/>
      <c r="BT44" s="71"/>
      <c r="BU44" s="256"/>
      <c r="BV44" s="74"/>
      <c r="BW44" s="71"/>
      <c r="BX44" s="71"/>
      <c r="BY44" s="71"/>
      <c r="BZ44" s="71"/>
      <c r="CA44" s="256"/>
      <c r="CB44" s="86"/>
      <c r="CC44" s="77"/>
      <c r="CD44" s="78"/>
      <c r="CE44" s="79"/>
      <c r="CF44" s="71"/>
      <c r="CG44" s="71"/>
      <c r="CH44" s="71"/>
      <c r="CI44" s="71"/>
      <c r="CJ44" s="71"/>
      <c r="CK44" s="257"/>
    </row>
    <row r="45" s="101" customFormat="true" ht="13.5" hidden="false" customHeight="false" outlineLevel="0" collapsed="false">
      <c r="A45" s="124"/>
      <c r="B45" s="284"/>
      <c r="C45" s="286"/>
      <c r="D45" s="285"/>
      <c r="E45" s="111"/>
      <c r="F45" s="112"/>
      <c r="G45" s="112"/>
      <c r="H45" s="112"/>
      <c r="I45" s="112"/>
      <c r="J45" s="252"/>
      <c r="K45" s="115"/>
      <c r="L45" s="112"/>
      <c r="M45" s="112"/>
      <c r="N45" s="253"/>
      <c r="O45" s="254"/>
      <c r="P45" s="252"/>
      <c r="Q45" s="114"/>
      <c r="R45" s="112"/>
      <c r="S45" s="112"/>
      <c r="T45" s="112"/>
      <c r="U45" s="112"/>
      <c r="V45" s="255"/>
      <c r="W45" s="115"/>
      <c r="X45" s="112"/>
      <c r="Y45" s="112"/>
      <c r="Z45" s="112"/>
      <c r="AA45" s="112"/>
      <c r="AB45" s="252"/>
      <c r="AC45" s="115"/>
      <c r="AD45" s="112"/>
      <c r="AE45" s="112"/>
      <c r="AF45" s="112"/>
      <c r="AG45" s="112"/>
      <c r="AH45" s="252"/>
      <c r="AI45" s="115"/>
      <c r="AJ45" s="112"/>
      <c r="AK45" s="112"/>
      <c r="AL45" s="112"/>
      <c r="AM45" s="112"/>
      <c r="AN45" s="252"/>
      <c r="AO45" s="67"/>
      <c r="AP45" s="68"/>
      <c r="AQ45" s="85"/>
      <c r="AR45" s="70"/>
      <c r="AS45" s="71"/>
      <c r="AT45" s="71"/>
      <c r="AU45" s="71"/>
      <c r="AV45" s="71"/>
      <c r="AW45" s="72"/>
      <c r="AX45" s="73"/>
      <c r="AY45" s="71"/>
      <c r="AZ45" s="71"/>
      <c r="BA45" s="71"/>
      <c r="BB45" s="71"/>
      <c r="BC45" s="72"/>
      <c r="BD45" s="74"/>
      <c r="BE45" s="71"/>
      <c r="BF45" s="71"/>
      <c r="BG45" s="71"/>
      <c r="BH45" s="71"/>
      <c r="BI45" s="72"/>
      <c r="BJ45" s="74"/>
      <c r="BK45" s="71"/>
      <c r="BL45" s="71"/>
      <c r="BM45" s="71"/>
      <c r="BN45" s="71"/>
      <c r="BO45" s="256"/>
      <c r="BP45" s="74"/>
      <c r="BQ45" s="71"/>
      <c r="BR45" s="71"/>
      <c r="BS45" s="71"/>
      <c r="BT45" s="71"/>
      <c r="BU45" s="256"/>
      <c r="BV45" s="74"/>
      <c r="BW45" s="71"/>
      <c r="BX45" s="71"/>
      <c r="BY45" s="71"/>
      <c r="BZ45" s="71"/>
      <c r="CA45" s="256"/>
      <c r="CB45" s="86"/>
      <c r="CC45" s="77"/>
      <c r="CD45" s="78"/>
      <c r="CE45" s="79"/>
      <c r="CF45" s="71"/>
      <c r="CG45" s="71"/>
      <c r="CH45" s="71"/>
      <c r="CI45" s="71"/>
      <c r="CJ45" s="71"/>
      <c r="CK45" s="257"/>
    </row>
    <row r="46" s="101" customFormat="true" ht="13.5" hidden="false" customHeight="false" outlineLevel="0" collapsed="false">
      <c r="A46" s="124"/>
      <c r="B46" s="284"/>
      <c r="C46" s="82"/>
      <c r="D46" s="285"/>
      <c r="E46" s="111"/>
      <c r="F46" s="112"/>
      <c r="G46" s="112"/>
      <c r="H46" s="112"/>
      <c r="I46" s="112"/>
      <c r="J46" s="252"/>
      <c r="K46" s="115"/>
      <c r="L46" s="112"/>
      <c r="M46" s="112"/>
      <c r="N46" s="253"/>
      <c r="O46" s="254"/>
      <c r="P46" s="252"/>
      <c r="Q46" s="114"/>
      <c r="R46" s="112"/>
      <c r="S46" s="112"/>
      <c r="T46" s="112"/>
      <c r="U46" s="112"/>
      <c r="V46" s="255"/>
      <c r="W46" s="115"/>
      <c r="X46" s="112"/>
      <c r="Y46" s="112"/>
      <c r="Z46" s="112"/>
      <c r="AA46" s="112"/>
      <c r="AB46" s="252"/>
      <c r="AC46" s="115"/>
      <c r="AD46" s="112"/>
      <c r="AE46" s="112"/>
      <c r="AF46" s="112"/>
      <c r="AG46" s="112"/>
      <c r="AH46" s="252"/>
      <c r="AI46" s="115"/>
      <c r="AJ46" s="112"/>
      <c r="AK46" s="112"/>
      <c r="AL46" s="112"/>
      <c r="AM46" s="112"/>
      <c r="AN46" s="252"/>
      <c r="AO46" s="67"/>
      <c r="AP46" s="68"/>
      <c r="AQ46" s="85"/>
      <c r="AR46" s="70"/>
      <c r="AS46" s="71"/>
      <c r="AT46" s="71"/>
      <c r="AU46" s="71"/>
      <c r="AV46" s="71"/>
      <c r="AW46" s="72"/>
      <c r="AX46" s="73"/>
      <c r="AY46" s="71"/>
      <c r="AZ46" s="71"/>
      <c r="BA46" s="71"/>
      <c r="BB46" s="71"/>
      <c r="BC46" s="72"/>
      <c r="BD46" s="74"/>
      <c r="BE46" s="71"/>
      <c r="BF46" s="71"/>
      <c r="BG46" s="71"/>
      <c r="BH46" s="71"/>
      <c r="BI46" s="72"/>
      <c r="BJ46" s="74"/>
      <c r="BK46" s="71"/>
      <c r="BL46" s="71"/>
      <c r="BM46" s="71"/>
      <c r="BN46" s="71"/>
      <c r="BO46" s="256"/>
      <c r="BP46" s="74"/>
      <c r="BQ46" s="71"/>
      <c r="BR46" s="71"/>
      <c r="BS46" s="71"/>
      <c r="BT46" s="71"/>
      <c r="BU46" s="256"/>
      <c r="BV46" s="74"/>
      <c r="BW46" s="71"/>
      <c r="BX46" s="71"/>
      <c r="BY46" s="71"/>
      <c r="BZ46" s="71"/>
      <c r="CA46" s="256"/>
      <c r="CB46" s="86"/>
      <c r="CC46" s="77"/>
      <c r="CD46" s="78"/>
      <c r="CE46" s="79"/>
      <c r="CF46" s="71"/>
      <c r="CG46" s="71"/>
      <c r="CH46" s="71"/>
      <c r="CI46" s="71"/>
      <c r="CJ46" s="71"/>
      <c r="CK46" s="257"/>
    </row>
    <row r="47" s="101" customFormat="true" ht="14.25" hidden="false" customHeight="false" outlineLevel="0" collapsed="false">
      <c r="A47" s="287"/>
      <c r="B47" s="288"/>
      <c r="C47" s="289"/>
      <c r="D47" s="285"/>
      <c r="E47" s="111"/>
      <c r="F47" s="112"/>
      <c r="G47" s="112"/>
      <c r="H47" s="112"/>
      <c r="I47" s="112"/>
      <c r="J47" s="252"/>
      <c r="K47" s="115"/>
      <c r="L47" s="112"/>
      <c r="M47" s="112"/>
      <c r="N47" s="253"/>
      <c r="O47" s="254"/>
      <c r="P47" s="252"/>
      <c r="Q47" s="114"/>
      <c r="R47" s="112"/>
      <c r="S47" s="112"/>
      <c r="T47" s="112"/>
      <c r="U47" s="112"/>
      <c r="V47" s="255"/>
      <c r="W47" s="115"/>
      <c r="X47" s="112"/>
      <c r="Y47" s="112"/>
      <c r="Z47" s="112"/>
      <c r="AA47" s="112"/>
      <c r="AB47" s="252"/>
      <c r="AC47" s="115"/>
      <c r="AD47" s="112"/>
      <c r="AE47" s="112"/>
      <c r="AF47" s="112"/>
      <c r="AG47" s="112"/>
      <c r="AH47" s="252"/>
      <c r="AI47" s="115"/>
      <c r="AJ47" s="112"/>
      <c r="AK47" s="112"/>
      <c r="AL47" s="112"/>
      <c r="AM47" s="112"/>
      <c r="AN47" s="252"/>
      <c r="AO47" s="67"/>
      <c r="AP47" s="68"/>
      <c r="AQ47" s="85"/>
      <c r="AR47" s="70"/>
      <c r="AS47" s="71"/>
      <c r="AT47" s="71"/>
      <c r="AU47" s="71"/>
      <c r="AV47" s="71"/>
      <c r="AW47" s="72"/>
      <c r="AX47" s="73"/>
      <c r="AY47" s="71"/>
      <c r="AZ47" s="71"/>
      <c r="BA47" s="71"/>
      <c r="BB47" s="71"/>
      <c r="BC47" s="72"/>
      <c r="BD47" s="74"/>
      <c r="BE47" s="71"/>
      <c r="BF47" s="71"/>
      <c r="BG47" s="71"/>
      <c r="BH47" s="71"/>
      <c r="BI47" s="72"/>
      <c r="BJ47" s="74"/>
      <c r="BK47" s="71"/>
      <c r="BL47" s="71"/>
      <c r="BM47" s="71"/>
      <c r="BN47" s="71"/>
      <c r="BO47" s="256"/>
      <c r="BP47" s="74"/>
      <c r="BQ47" s="71"/>
      <c r="BR47" s="71"/>
      <c r="BS47" s="71"/>
      <c r="BT47" s="71"/>
      <c r="BU47" s="256"/>
      <c r="BV47" s="74"/>
      <c r="BW47" s="71"/>
      <c r="BX47" s="71"/>
      <c r="BY47" s="71"/>
      <c r="BZ47" s="71"/>
      <c r="CA47" s="256"/>
      <c r="CB47" s="86"/>
      <c r="CC47" s="77"/>
      <c r="CD47" s="78"/>
      <c r="CE47" s="79"/>
      <c r="CF47" s="71" t="n">
        <v>60</v>
      </c>
      <c r="CG47" s="71" t="n">
        <v>172</v>
      </c>
      <c r="CH47" s="71" t="n">
        <v>0</v>
      </c>
      <c r="CI47" s="71" t="n">
        <v>0</v>
      </c>
      <c r="CJ47" s="71" t="n">
        <v>0</v>
      </c>
      <c r="CK47" s="257"/>
    </row>
    <row r="48" s="31" customFormat="true" ht="12.75" hidden="false" customHeight="true" outlineLevel="0" collapsed="false">
      <c r="A48" s="290"/>
      <c r="B48" s="291"/>
      <c r="C48" s="292"/>
      <c r="D48" s="293"/>
      <c r="E48" s="128"/>
      <c r="F48" s="129"/>
      <c r="G48" s="129"/>
      <c r="H48" s="129"/>
      <c r="I48" s="129"/>
      <c r="J48" s="294"/>
      <c r="K48" s="132"/>
      <c r="L48" s="129"/>
      <c r="M48" s="129"/>
      <c r="N48" s="129"/>
      <c r="O48" s="129"/>
      <c r="P48" s="294"/>
      <c r="Q48" s="131"/>
      <c r="R48" s="129"/>
      <c r="S48" s="129"/>
      <c r="T48" s="129"/>
      <c r="U48" s="129"/>
      <c r="V48" s="295"/>
      <c r="W48" s="132"/>
      <c r="X48" s="129"/>
      <c r="Y48" s="129"/>
      <c r="Z48" s="129"/>
      <c r="AA48" s="129"/>
      <c r="AB48" s="294"/>
      <c r="AC48" s="132"/>
      <c r="AD48" s="129"/>
      <c r="AE48" s="129"/>
      <c r="AF48" s="129"/>
      <c r="AG48" s="129"/>
      <c r="AH48" s="294"/>
      <c r="AI48" s="132"/>
      <c r="AJ48" s="129"/>
      <c r="AK48" s="129"/>
      <c r="AL48" s="129"/>
      <c r="AM48" s="129"/>
      <c r="AN48" s="295"/>
      <c r="AO48" s="133"/>
      <c r="AP48" s="134"/>
      <c r="AQ48" s="85"/>
      <c r="AR48" s="296"/>
      <c r="AS48" s="137"/>
      <c r="AT48" s="137"/>
      <c r="AU48" s="137"/>
      <c r="AV48" s="137"/>
      <c r="AW48" s="297"/>
      <c r="AX48" s="298"/>
      <c r="AY48" s="137"/>
      <c r="AZ48" s="137"/>
      <c r="BA48" s="137"/>
      <c r="BB48" s="137"/>
      <c r="BC48" s="297"/>
      <c r="BD48" s="299"/>
      <c r="BE48" s="137"/>
      <c r="BF48" s="137"/>
      <c r="BG48" s="137"/>
      <c r="BH48" s="137"/>
      <c r="BI48" s="297"/>
      <c r="BJ48" s="299"/>
      <c r="BK48" s="137"/>
      <c r="BL48" s="137"/>
      <c r="BM48" s="137"/>
      <c r="BN48" s="137"/>
      <c r="BO48" s="297"/>
      <c r="BP48" s="299"/>
      <c r="BQ48" s="137"/>
      <c r="BR48" s="137"/>
      <c r="BS48" s="137"/>
      <c r="BT48" s="137"/>
      <c r="BU48" s="297"/>
      <c r="BV48" s="299"/>
      <c r="BW48" s="137"/>
      <c r="BX48" s="137"/>
      <c r="BY48" s="137"/>
      <c r="BZ48" s="137"/>
      <c r="CA48" s="297"/>
      <c r="CB48" s="300" t="n">
        <v>0</v>
      </c>
      <c r="CC48" s="301" t="n">
        <v>0</v>
      </c>
      <c r="CD48" s="302"/>
      <c r="CE48" s="303"/>
      <c r="CF48" s="149"/>
      <c r="CG48" s="149"/>
      <c r="CH48" s="149"/>
      <c r="CI48" s="149"/>
      <c r="CJ48" s="150"/>
      <c r="CK48" s="304"/>
    </row>
    <row r="49" s="31" customFormat="true" ht="24.75" hidden="false" customHeight="true" outlineLevel="0" collapsed="false">
      <c r="A49" s="36"/>
      <c r="B49" s="305"/>
      <c r="C49" s="36"/>
      <c r="D49" s="306"/>
      <c r="E49" s="307" t="n">
        <f aca="false">SUM(E8:E48)</f>
        <v>0</v>
      </c>
      <c r="F49" s="308" t="n">
        <f aca="false">SUM(F8:F48)</f>
        <v>0</v>
      </c>
      <c r="G49" s="308" t="n">
        <f aca="false">SUM(G8:G48)</f>
        <v>0</v>
      </c>
      <c r="H49" s="308" t="n">
        <f aca="false">SUM(H8:H48)</f>
        <v>0</v>
      </c>
      <c r="I49" s="308" t="n">
        <f aca="false">SUM(I8:I48)</f>
        <v>0</v>
      </c>
      <c r="J49" s="309" t="n">
        <f aca="false">SUM(E49:I49)</f>
        <v>0</v>
      </c>
      <c r="K49" s="310" t="n">
        <f aca="false">SUM(K8:K48)</f>
        <v>0</v>
      </c>
      <c r="L49" s="308" t="n">
        <f aca="false">SUM(L8:L48)</f>
        <v>0</v>
      </c>
      <c r="M49" s="308" t="n">
        <f aca="false">SUM(M8:M48)</f>
        <v>0</v>
      </c>
      <c r="N49" s="308" t="n">
        <f aca="false">SUM(N8:N48)</f>
        <v>0</v>
      </c>
      <c r="O49" s="308" t="n">
        <f aca="false">SUM(O8:O48)</f>
        <v>0</v>
      </c>
      <c r="P49" s="309" t="n">
        <f aca="false">SUM(K49:O49)</f>
        <v>0</v>
      </c>
      <c r="Q49" s="311" t="n">
        <f aca="false">SUM(Q8:Q48)</f>
        <v>0</v>
      </c>
      <c r="R49" s="308" t="n">
        <f aca="false">SUM(R8:R48)</f>
        <v>0</v>
      </c>
      <c r="S49" s="308" t="n">
        <f aca="false">SUM(S8:S48)</f>
        <v>0</v>
      </c>
      <c r="T49" s="308" t="n">
        <f aca="false">SUM(T8:T48)</f>
        <v>0</v>
      </c>
      <c r="U49" s="308" t="n">
        <f aca="false">SUM(U8:U48)</f>
        <v>0</v>
      </c>
      <c r="V49" s="312" t="n">
        <f aca="false">SUM(Q49:U49)</f>
        <v>0</v>
      </c>
      <c r="W49" s="310" t="n">
        <f aca="false">SUM(W8:W48)</f>
        <v>0</v>
      </c>
      <c r="X49" s="308" t="n">
        <f aca="false">SUM(X8:X48)</f>
        <v>0</v>
      </c>
      <c r="Y49" s="308" t="n">
        <f aca="false">SUM(Y8:Y48)</f>
        <v>0</v>
      </c>
      <c r="Z49" s="308" t="n">
        <f aca="false">SUM(Z8:Z48)</f>
        <v>0</v>
      </c>
      <c r="AA49" s="308" t="n">
        <f aca="false">SUM(AA8:AA48)</f>
        <v>0</v>
      </c>
      <c r="AB49" s="309" t="n">
        <f aca="false">SUM(W49:AA49)</f>
        <v>0</v>
      </c>
      <c r="AC49" s="310" t="n">
        <f aca="false">SUM(AC8:AC48)</f>
        <v>0</v>
      </c>
      <c r="AD49" s="308" t="n">
        <f aca="false">SUM(AD8:AD48)</f>
        <v>0</v>
      </c>
      <c r="AE49" s="308" t="n">
        <f aca="false">SUM(AE8:AE48)</f>
        <v>0</v>
      </c>
      <c r="AF49" s="308" t="n">
        <f aca="false">SUM(AF8:AF48)</f>
        <v>0</v>
      </c>
      <c r="AG49" s="308" t="n">
        <f aca="false">SUM(AG8:AG48)</f>
        <v>0</v>
      </c>
      <c r="AH49" s="309" t="n">
        <f aca="false">SUM(AC49:AG49)</f>
        <v>0</v>
      </c>
      <c r="AI49" s="310" t="n">
        <f aca="false">SUM(AI8:AI48)</f>
        <v>0</v>
      </c>
      <c r="AJ49" s="308" t="n">
        <f aca="false">SUM(AJ8:AJ48)</f>
        <v>0</v>
      </c>
      <c r="AK49" s="308" t="n">
        <f aca="false">SUM(AK8:AK48)</f>
        <v>0</v>
      </c>
      <c r="AL49" s="308" t="n">
        <f aca="false">SUM(AL8:AL48)</f>
        <v>0</v>
      </c>
      <c r="AM49" s="308" t="n">
        <f aca="false">SUM(AM8:AM48)</f>
        <v>0</v>
      </c>
      <c r="AN49" s="312" t="n">
        <f aca="false">SUM(AI49:AM49)</f>
        <v>0</v>
      </c>
      <c r="AO49" s="307" t="n">
        <f aca="false">SUM(AO6:AO47)</f>
        <v>158</v>
      </c>
      <c r="AP49" s="155" t="n">
        <f aca="false">SUM(AP8:AP47)</f>
        <v>15309</v>
      </c>
      <c r="AQ49" s="156"/>
      <c r="AR49" s="157" t="n">
        <f aca="false">SUM(AR8:AR48)</f>
        <v>0</v>
      </c>
      <c r="AS49" s="158" t="n">
        <f aca="false">SUM(AS8:AS48)</f>
        <v>0</v>
      </c>
      <c r="AT49" s="158" t="n">
        <f aca="false">SUM(AT8:AT48)</f>
        <v>0</v>
      </c>
      <c r="AU49" s="158" t="n">
        <f aca="false">SUM(AU8:AU48)</f>
        <v>0</v>
      </c>
      <c r="AV49" s="158" t="n">
        <f aca="false">SUM(AV8:AV48)</f>
        <v>0</v>
      </c>
      <c r="AW49" s="159" t="n">
        <f aca="false">SUM(AR49:AV49)</f>
        <v>0</v>
      </c>
      <c r="AX49" s="158" t="n">
        <f aca="false">SUM(AX8:AX48)</f>
        <v>0</v>
      </c>
      <c r="AY49" s="158" t="n">
        <f aca="false">SUM(AY8:AY48)</f>
        <v>0</v>
      </c>
      <c r="AZ49" s="158" t="n">
        <f aca="false">SUM(AZ8:AZ48)</f>
        <v>0</v>
      </c>
      <c r="BA49" s="158" t="n">
        <f aca="false">SUM(BA8:BA48)</f>
        <v>0</v>
      </c>
      <c r="BB49" s="158" t="n">
        <f aca="false">SUM(BB8:BB48)</f>
        <v>0</v>
      </c>
      <c r="BC49" s="159" t="n">
        <f aca="false">SUM(AX49:BB49)</f>
        <v>0</v>
      </c>
      <c r="BD49" s="160" t="n">
        <f aca="false">SUM(BD8:BD48)</f>
        <v>0</v>
      </c>
      <c r="BE49" s="158" t="n">
        <f aca="false">SUM(BE8:BE48)</f>
        <v>0</v>
      </c>
      <c r="BF49" s="158" t="n">
        <f aca="false">SUM(BF8:BF48)</f>
        <v>0</v>
      </c>
      <c r="BG49" s="158" t="n">
        <f aca="false">SUM(BG8:BG48)</f>
        <v>0</v>
      </c>
      <c r="BH49" s="158" t="n">
        <f aca="false">SUM(BH8:BH48)</f>
        <v>0</v>
      </c>
      <c r="BI49" s="161" t="n">
        <f aca="false">SUM(BD49:BH49)</f>
        <v>0</v>
      </c>
      <c r="BJ49" s="313" t="n">
        <f aca="false">SUM(BJ8:BJ48)</f>
        <v>0</v>
      </c>
      <c r="BK49" s="314" t="n">
        <f aca="false">SUM(BK8:BK48)</f>
        <v>0</v>
      </c>
      <c r="BL49" s="314" t="n">
        <f aca="false">SUM(BL8:BL48)</f>
        <v>0</v>
      </c>
      <c r="BM49" s="314" t="n">
        <f aca="false">SUM(BM8:BM48)</f>
        <v>0</v>
      </c>
      <c r="BN49" s="314" t="n">
        <f aca="false">SUM(BN8:BN48)</f>
        <v>0</v>
      </c>
      <c r="BO49" s="161" t="n">
        <f aca="false">SUM(BJ49:BN49)</f>
        <v>0</v>
      </c>
      <c r="BP49" s="313" t="n">
        <f aca="false">SUM(BP8:BP48)</f>
        <v>0</v>
      </c>
      <c r="BQ49" s="314" t="n">
        <f aca="false">SUM(BQ8:BQ48)</f>
        <v>0</v>
      </c>
      <c r="BR49" s="314" t="n">
        <f aca="false">SUM(BR8:BR48)</f>
        <v>0</v>
      </c>
      <c r="BS49" s="314" t="n">
        <f aca="false">SUM(BS8:BS48)</f>
        <v>0</v>
      </c>
      <c r="BT49" s="314" t="n">
        <f aca="false">SUM(BT8:BT48)</f>
        <v>0</v>
      </c>
      <c r="BU49" s="315" t="n">
        <f aca="false">SUM(BP49:BR49)</f>
        <v>0</v>
      </c>
      <c r="BV49" s="313" t="n">
        <f aca="false">SUM(BV8:BV48)</f>
        <v>0</v>
      </c>
      <c r="BW49" s="314" t="n">
        <f aca="false">SUM(BW8:BW48)</f>
        <v>0</v>
      </c>
      <c r="BX49" s="314" t="n">
        <f aca="false">SUM(BX8:BX48)</f>
        <v>0</v>
      </c>
      <c r="BY49" s="314" t="n">
        <f aca="false">SUM(BY8:BY48)</f>
        <v>0</v>
      </c>
      <c r="BZ49" s="314" t="n">
        <f aca="false">SUM(BZ8:BZ48)</f>
        <v>0</v>
      </c>
      <c r="CA49" s="315" t="n">
        <f aca="false">SUM(BV49:BX49)</f>
        <v>0</v>
      </c>
      <c r="CB49" s="162" t="n">
        <f aca="false">SUM(CB8:CB48)</f>
        <v>74</v>
      </c>
      <c r="CC49" s="162" t="n">
        <f aca="false">SUM(CC8:CC48)</f>
        <v>6748</v>
      </c>
      <c r="CD49" s="163" t="n">
        <f aca="false">SUM(CD8:CD48)</f>
        <v>232</v>
      </c>
      <c r="CE49" s="164" t="n">
        <f aca="false">SUM(CE8:CE48)</f>
        <v>22057</v>
      </c>
      <c r="CF49" s="178" t="s">
        <v>129</v>
      </c>
      <c r="CG49" s="178" t="s">
        <v>129</v>
      </c>
      <c r="CH49" s="178" t="s">
        <v>129</v>
      </c>
      <c r="CI49" s="100" t="s">
        <v>129</v>
      </c>
      <c r="CJ49" s="316" t="s">
        <v>129</v>
      </c>
      <c r="CK49" s="317"/>
      <c r="CL49" s="318"/>
    </row>
    <row r="50" s="31" customFormat="true" ht="12.75" hidden="false" customHeight="false" outlineLevel="0" collapsed="false">
      <c r="A50" s="36"/>
      <c r="B50" s="305"/>
      <c r="C50" s="45"/>
      <c r="D50" s="319"/>
      <c r="E50" s="320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320"/>
      <c r="AP50" s="171"/>
      <c r="AQ50" s="172"/>
      <c r="AR50" s="173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5"/>
      <c r="CD50" s="176"/>
      <c r="CE50" s="177"/>
      <c r="CF50" s="178"/>
      <c r="CG50" s="178"/>
      <c r="CH50" s="178"/>
      <c r="CI50" s="100"/>
      <c r="CJ50" s="179"/>
      <c r="CK50" s="317"/>
    </row>
    <row r="51" s="31" customFormat="true" ht="12.75" hidden="false" customHeight="false" outlineLevel="0" collapsed="false">
      <c r="A51" s="215"/>
      <c r="B51" s="321"/>
      <c r="C51" s="322"/>
      <c r="D51" s="323"/>
      <c r="AO51" s="214"/>
      <c r="AP51" s="214"/>
    </row>
    <row r="52" s="31" customFormat="true" ht="12.75" hidden="false" customHeight="false" outlineLevel="0" collapsed="false">
      <c r="A52" s="215"/>
      <c r="B52" s="324"/>
      <c r="C52" s="211"/>
      <c r="D52" s="212"/>
      <c r="AO52" s="214"/>
      <c r="AP52" s="214"/>
    </row>
    <row r="53" s="31" customFormat="true" ht="12.75" hidden="false" customHeight="false" outlineLevel="0" collapsed="false">
      <c r="A53" s="215"/>
      <c r="B53" s="324"/>
      <c r="C53" s="211"/>
      <c r="D53" s="212"/>
      <c r="AO53" s="214"/>
      <c r="AP53" s="214"/>
    </row>
    <row r="54" s="31" customFormat="true" ht="12.75" hidden="false" customHeight="false" outlineLevel="0" collapsed="false">
      <c r="A54" s="215"/>
      <c r="B54" s="324"/>
      <c r="C54" s="211"/>
      <c r="D54" s="212"/>
      <c r="AO54" s="214"/>
      <c r="AP54" s="214"/>
    </row>
    <row r="55" s="31" customFormat="true" ht="12.75" hidden="false" customHeight="false" outlineLevel="0" collapsed="false">
      <c r="A55" s="215"/>
      <c r="B55" s="324"/>
      <c r="C55" s="211"/>
      <c r="D55" s="212"/>
      <c r="AO55" s="214"/>
      <c r="AP55" s="214"/>
    </row>
    <row r="56" s="31" customFormat="true" ht="12.75" hidden="false" customHeight="false" outlineLevel="0" collapsed="false">
      <c r="A56" s="215"/>
      <c r="B56" s="324"/>
      <c r="C56" s="211"/>
      <c r="D56" s="212"/>
      <c r="AO56" s="214"/>
      <c r="AP56" s="214"/>
    </row>
    <row r="57" s="31" customFormat="true" ht="12.75" hidden="false" customHeight="false" outlineLevel="0" collapsed="false">
      <c r="A57" s="215"/>
      <c r="B57" s="324"/>
      <c r="C57" s="211"/>
      <c r="D57" s="212"/>
      <c r="AO57" s="214"/>
      <c r="AP57" s="214"/>
    </row>
    <row r="58" s="31" customFormat="true" ht="12.75" hidden="false" customHeight="false" outlineLevel="0" collapsed="false">
      <c r="A58" s="215"/>
      <c r="B58" s="324"/>
      <c r="C58" s="211"/>
      <c r="D58" s="212"/>
      <c r="AO58" s="214"/>
      <c r="AP58" s="214"/>
    </row>
    <row r="59" s="31" customFormat="true" ht="12.75" hidden="false" customHeight="false" outlineLevel="0" collapsed="false">
      <c r="A59" s="215"/>
      <c r="B59" s="324"/>
      <c r="C59" s="211"/>
      <c r="D59" s="212"/>
      <c r="AO59" s="214"/>
      <c r="AP59" s="214"/>
    </row>
    <row r="60" s="31" customFormat="true" ht="12.75" hidden="false" customHeight="false" outlineLevel="0" collapsed="false">
      <c r="A60" s="215"/>
      <c r="B60" s="324"/>
      <c r="C60" s="211"/>
      <c r="D60" s="212"/>
      <c r="AO60" s="214"/>
      <c r="AP60" s="214"/>
    </row>
    <row r="61" s="31" customFormat="true" ht="12.75" hidden="false" customHeight="false" outlineLevel="0" collapsed="false">
      <c r="A61" s="215"/>
      <c r="B61" s="324"/>
      <c r="C61" s="211"/>
      <c r="D61" s="212"/>
      <c r="AO61" s="214"/>
      <c r="AP61" s="214"/>
    </row>
    <row r="62" s="31" customFormat="true" ht="12.75" hidden="false" customHeight="false" outlineLevel="0" collapsed="false">
      <c r="A62" s="215"/>
      <c r="B62" s="324"/>
      <c r="C62" s="211"/>
      <c r="D62" s="212"/>
      <c r="AO62" s="214"/>
      <c r="AP62" s="214"/>
    </row>
    <row r="63" s="31" customFormat="true" ht="12.75" hidden="false" customHeight="false" outlineLevel="0" collapsed="false">
      <c r="A63" s="210"/>
      <c r="B63" s="324"/>
      <c r="C63" s="211"/>
      <c r="D63" s="212"/>
      <c r="AO63" s="214"/>
      <c r="AP63" s="214"/>
    </row>
    <row r="64" s="31" customFormat="true" ht="12.75" hidden="false" customHeight="false" outlineLevel="0" collapsed="false">
      <c r="A64" s="210"/>
      <c r="B64" s="324"/>
      <c r="C64" s="211"/>
      <c r="D64" s="212"/>
      <c r="AO64" s="214"/>
      <c r="AP64" s="214"/>
    </row>
    <row r="65" s="31" customFormat="true" ht="12.75" hidden="false" customHeight="false" outlineLevel="0" collapsed="false">
      <c r="A65" s="210"/>
      <c r="B65" s="324"/>
      <c r="C65" s="211"/>
      <c r="D65" s="212"/>
      <c r="AO65" s="214"/>
      <c r="AP65" s="214"/>
    </row>
    <row r="66" s="31" customFormat="true" ht="12.75" hidden="false" customHeight="false" outlineLevel="0" collapsed="false">
      <c r="A66" s="210"/>
      <c r="B66" s="324"/>
      <c r="C66" s="211"/>
      <c r="D66" s="212"/>
      <c r="AO66" s="214"/>
      <c r="AP66" s="214"/>
    </row>
    <row r="67" s="31" customFormat="true" ht="12.75" hidden="false" customHeight="false" outlineLevel="0" collapsed="false">
      <c r="A67" s="210"/>
      <c r="B67" s="324"/>
      <c r="C67" s="211"/>
      <c r="D67" s="212"/>
      <c r="AO67" s="214"/>
      <c r="AP67" s="214"/>
    </row>
    <row r="68" s="31" customFormat="true" ht="12.75" hidden="false" customHeight="false" outlineLevel="0" collapsed="false">
      <c r="A68" s="210"/>
      <c r="B68" s="324"/>
      <c r="C68" s="211"/>
      <c r="D68" s="212"/>
      <c r="AO68" s="214"/>
      <c r="AP68" s="214"/>
    </row>
    <row r="69" s="31" customFormat="true" ht="12.75" hidden="false" customHeight="false" outlineLevel="0" collapsed="false">
      <c r="A69" s="210"/>
      <c r="B69" s="324"/>
      <c r="C69" s="211"/>
      <c r="D69" s="212"/>
      <c r="AO69" s="214"/>
      <c r="AP69" s="214"/>
    </row>
    <row r="70" s="31" customFormat="true" ht="12.75" hidden="false" customHeight="false" outlineLevel="0" collapsed="false">
      <c r="A70" s="210"/>
      <c r="B70" s="324"/>
      <c r="C70" s="211"/>
      <c r="D70" s="212"/>
      <c r="AO70" s="214"/>
      <c r="AP70" s="214"/>
    </row>
    <row r="71" s="31" customFormat="true" ht="12.75" hidden="false" customHeight="false" outlineLevel="0" collapsed="false">
      <c r="A71" s="210"/>
      <c r="B71" s="324"/>
      <c r="C71" s="211"/>
      <c r="D71" s="212"/>
      <c r="AO71" s="214"/>
      <c r="AP71" s="214"/>
    </row>
    <row r="72" s="31" customFormat="true" ht="12.75" hidden="false" customHeight="false" outlineLevel="0" collapsed="false">
      <c r="A72" s="210"/>
      <c r="B72" s="324"/>
      <c r="C72" s="211"/>
      <c r="D72" s="212"/>
      <c r="AO72" s="214"/>
      <c r="AP72" s="214"/>
    </row>
    <row r="73" s="31" customFormat="true" ht="12.75" hidden="false" customHeight="false" outlineLevel="0" collapsed="false">
      <c r="A73" s="210"/>
      <c r="B73" s="324"/>
      <c r="C73" s="211"/>
      <c r="D73" s="212"/>
      <c r="AO73" s="214"/>
      <c r="AP73" s="214"/>
    </row>
    <row r="74" s="31" customFormat="true" ht="12.75" hidden="false" customHeight="false" outlineLevel="0" collapsed="false">
      <c r="A74" s="210"/>
      <c r="B74" s="324"/>
      <c r="C74" s="211"/>
      <c r="D74" s="212"/>
      <c r="AO74" s="214"/>
      <c r="AP74" s="214"/>
    </row>
    <row r="75" s="31" customFormat="true" ht="12.75" hidden="false" customHeight="false" outlineLevel="0" collapsed="false">
      <c r="A75" s="210"/>
      <c r="B75" s="324"/>
      <c r="C75" s="211"/>
      <c r="D75" s="212"/>
      <c r="AO75" s="214"/>
      <c r="AP75" s="214"/>
    </row>
    <row r="76" s="31" customFormat="true" ht="12.75" hidden="false" customHeight="false" outlineLevel="0" collapsed="false">
      <c r="A76" s="210"/>
      <c r="B76" s="324"/>
      <c r="C76" s="211"/>
      <c r="D76" s="212"/>
      <c r="AO76" s="214"/>
      <c r="AP76" s="214"/>
    </row>
    <row r="77" s="31" customFormat="true" ht="12.75" hidden="false" customHeight="false" outlineLevel="0" collapsed="false">
      <c r="A77" s="210"/>
      <c r="B77" s="324"/>
      <c r="C77" s="211"/>
      <c r="D77" s="212"/>
      <c r="AO77" s="214"/>
      <c r="AP77" s="214"/>
    </row>
    <row r="78" s="31" customFormat="true" ht="12.75" hidden="false" customHeight="false" outlineLevel="0" collapsed="false">
      <c r="A78" s="210"/>
      <c r="B78" s="324"/>
      <c r="C78" s="211"/>
      <c r="D78" s="212"/>
      <c r="AO78" s="214"/>
      <c r="AP78" s="214"/>
    </row>
    <row r="79" s="31" customFormat="true" ht="12.75" hidden="false" customHeight="false" outlineLevel="0" collapsed="false">
      <c r="A79" s="210"/>
      <c r="B79" s="324"/>
      <c r="C79" s="211"/>
      <c r="D79" s="212"/>
      <c r="AO79" s="214"/>
      <c r="AP79" s="214"/>
    </row>
    <row r="80" s="31" customFormat="true" ht="12.75" hidden="false" customHeight="false" outlineLevel="0" collapsed="false">
      <c r="A80" s="210"/>
      <c r="B80" s="324"/>
      <c r="C80" s="211"/>
      <c r="D80" s="212"/>
      <c r="AO80" s="214"/>
      <c r="AP80" s="214"/>
    </row>
    <row r="81" s="31" customFormat="true" ht="12.75" hidden="false" customHeight="false" outlineLevel="0" collapsed="false">
      <c r="A81" s="210"/>
      <c r="B81" s="324"/>
      <c r="C81" s="211"/>
      <c r="D81" s="212"/>
      <c r="AO81" s="214"/>
      <c r="AP81" s="214"/>
    </row>
    <row r="82" s="31" customFormat="true" ht="12.75" hidden="false" customHeight="false" outlineLevel="0" collapsed="false">
      <c r="A82" s="210"/>
      <c r="B82" s="324"/>
      <c r="C82" s="211"/>
      <c r="D82" s="212"/>
      <c r="AO82" s="214"/>
      <c r="AP82" s="214"/>
    </row>
    <row r="83" s="31" customFormat="true" ht="12.75" hidden="false" customHeight="false" outlineLevel="0" collapsed="false">
      <c r="A83" s="210"/>
      <c r="B83" s="324"/>
      <c r="C83" s="211"/>
      <c r="D83" s="212"/>
      <c r="AO83" s="214"/>
      <c r="AP83" s="214"/>
    </row>
    <row r="84" s="31" customFormat="true" ht="12.75" hidden="false" customHeight="false" outlineLevel="0" collapsed="false">
      <c r="A84" s="210"/>
      <c r="B84" s="324"/>
      <c r="C84" s="211"/>
      <c r="D84" s="212"/>
      <c r="AO84" s="214"/>
      <c r="AP84" s="214"/>
    </row>
    <row r="85" s="31" customFormat="true" ht="12.75" hidden="false" customHeight="false" outlineLevel="0" collapsed="false">
      <c r="A85" s="210"/>
      <c r="B85" s="324"/>
      <c r="C85" s="211"/>
      <c r="D85" s="212"/>
      <c r="AO85" s="214"/>
      <c r="AP85" s="214"/>
    </row>
    <row r="86" s="31" customFormat="true" ht="12.75" hidden="false" customHeight="false" outlineLevel="0" collapsed="false">
      <c r="A86" s="210"/>
      <c r="B86" s="324"/>
      <c r="C86" s="211"/>
      <c r="D86" s="212"/>
      <c r="AO86" s="214"/>
      <c r="AP86" s="214"/>
    </row>
    <row r="87" s="31" customFormat="true" ht="12.75" hidden="false" customHeight="false" outlineLevel="0" collapsed="false">
      <c r="A87" s="210"/>
      <c r="B87" s="324"/>
      <c r="C87" s="211"/>
      <c r="D87" s="212"/>
      <c r="AO87" s="214"/>
      <c r="AP87" s="214"/>
    </row>
    <row r="88" s="31" customFormat="true" ht="12.75" hidden="false" customHeight="false" outlineLevel="0" collapsed="false">
      <c r="A88" s="210"/>
      <c r="B88" s="324"/>
      <c r="C88" s="211"/>
      <c r="D88" s="212"/>
      <c r="AO88" s="214"/>
      <c r="AP88" s="214"/>
    </row>
    <row r="89" s="31" customFormat="true" ht="12.75" hidden="false" customHeight="false" outlineLevel="0" collapsed="false">
      <c r="A89" s="210"/>
      <c r="B89" s="324"/>
      <c r="C89" s="211"/>
      <c r="D89" s="212"/>
      <c r="AO89" s="214"/>
      <c r="AP89" s="214"/>
    </row>
    <row r="90" s="31" customFormat="true" ht="12.75" hidden="false" customHeight="false" outlineLevel="0" collapsed="false">
      <c r="A90" s="210"/>
      <c r="B90" s="324"/>
      <c r="C90" s="211"/>
      <c r="D90" s="212"/>
      <c r="AO90" s="214"/>
      <c r="AP90" s="214"/>
    </row>
    <row r="91" s="31" customFormat="true" ht="12.75" hidden="false" customHeight="false" outlineLevel="0" collapsed="false">
      <c r="A91" s="210"/>
      <c r="B91" s="324"/>
      <c r="C91" s="211"/>
      <c r="D91" s="212"/>
      <c r="AO91" s="214"/>
      <c r="AP91" s="214"/>
    </row>
    <row r="92" s="31" customFormat="true" ht="12.75" hidden="false" customHeight="false" outlineLevel="0" collapsed="false">
      <c r="A92" s="210"/>
      <c r="B92" s="324"/>
      <c r="C92" s="211"/>
      <c r="D92" s="212"/>
      <c r="AO92" s="214"/>
      <c r="AP92" s="214"/>
    </row>
    <row r="93" s="31" customFormat="true" ht="12.75" hidden="false" customHeight="false" outlineLevel="0" collapsed="false">
      <c r="A93" s="210"/>
      <c r="B93" s="324"/>
      <c r="C93" s="211"/>
      <c r="D93" s="212"/>
      <c r="AO93" s="214"/>
      <c r="AP93" s="214"/>
    </row>
    <row r="94" s="31" customFormat="true" ht="12.75" hidden="false" customHeight="false" outlineLevel="0" collapsed="false">
      <c r="A94" s="210"/>
      <c r="B94" s="324"/>
      <c r="C94" s="211"/>
      <c r="D94" s="212"/>
      <c r="AO94" s="214"/>
      <c r="AP94" s="214"/>
    </row>
    <row r="95" s="31" customFormat="true" ht="12.75" hidden="false" customHeight="false" outlineLevel="0" collapsed="false">
      <c r="A95" s="210"/>
      <c r="B95" s="324"/>
      <c r="C95" s="211"/>
      <c r="D95" s="212"/>
      <c r="AO95" s="214"/>
      <c r="AP95" s="214"/>
    </row>
    <row r="96" s="31" customFormat="true" ht="12.75" hidden="false" customHeight="false" outlineLevel="0" collapsed="false">
      <c r="A96" s="210"/>
      <c r="B96" s="324"/>
      <c r="C96" s="211"/>
      <c r="D96" s="212"/>
      <c r="AO96" s="214"/>
      <c r="AP96" s="214"/>
    </row>
    <row r="97" s="31" customFormat="true" ht="12.75" hidden="false" customHeight="false" outlineLevel="0" collapsed="false">
      <c r="A97" s="210"/>
      <c r="B97" s="324"/>
      <c r="C97" s="211"/>
      <c r="D97" s="212"/>
      <c r="AO97" s="214"/>
      <c r="AP97" s="214"/>
    </row>
    <row r="98" s="31" customFormat="true" ht="12.75" hidden="false" customHeight="false" outlineLevel="0" collapsed="false">
      <c r="A98" s="210"/>
      <c r="B98" s="324"/>
      <c r="C98" s="211"/>
      <c r="D98" s="212"/>
      <c r="AO98" s="214"/>
      <c r="AP98" s="214"/>
    </row>
    <row r="99" s="31" customFormat="true" ht="12.75" hidden="false" customHeight="false" outlineLevel="0" collapsed="false">
      <c r="A99" s="210"/>
      <c r="B99" s="324"/>
      <c r="C99" s="211"/>
      <c r="D99" s="212"/>
      <c r="AO99" s="214"/>
      <c r="AP99" s="214"/>
    </row>
    <row r="100" s="31" customFormat="true" ht="12.75" hidden="false" customHeight="false" outlineLevel="0" collapsed="false">
      <c r="A100" s="210"/>
      <c r="B100" s="324"/>
      <c r="C100" s="211"/>
      <c r="D100" s="212"/>
      <c r="AO100" s="214"/>
      <c r="AP100" s="214"/>
    </row>
    <row r="101" s="31" customFormat="true" ht="12.75" hidden="false" customHeight="false" outlineLevel="0" collapsed="false">
      <c r="A101" s="210"/>
      <c r="B101" s="324"/>
      <c r="C101" s="211"/>
      <c r="D101" s="212"/>
      <c r="AO101" s="214"/>
      <c r="AP101" s="214"/>
    </row>
    <row r="102" s="31" customFormat="true" ht="12.75" hidden="false" customHeight="false" outlineLevel="0" collapsed="false">
      <c r="A102" s="210"/>
      <c r="B102" s="324"/>
      <c r="C102" s="211"/>
      <c r="D102" s="212"/>
      <c r="AO102" s="214"/>
      <c r="AP102" s="214"/>
    </row>
    <row r="103" s="31" customFormat="true" ht="12.75" hidden="false" customHeight="false" outlineLevel="0" collapsed="false">
      <c r="A103" s="210"/>
      <c r="B103" s="324"/>
      <c r="C103" s="211"/>
      <c r="D103" s="212"/>
      <c r="AO103" s="214"/>
      <c r="AP103" s="214"/>
    </row>
    <row r="104" s="31" customFormat="true" ht="12.75" hidden="false" customHeight="false" outlineLevel="0" collapsed="false">
      <c r="A104" s="210"/>
      <c r="B104" s="324"/>
      <c r="C104" s="211"/>
      <c r="D104" s="212"/>
      <c r="AO104" s="214"/>
      <c r="AP104" s="214"/>
    </row>
    <row r="105" s="31" customFormat="true" ht="12.75" hidden="false" customHeight="false" outlineLevel="0" collapsed="false">
      <c r="A105" s="210"/>
      <c r="B105" s="324"/>
      <c r="C105" s="211"/>
      <c r="D105" s="212"/>
      <c r="AO105" s="214"/>
      <c r="AP105" s="214"/>
    </row>
    <row r="106" s="31" customFormat="true" ht="12.75" hidden="false" customHeight="false" outlineLevel="0" collapsed="false">
      <c r="A106" s="210"/>
      <c r="B106" s="324"/>
      <c r="C106" s="211"/>
      <c r="D106" s="212"/>
      <c r="AO106" s="214"/>
      <c r="AP106" s="214"/>
    </row>
    <row r="107" s="31" customFormat="true" ht="12.75" hidden="false" customHeight="false" outlineLevel="0" collapsed="false">
      <c r="A107" s="210"/>
      <c r="B107" s="324"/>
      <c r="C107" s="211"/>
      <c r="D107" s="212"/>
      <c r="AO107" s="214"/>
      <c r="AP107" s="214"/>
    </row>
    <row r="108" s="31" customFormat="true" ht="12.75" hidden="false" customHeight="false" outlineLevel="0" collapsed="false">
      <c r="A108" s="210"/>
      <c r="B108" s="324"/>
      <c r="C108" s="211"/>
      <c r="D108" s="212"/>
      <c r="AO108" s="214"/>
      <c r="AP108" s="214"/>
    </row>
    <row r="109" s="31" customFormat="true" ht="12.75" hidden="false" customHeight="false" outlineLevel="0" collapsed="false">
      <c r="A109" s="210"/>
      <c r="B109" s="324"/>
      <c r="C109" s="211"/>
      <c r="D109" s="212"/>
      <c r="AO109" s="214"/>
      <c r="AP109" s="214"/>
    </row>
    <row r="110" s="31" customFormat="true" ht="12.75" hidden="false" customHeight="false" outlineLevel="0" collapsed="false">
      <c r="A110" s="210"/>
      <c r="B110" s="324"/>
      <c r="C110" s="211"/>
      <c r="D110" s="212"/>
      <c r="AO110" s="214"/>
      <c r="AP110" s="214"/>
    </row>
    <row r="111" s="31" customFormat="true" ht="12.75" hidden="false" customHeight="false" outlineLevel="0" collapsed="false">
      <c r="A111" s="210"/>
      <c r="B111" s="324"/>
      <c r="C111" s="211"/>
      <c r="D111" s="212"/>
      <c r="AO111" s="214"/>
      <c r="AP111" s="214"/>
    </row>
    <row r="112" s="31" customFormat="true" ht="12.75" hidden="false" customHeight="false" outlineLevel="0" collapsed="false">
      <c r="A112" s="210"/>
      <c r="B112" s="324"/>
      <c r="C112" s="211"/>
      <c r="D112" s="212"/>
      <c r="AO112" s="214"/>
      <c r="AP112" s="214"/>
    </row>
    <row r="113" s="31" customFormat="true" ht="12.75" hidden="false" customHeight="false" outlineLevel="0" collapsed="false">
      <c r="A113" s="210"/>
      <c r="B113" s="324"/>
      <c r="C113" s="211"/>
      <c r="D113" s="212"/>
      <c r="AO113" s="214"/>
      <c r="AP113" s="214"/>
    </row>
    <row r="114" s="31" customFormat="true" ht="12.75" hidden="false" customHeight="false" outlineLevel="0" collapsed="false">
      <c r="A114" s="210"/>
      <c r="B114" s="324"/>
      <c r="C114" s="211"/>
      <c r="D114" s="212"/>
      <c r="AO114" s="214"/>
      <c r="AP114" s="214"/>
    </row>
    <row r="115" s="31" customFormat="true" ht="12.75" hidden="false" customHeight="false" outlineLevel="0" collapsed="false">
      <c r="A115" s="210"/>
      <c r="B115" s="324"/>
      <c r="C115" s="211"/>
      <c r="D115" s="212"/>
      <c r="AO115" s="214"/>
      <c r="AP115" s="214"/>
    </row>
    <row r="116" s="31" customFormat="true" ht="12.75" hidden="false" customHeight="false" outlineLevel="0" collapsed="false">
      <c r="A116" s="210"/>
      <c r="B116" s="324"/>
      <c r="C116" s="211"/>
      <c r="D116" s="212"/>
      <c r="AO116" s="214"/>
      <c r="AP116" s="214"/>
    </row>
    <row r="117" s="31" customFormat="true" ht="12.75" hidden="false" customHeight="false" outlineLevel="0" collapsed="false">
      <c r="A117" s="210"/>
      <c r="B117" s="324"/>
      <c r="C117" s="211"/>
      <c r="D117" s="212"/>
      <c r="AO117" s="214"/>
      <c r="AP117" s="214"/>
    </row>
    <row r="118" s="31" customFormat="true" ht="12.75" hidden="false" customHeight="false" outlineLevel="0" collapsed="false">
      <c r="A118" s="210"/>
      <c r="B118" s="324"/>
      <c r="C118" s="211"/>
      <c r="D118" s="212"/>
      <c r="AO118" s="214"/>
      <c r="AP118" s="214"/>
    </row>
    <row r="119" s="31" customFormat="true" ht="12.75" hidden="false" customHeight="false" outlineLevel="0" collapsed="false">
      <c r="A119" s="210"/>
      <c r="B119" s="324"/>
      <c r="C119" s="211"/>
      <c r="D119" s="212"/>
      <c r="AO119" s="214"/>
      <c r="AP119" s="214"/>
    </row>
    <row r="120" s="31" customFormat="true" ht="12.75" hidden="false" customHeight="false" outlineLevel="0" collapsed="false">
      <c r="A120" s="210"/>
      <c r="B120" s="324"/>
      <c r="C120" s="211"/>
      <c r="D120" s="212"/>
      <c r="AO120" s="214"/>
      <c r="AP120" s="214"/>
    </row>
    <row r="121" s="31" customFormat="true" ht="12.75" hidden="false" customHeight="false" outlineLevel="0" collapsed="false">
      <c r="A121" s="210"/>
      <c r="B121" s="324"/>
      <c r="C121" s="211"/>
      <c r="D121" s="212"/>
      <c r="AO121" s="214"/>
      <c r="AP121" s="214"/>
    </row>
    <row r="122" s="31" customFormat="true" ht="12.75" hidden="false" customHeight="false" outlineLevel="0" collapsed="false">
      <c r="A122" s="210"/>
      <c r="B122" s="324"/>
      <c r="C122" s="211"/>
      <c r="D122" s="212"/>
      <c r="AO122" s="214"/>
      <c r="AP122" s="214"/>
    </row>
    <row r="123" s="31" customFormat="true" ht="12.75" hidden="false" customHeight="false" outlineLevel="0" collapsed="false">
      <c r="A123" s="210"/>
      <c r="B123" s="324"/>
      <c r="C123" s="211"/>
      <c r="D123" s="212"/>
      <c r="AO123" s="214"/>
      <c r="AP123" s="214"/>
    </row>
    <row r="124" s="31" customFormat="true" ht="12.75" hidden="false" customHeight="false" outlineLevel="0" collapsed="false">
      <c r="A124" s="210"/>
      <c r="B124" s="324"/>
      <c r="C124" s="211"/>
      <c r="D124" s="212"/>
      <c r="AO124" s="214"/>
      <c r="AP124" s="214"/>
    </row>
    <row r="125" s="31" customFormat="true" ht="12.75" hidden="false" customHeight="false" outlineLevel="0" collapsed="false">
      <c r="A125" s="210"/>
      <c r="B125" s="324"/>
      <c r="C125" s="211"/>
      <c r="D125" s="212"/>
      <c r="AO125" s="214"/>
      <c r="AP125" s="214"/>
    </row>
    <row r="126" s="31" customFormat="true" ht="12.75" hidden="false" customHeight="false" outlineLevel="0" collapsed="false">
      <c r="A126" s="210"/>
      <c r="B126" s="324"/>
      <c r="C126" s="211"/>
      <c r="D126" s="212"/>
      <c r="AO126" s="214"/>
      <c r="AP126" s="214"/>
    </row>
    <row r="127" s="31" customFormat="true" ht="12.75" hidden="false" customHeight="false" outlineLevel="0" collapsed="false">
      <c r="A127" s="210"/>
      <c r="B127" s="324"/>
      <c r="C127" s="211"/>
      <c r="D127" s="212"/>
      <c r="AO127" s="214"/>
      <c r="AP127" s="214"/>
    </row>
    <row r="128" s="31" customFormat="true" ht="12.75" hidden="false" customHeight="false" outlineLevel="0" collapsed="false">
      <c r="A128" s="210"/>
      <c r="B128" s="324"/>
      <c r="C128" s="211"/>
      <c r="D128" s="212"/>
      <c r="AO128" s="214"/>
      <c r="AP128" s="214"/>
    </row>
    <row r="129" s="31" customFormat="true" ht="12.75" hidden="false" customHeight="false" outlineLevel="0" collapsed="false">
      <c r="A129" s="210"/>
      <c r="B129" s="324"/>
      <c r="C129" s="211"/>
      <c r="D129" s="212"/>
      <c r="AO129" s="214"/>
      <c r="AP129" s="214"/>
    </row>
    <row r="130" s="31" customFormat="true" ht="12.75" hidden="false" customHeight="false" outlineLevel="0" collapsed="false">
      <c r="A130" s="210"/>
      <c r="B130" s="324"/>
      <c r="C130" s="211"/>
      <c r="D130" s="212"/>
      <c r="AO130" s="214"/>
      <c r="AP130" s="214"/>
    </row>
    <row r="131" s="31" customFormat="true" ht="12.75" hidden="false" customHeight="false" outlineLevel="0" collapsed="false">
      <c r="A131" s="210"/>
      <c r="B131" s="324"/>
      <c r="C131" s="211"/>
      <c r="D131" s="212"/>
      <c r="AO131" s="214"/>
      <c r="AP131" s="214"/>
    </row>
    <row r="132" s="31" customFormat="true" ht="12.75" hidden="false" customHeight="false" outlineLevel="0" collapsed="false">
      <c r="A132" s="210"/>
      <c r="B132" s="324"/>
      <c r="C132" s="211"/>
      <c r="D132" s="212"/>
      <c r="AO132" s="214"/>
      <c r="AP132" s="214"/>
    </row>
    <row r="133" s="31" customFormat="true" ht="12.75" hidden="false" customHeight="false" outlineLevel="0" collapsed="false">
      <c r="A133" s="210"/>
      <c r="B133" s="324"/>
      <c r="C133" s="211"/>
      <c r="D133" s="212"/>
      <c r="AO133" s="214"/>
      <c r="AP133" s="214"/>
    </row>
    <row r="134" s="31" customFormat="true" ht="12.75" hidden="false" customHeight="false" outlineLevel="0" collapsed="false">
      <c r="A134" s="210"/>
      <c r="B134" s="324"/>
      <c r="C134" s="211"/>
      <c r="D134" s="212"/>
      <c r="AO134" s="214"/>
      <c r="AP134" s="214"/>
    </row>
    <row r="135" s="31" customFormat="true" ht="12.75" hidden="false" customHeight="false" outlineLevel="0" collapsed="false">
      <c r="A135" s="210"/>
      <c r="B135" s="324"/>
      <c r="C135" s="211"/>
      <c r="D135" s="212"/>
      <c r="AO135" s="214"/>
      <c r="AP135" s="214"/>
    </row>
    <row r="136" s="31" customFormat="true" ht="12.75" hidden="false" customHeight="false" outlineLevel="0" collapsed="false">
      <c r="A136" s="210"/>
      <c r="B136" s="324"/>
      <c r="C136" s="211"/>
      <c r="D136" s="212"/>
      <c r="AO136" s="214"/>
      <c r="AP136" s="214"/>
    </row>
    <row r="137" s="31" customFormat="true" ht="12.75" hidden="false" customHeight="false" outlineLevel="0" collapsed="false">
      <c r="A137" s="210"/>
      <c r="B137" s="324"/>
      <c r="C137" s="211"/>
      <c r="D137" s="212"/>
      <c r="AO137" s="214"/>
      <c r="AP137" s="214"/>
    </row>
    <row r="138" s="31" customFormat="true" ht="12.75" hidden="false" customHeight="false" outlineLevel="0" collapsed="false">
      <c r="A138" s="210"/>
      <c r="B138" s="324"/>
      <c r="C138" s="211"/>
      <c r="D138" s="212"/>
      <c r="AO138" s="214"/>
      <c r="AP138" s="214"/>
    </row>
    <row r="139" s="31" customFormat="true" ht="12.75" hidden="false" customHeight="false" outlineLevel="0" collapsed="false">
      <c r="A139" s="210"/>
      <c r="B139" s="324"/>
      <c r="C139" s="211"/>
      <c r="D139" s="212"/>
      <c r="AO139" s="214"/>
      <c r="AP139" s="214"/>
    </row>
    <row r="140" s="31" customFormat="true" ht="12.75" hidden="false" customHeight="false" outlineLevel="0" collapsed="false">
      <c r="A140" s="210"/>
      <c r="B140" s="324"/>
      <c r="C140" s="211"/>
      <c r="D140" s="212"/>
      <c r="AO140" s="214"/>
      <c r="AP140" s="214"/>
    </row>
    <row r="141" s="31" customFormat="true" ht="12.75" hidden="false" customHeight="false" outlineLevel="0" collapsed="false">
      <c r="A141" s="210"/>
      <c r="B141" s="324"/>
      <c r="C141" s="211"/>
      <c r="D141" s="212"/>
      <c r="AO141" s="214"/>
      <c r="AP141" s="214"/>
    </row>
    <row r="142" s="31" customFormat="true" ht="12.75" hidden="false" customHeight="false" outlineLevel="0" collapsed="false">
      <c r="A142" s="210"/>
      <c r="B142" s="324"/>
      <c r="C142" s="211"/>
      <c r="D142" s="212"/>
      <c r="AO142" s="214"/>
      <c r="AP142" s="214"/>
    </row>
    <row r="143" s="31" customFormat="true" ht="12.75" hidden="false" customHeight="false" outlineLevel="0" collapsed="false">
      <c r="A143" s="210"/>
      <c r="B143" s="324"/>
      <c r="C143" s="211"/>
      <c r="D143" s="212"/>
      <c r="AO143" s="214"/>
      <c r="AP143" s="214"/>
    </row>
    <row r="144" s="31" customFormat="true" ht="12.75" hidden="false" customHeight="false" outlineLevel="0" collapsed="false">
      <c r="A144" s="210"/>
      <c r="B144" s="324"/>
      <c r="C144" s="211"/>
      <c r="D144" s="212"/>
      <c r="AO144" s="214"/>
      <c r="AP144" s="214"/>
    </row>
    <row r="145" s="31" customFormat="true" ht="12.75" hidden="false" customHeight="false" outlineLevel="0" collapsed="false">
      <c r="A145" s="210"/>
      <c r="B145" s="324"/>
      <c r="C145" s="211"/>
      <c r="D145" s="212"/>
      <c r="AO145" s="214"/>
      <c r="AP145" s="214"/>
    </row>
    <row r="146" s="31" customFormat="true" ht="12.75" hidden="false" customHeight="false" outlineLevel="0" collapsed="false">
      <c r="A146" s="210"/>
      <c r="B146" s="324"/>
      <c r="C146" s="211"/>
      <c r="D146" s="212"/>
      <c r="AO146" s="214"/>
      <c r="AP146" s="214"/>
    </row>
    <row r="147" s="31" customFormat="true" ht="12.75" hidden="false" customHeight="false" outlineLevel="0" collapsed="false">
      <c r="A147" s="210"/>
      <c r="B147" s="324"/>
      <c r="C147" s="211"/>
      <c r="D147" s="212"/>
      <c r="AO147" s="214"/>
      <c r="AP147" s="214"/>
    </row>
    <row r="148" s="31" customFormat="true" ht="12.75" hidden="false" customHeight="false" outlineLevel="0" collapsed="false">
      <c r="A148" s="210"/>
      <c r="B148" s="324"/>
      <c r="C148" s="211"/>
      <c r="D148" s="212"/>
      <c r="AO148" s="214"/>
      <c r="AP148" s="214"/>
    </row>
    <row r="149" s="31" customFormat="true" ht="12.75" hidden="false" customHeight="false" outlineLevel="0" collapsed="false">
      <c r="A149" s="210"/>
      <c r="B149" s="324"/>
      <c r="C149" s="211"/>
      <c r="D149" s="212"/>
      <c r="AO149" s="214"/>
      <c r="AP149" s="214"/>
    </row>
    <row r="150" s="31" customFormat="true" ht="12.75" hidden="false" customHeight="false" outlineLevel="0" collapsed="false">
      <c r="A150" s="210"/>
      <c r="B150" s="324"/>
      <c r="C150" s="211"/>
      <c r="D150" s="212"/>
      <c r="AO150" s="214"/>
      <c r="AP150" s="214"/>
    </row>
    <row r="151" s="31" customFormat="true" ht="12.75" hidden="false" customHeight="false" outlineLevel="0" collapsed="false">
      <c r="A151" s="210"/>
      <c r="B151" s="324"/>
      <c r="C151" s="211"/>
      <c r="D151" s="212"/>
      <c r="AO151" s="214"/>
      <c r="AP151" s="214"/>
    </row>
    <row r="152" s="31" customFormat="true" ht="12.75" hidden="false" customHeight="false" outlineLevel="0" collapsed="false">
      <c r="A152" s="210"/>
      <c r="B152" s="324"/>
      <c r="C152" s="211"/>
      <c r="D152" s="212"/>
      <c r="AO152" s="214"/>
      <c r="AP152" s="214"/>
    </row>
    <row r="153" s="31" customFormat="true" ht="12.75" hidden="false" customHeight="false" outlineLevel="0" collapsed="false">
      <c r="A153" s="210"/>
      <c r="B153" s="324"/>
      <c r="C153" s="211"/>
      <c r="D153" s="212"/>
      <c r="AO153" s="214"/>
      <c r="AP153" s="214"/>
    </row>
    <row r="154" s="31" customFormat="true" ht="12.75" hidden="false" customHeight="false" outlineLevel="0" collapsed="false">
      <c r="A154" s="210"/>
      <c r="B154" s="324"/>
      <c r="C154" s="211"/>
      <c r="D154" s="212"/>
      <c r="AO154" s="214"/>
      <c r="AP154" s="214"/>
    </row>
    <row r="155" s="31" customFormat="true" ht="12.75" hidden="false" customHeight="false" outlineLevel="0" collapsed="false">
      <c r="A155" s="210"/>
      <c r="B155" s="324"/>
      <c r="C155" s="211"/>
      <c r="D155" s="212"/>
      <c r="AO155" s="214"/>
      <c r="AP155" s="214"/>
    </row>
    <row r="156" s="31" customFormat="true" ht="12.75" hidden="false" customHeight="false" outlineLevel="0" collapsed="false">
      <c r="A156" s="210"/>
      <c r="B156" s="324"/>
      <c r="C156" s="211"/>
      <c r="D156" s="212"/>
      <c r="AO156" s="214"/>
      <c r="AP156" s="214"/>
    </row>
    <row r="157" s="31" customFormat="true" ht="12.75" hidden="false" customHeight="false" outlineLevel="0" collapsed="false">
      <c r="A157" s="210"/>
      <c r="B157" s="324"/>
      <c r="C157" s="211"/>
      <c r="D157" s="212"/>
      <c r="AO157" s="214"/>
      <c r="AP157" s="214"/>
    </row>
    <row r="158" s="31" customFormat="true" ht="12.75" hidden="false" customHeight="false" outlineLevel="0" collapsed="false">
      <c r="A158" s="210"/>
      <c r="B158" s="324"/>
      <c r="C158" s="211"/>
      <c r="D158" s="212"/>
      <c r="AO158" s="214"/>
      <c r="AP158" s="214"/>
    </row>
    <row r="159" s="31" customFormat="true" ht="12.75" hidden="false" customHeight="false" outlineLevel="0" collapsed="false">
      <c r="A159" s="210"/>
      <c r="B159" s="324"/>
      <c r="C159" s="211"/>
      <c r="D159" s="212"/>
      <c r="AO159" s="214"/>
      <c r="AP159" s="214"/>
    </row>
    <row r="160" s="31" customFormat="true" ht="12.75" hidden="false" customHeight="false" outlineLevel="0" collapsed="false">
      <c r="A160" s="210"/>
      <c r="B160" s="324"/>
      <c r="C160" s="211"/>
      <c r="D160" s="212"/>
      <c r="AO160" s="214"/>
      <c r="AP160" s="214"/>
    </row>
    <row r="161" s="31" customFormat="true" ht="12.75" hidden="false" customHeight="false" outlineLevel="0" collapsed="false">
      <c r="A161" s="210"/>
      <c r="B161" s="324"/>
      <c r="C161" s="211"/>
      <c r="D161" s="212"/>
      <c r="AO161" s="214"/>
      <c r="AP161" s="214"/>
    </row>
    <row r="162" s="31" customFormat="true" ht="12.75" hidden="false" customHeight="false" outlineLevel="0" collapsed="false">
      <c r="A162" s="210"/>
      <c r="B162" s="324"/>
      <c r="C162" s="211"/>
      <c r="D162" s="212"/>
      <c r="AO162" s="214"/>
      <c r="AP162" s="214"/>
    </row>
    <row r="163" s="31" customFormat="true" ht="12.75" hidden="false" customHeight="false" outlineLevel="0" collapsed="false">
      <c r="A163" s="210"/>
      <c r="B163" s="324"/>
      <c r="C163" s="211"/>
      <c r="D163" s="212"/>
      <c r="AO163" s="214"/>
      <c r="AP163" s="214"/>
    </row>
    <row r="164" s="31" customFormat="true" ht="12.75" hidden="false" customHeight="false" outlineLevel="0" collapsed="false">
      <c r="A164" s="210"/>
      <c r="B164" s="324"/>
      <c r="C164" s="211"/>
      <c r="D164" s="212"/>
      <c r="AO164" s="214"/>
      <c r="AP164" s="214"/>
    </row>
    <row r="165" s="31" customFormat="true" ht="12.75" hidden="false" customHeight="false" outlineLevel="0" collapsed="false">
      <c r="A165" s="210"/>
      <c r="B165" s="324"/>
      <c r="C165" s="211"/>
      <c r="D165" s="212"/>
      <c r="AO165" s="214"/>
      <c r="AP165" s="214"/>
    </row>
    <row r="166" s="31" customFormat="true" ht="12.75" hidden="false" customHeight="false" outlineLevel="0" collapsed="false">
      <c r="A166" s="210"/>
      <c r="B166" s="324"/>
      <c r="C166" s="211"/>
      <c r="D166" s="212"/>
      <c r="AO166" s="214"/>
      <c r="AP166" s="214"/>
    </row>
    <row r="167" s="31" customFormat="true" ht="12.75" hidden="false" customHeight="false" outlineLevel="0" collapsed="false">
      <c r="A167" s="210"/>
      <c r="B167" s="324"/>
      <c r="C167" s="211"/>
      <c r="D167" s="212"/>
      <c r="AO167" s="214"/>
      <c r="AP167" s="214"/>
    </row>
    <row r="168" s="31" customFormat="true" ht="12.75" hidden="false" customHeight="false" outlineLevel="0" collapsed="false">
      <c r="A168" s="210"/>
      <c r="B168" s="324"/>
      <c r="C168" s="211"/>
      <c r="D168" s="212"/>
      <c r="AO168" s="214"/>
      <c r="AP168" s="214"/>
    </row>
    <row r="169" s="31" customFormat="true" ht="12.75" hidden="false" customHeight="false" outlineLevel="0" collapsed="false">
      <c r="A169" s="210"/>
      <c r="B169" s="324"/>
      <c r="C169" s="211"/>
      <c r="D169" s="212"/>
      <c r="AO169" s="214"/>
      <c r="AP169" s="214"/>
    </row>
    <row r="170" s="31" customFormat="true" ht="12.75" hidden="false" customHeight="false" outlineLevel="0" collapsed="false">
      <c r="A170" s="210"/>
      <c r="B170" s="324"/>
      <c r="C170" s="211"/>
      <c r="D170" s="212"/>
      <c r="AO170" s="214"/>
      <c r="AP170" s="214"/>
    </row>
    <row r="171" s="31" customFormat="true" ht="12.75" hidden="false" customHeight="false" outlineLevel="0" collapsed="false">
      <c r="A171" s="210"/>
      <c r="B171" s="324"/>
      <c r="C171" s="211"/>
      <c r="D171" s="212"/>
      <c r="AO171" s="214"/>
      <c r="AP171" s="214"/>
    </row>
    <row r="172" s="31" customFormat="true" ht="12.75" hidden="false" customHeight="false" outlineLevel="0" collapsed="false">
      <c r="A172" s="210"/>
      <c r="B172" s="324"/>
      <c r="C172" s="211"/>
      <c r="D172" s="212"/>
      <c r="AO172" s="214"/>
      <c r="AP172" s="214"/>
    </row>
    <row r="173" s="31" customFormat="true" ht="12.75" hidden="false" customHeight="false" outlineLevel="0" collapsed="false">
      <c r="A173" s="210"/>
      <c r="B173" s="324"/>
      <c r="C173" s="211"/>
      <c r="D173" s="212"/>
      <c r="AO173" s="214"/>
      <c r="AP173" s="214"/>
    </row>
    <row r="174" s="31" customFormat="true" ht="12.75" hidden="false" customHeight="false" outlineLevel="0" collapsed="false">
      <c r="A174" s="210"/>
      <c r="B174" s="324"/>
      <c r="C174" s="211"/>
      <c r="D174" s="212"/>
      <c r="AO174" s="214"/>
      <c r="AP174" s="214"/>
    </row>
    <row r="175" s="31" customFormat="true" ht="12.75" hidden="false" customHeight="false" outlineLevel="0" collapsed="false">
      <c r="A175" s="210"/>
      <c r="B175" s="324"/>
      <c r="C175" s="211"/>
      <c r="D175" s="212"/>
      <c r="AO175" s="214"/>
      <c r="AP175" s="214"/>
    </row>
    <row r="176" s="31" customFormat="true" ht="12.75" hidden="false" customHeight="false" outlineLevel="0" collapsed="false">
      <c r="A176" s="210"/>
      <c r="B176" s="324"/>
      <c r="C176" s="211"/>
      <c r="D176" s="212"/>
      <c r="AO176" s="214"/>
      <c r="AP176" s="214"/>
    </row>
    <row r="177" s="31" customFormat="true" ht="12.75" hidden="false" customHeight="false" outlineLevel="0" collapsed="false">
      <c r="A177" s="210"/>
      <c r="B177" s="324"/>
      <c r="C177" s="211"/>
      <c r="D177" s="212"/>
      <c r="AO177" s="214"/>
      <c r="AP177" s="214"/>
    </row>
    <row r="178" s="31" customFormat="true" ht="12.75" hidden="false" customHeight="false" outlineLevel="0" collapsed="false">
      <c r="A178" s="210"/>
      <c r="B178" s="324"/>
      <c r="C178" s="211"/>
      <c r="D178" s="212"/>
      <c r="AO178" s="214"/>
      <c r="AP178" s="214"/>
    </row>
    <row r="179" s="31" customFormat="true" ht="12.75" hidden="false" customHeight="false" outlineLevel="0" collapsed="false">
      <c r="A179" s="210"/>
      <c r="B179" s="324"/>
      <c r="C179" s="211"/>
      <c r="D179" s="212"/>
      <c r="AO179" s="214"/>
      <c r="AP179" s="214"/>
    </row>
    <row r="180" s="31" customFormat="true" ht="12.75" hidden="false" customHeight="false" outlineLevel="0" collapsed="false">
      <c r="A180" s="210"/>
      <c r="B180" s="324"/>
      <c r="C180" s="211"/>
      <c r="D180" s="212"/>
      <c r="AO180" s="214"/>
      <c r="AP180" s="214"/>
    </row>
    <row r="181" s="31" customFormat="true" ht="12.75" hidden="false" customHeight="false" outlineLevel="0" collapsed="false">
      <c r="A181" s="210"/>
      <c r="B181" s="324"/>
      <c r="C181" s="211"/>
      <c r="D181" s="212"/>
      <c r="AO181" s="214"/>
      <c r="AP181" s="214"/>
    </row>
    <row r="182" s="31" customFormat="true" ht="12.75" hidden="false" customHeight="false" outlineLevel="0" collapsed="false">
      <c r="A182" s="210"/>
      <c r="B182" s="324"/>
      <c r="C182" s="211"/>
      <c r="D182" s="212"/>
      <c r="AO182" s="214"/>
      <c r="AP182" s="214"/>
    </row>
    <row r="183" s="31" customFormat="true" ht="12.75" hidden="false" customHeight="false" outlineLevel="0" collapsed="false">
      <c r="A183" s="210"/>
      <c r="B183" s="324"/>
      <c r="C183" s="211"/>
      <c r="D183" s="212"/>
      <c r="AO183" s="214"/>
      <c r="AP183" s="214"/>
    </row>
    <row r="184" s="31" customFormat="true" ht="12.75" hidden="false" customHeight="false" outlineLevel="0" collapsed="false">
      <c r="A184" s="210"/>
      <c r="B184" s="324"/>
      <c r="C184" s="211"/>
      <c r="D184" s="212"/>
      <c r="AO184" s="214"/>
      <c r="AP184" s="214"/>
    </row>
    <row r="185" s="31" customFormat="true" ht="12.75" hidden="false" customHeight="false" outlineLevel="0" collapsed="false">
      <c r="A185" s="210"/>
      <c r="B185" s="324"/>
      <c r="C185" s="211"/>
      <c r="D185" s="212"/>
      <c r="AO185" s="214"/>
      <c r="AP185" s="214"/>
    </row>
    <row r="186" s="31" customFormat="true" ht="12.75" hidden="false" customHeight="false" outlineLevel="0" collapsed="false">
      <c r="A186" s="210"/>
      <c r="B186" s="324"/>
      <c r="C186" s="211"/>
      <c r="D186" s="212"/>
      <c r="AO186" s="214"/>
      <c r="AP186" s="214"/>
    </row>
    <row r="187" s="31" customFormat="true" ht="12.75" hidden="false" customHeight="false" outlineLevel="0" collapsed="false">
      <c r="A187" s="210"/>
      <c r="B187" s="324"/>
      <c r="C187" s="211"/>
      <c r="D187" s="212"/>
      <c r="AO187" s="214"/>
      <c r="AP187" s="214"/>
    </row>
    <row r="188" s="31" customFormat="true" ht="12.75" hidden="false" customHeight="false" outlineLevel="0" collapsed="false">
      <c r="A188" s="210"/>
      <c r="B188" s="324"/>
      <c r="C188" s="211"/>
      <c r="D188" s="212"/>
      <c r="AO188" s="214"/>
      <c r="AP188" s="214"/>
    </row>
    <row r="189" s="31" customFormat="true" ht="12.75" hidden="false" customHeight="false" outlineLevel="0" collapsed="false">
      <c r="A189" s="210"/>
      <c r="B189" s="324"/>
      <c r="C189" s="211"/>
      <c r="D189" s="212"/>
      <c r="AO189" s="214"/>
      <c r="AP189" s="214"/>
    </row>
    <row r="190" s="31" customFormat="true" ht="12.75" hidden="false" customHeight="false" outlineLevel="0" collapsed="false">
      <c r="A190" s="210"/>
      <c r="B190" s="324"/>
      <c r="C190" s="211"/>
      <c r="D190" s="212"/>
      <c r="AO190" s="214"/>
      <c r="AP190" s="214"/>
    </row>
    <row r="191" s="31" customFormat="true" ht="12.75" hidden="false" customHeight="false" outlineLevel="0" collapsed="false">
      <c r="A191" s="210"/>
      <c r="B191" s="324"/>
      <c r="C191" s="211"/>
      <c r="D191" s="212"/>
      <c r="AO191" s="214"/>
      <c r="AP191" s="214"/>
    </row>
    <row r="192" s="31" customFormat="true" ht="12.75" hidden="false" customHeight="false" outlineLevel="0" collapsed="false">
      <c r="A192" s="210"/>
      <c r="B192" s="324"/>
      <c r="C192" s="211"/>
      <c r="D192" s="212"/>
      <c r="AO192" s="214"/>
      <c r="AP192" s="214"/>
    </row>
    <row r="193" s="31" customFormat="true" ht="12.75" hidden="false" customHeight="false" outlineLevel="0" collapsed="false">
      <c r="A193" s="210"/>
      <c r="B193" s="324"/>
      <c r="C193" s="211"/>
      <c r="D193" s="212"/>
      <c r="AO193" s="214"/>
      <c r="AP193" s="214"/>
    </row>
    <row r="194" s="31" customFormat="true" ht="12.75" hidden="false" customHeight="false" outlineLevel="0" collapsed="false">
      <c r="A194" s="210"/>
      <c r="B194" s="324"/>
      <c r="C194" s="211"/>
      <c r="D194" s="212"/>
      <c r="AO194" s="214"/>
      <c r="AP194" s="214"/>
    </row>
    <row r="195" s="31" customFormat="true" ht="12.75" hidden="false" customHeight="false" outlineLevel="0" collapsed="false">
      <c r="A195" s="210"/>
      <c r="B195" s="324"/>
      <c r="C195" s="211"/>
      <c r="D195" s="212"/>
      <c r="AO195" s="214"/>
      <c r="AP195" s="214"/>
    </row>
    <row r="196" s="31" customFormat="true" ht="12.75" hidden="false" customHeight="false" outlineLevel="0" collapsed="false">
      <c r="A196" s="210"/>
      <c r="B196" s="324"/>
      <c r="C196" s="211"/>
      <c r="D196" s="212"/>
      <c r="AO196" s="214"/>
      <c r="AP196" s="214"/>
    </row>
    <row r="197" s="31" customFormat="true" ht="12.75" hidden="false" customHeight="false" outlineLevel="0" collapsed="false">
      <c r="A197" s="210"/>
      <c r="B197" s="324"/>
      <c r="C197" s="211"/>
      <c r="D197" s="212"/>
      <c r="AO197" s="214"/>
      <c r="AP197" s="214"/>
    </row>
    <row r="198" s="31" customFormat="true" ht="12.75" hidden="false" customHeight="false" outlineLevel="0" collapsed="false">
      <c r="A198" s="210"/>
      <c r="B198" s="324"/>
      <c r="C198" s="211"/>
      <c r="D198" s="212"/>
      <c r="AO198" s="214"/>
      <c r="AP198" s="214"/>
    </row>
    <row r="199" s="31" customFormat="true" ht="12.75" hidden="false" customHeight="false" outlineLevel="0" collapsed="false">
      <c r="A199" s="210"/>
      <c r="B199" s="324"/>
      <c r="C199" s="211"/>
      <c r="D199" s="212"/>
      <c r="AO199" s="214"/>
      <c r="AP199" s="214"/>
    </row>
    <row r="200" s="31" customFormat="true" ht="12.75" hidden="false" customHeight="false" outlineLevel="0" collapsed="false">
      <c r="A200" s="210"/>
      <c r="B200" s="324"/>
      <c r="C200" s="211"/>
      <c r="D200" s="212"/>
      <c r="AO200" s="214"/>
      <c r="AP200" s="214"/>
    </row>
    <row r="201" s="31" customFormat="true" ht="12.75" hidden="false" customHeight="false" outlineLevel="0" collapsed="false">
      <c r="A201" s="210"/>
      <c r="B201" s="324"/>
      <c r="C201" s="211"/>
      <c r="D201" s="212"/>
      <c r="AO201" s="214"/>
      <c r="AP201" s="214"/>
    </row>
    <row r="202" s="31" customFormat="true" ht="12.75" hidden="false" customHeight="false" outlineLevel="0" collapsed="false">
      <c r="A202" s="210"/>
      <c r="B202" s="324"/>
      <c r="C202" s="211"/>
      <c r="D202" s="212"/>
      <c r="AO202" s="214"/>
      <c r="AP202" s="214"/>
    </row>
    <row r="203" s="31" customFormat="true" ht="12.75" hidden="false" customHeight="false" outlineLevel="0" collapsed="false">
      <c r="A203" s="210"/>
      <c r="B203" s="324"/>
      <c r="C203" s="211"/>
      <c r="D203" s="212"/>
      <c r="AO203" s="214"/>
      <c r="AP203" s="214"/>
    </row>
    <row r="204" s="31" customFormat="true" ht="12.75" hidden="false" customHeight="false" outlineLevel="0" collapsed="false">
      <c r="A204" s="210"/>
      <c r="B204" s="324"/>
      <c r="C204" s="211"/>
      <c r="D204" s="212"/>
      <c r="AO204" s="214"/>
      <c r="AP204" s="214"/>
    </row>
    <row r="205" s="31" customFormat="true" ht="12.75" hidden="false" customHeight="false" outlineLevel="0" collapsed="false">
      <c r="A205" s="210"/>
      <c r="B205" s="324"/>
      <c r="C205" s="211"/>
      <c r="D205" s="212"/>
      <c r="AO205" s="214"/>
      <c r="AP205" s="214"/>
    </row>
    <row r="206" s="31" customFormat="true" ht="12.75" hidden="false" customHeight="false" outlineLevel="0" collapsed="false">
      <c r="A206" s="210"/>
      <c r="B206" s="324"/>
      <c r="C206" s="211"/>
      <c r="D206" s="212"/>
      <c r="AO206" s="214"/>
      <c r="AP206" s="214"/>
    </row>
    <row r="207" s="31" customFormat="true" ht="12.75" hidden="false" customHeight="false" outlineLevel="0" collapsed="false">
      <c r="A207" s="210"/>
      <c r="B207" s="324"/>
      <c r="C207" s="211"/>
      <c r="D207" s="212"/>
      <c r="AO207" s="214"/>
      <c r="AP207" s="214"/>
    </row>
    <row r="208" s="31" customFormat="true" ht="12.75" hidden="false" customHeight="false" outlineLevel="0" collapsed="false">
      <c r="A208" s="210"/>
      <c r="B208" s="324"/>
      <c r="C208" s="211"/>
      <c r="D208" s="212"/>
      <c r="AO208" s="214"/>
      <c r="AP208" s="214"/>
    </row>
    <row r="209" s="31" customFormat="true" ht="12.75" hidden="false" customHeight="false" outlineLevel="0" collapsed="false">
      <c r="A209" s="210"/>
      <c r="B209" s="324"/>
      <c r="C209" s="211"/>
      <c r="D209" s="212"/>
      <c r="AO209" s="214"/>
      <c r="AP209" s="214"/>
    </row>
    <row r="210" s="31" customFormat="true" ht="12.75" hidden="false" customHeight="false" outlineLevel="0" collapsed="false">
      <c r="A210" s="210"/>
      <c r="B210" s="324"/>
      <c r="C210" s="211"/>
      <c r="D210" s="212"/>
      <c r="AO210" s="214"/>
      <c r="AP210" s="214"/>
    </row>
    <row r="211" s="31" customFormat="true" ht="12.75" hidden="false" customHeight="false" outlineLevel="0" collapsed="false">
      <c r="A211" s="210"/>
      <c r="B211" s="324"/>
      <c r="C211" s="211"/>
      <c r="D211" s="212"/>
      <c r="AO211" s="214"/>
      <c r="AP211" s="214"/>
    </row>
    <row r="212" s="31" customFormat="true" ht="12.75" hidden="false" customHeight="false" outlineLevel="0" collapsed="false">
      <c r="A212" s="210"/>
      <c r="B212" s="324"/>
      <c r="C212" s="211"/>
      <c r="D212" s="212"/>
      <c r="AO212" s="214"/>
      <c r="AP212" s="214"/>
    </row>
    <row r="213" s="31" customFormat="true" ht="12.75" hidden="false" customHeight="false" outlineLevel="0" collapsed="false">
      <c r="A213" s="210"/>
      <c r="B213" s="324"/>
      <c r="C213" s="211"/>
      <c r="D213" s="212"/>
      <c r="AO213" s="214"/>
      <c r="AP213" s="214"/>
    </row>
    <row r="214" s="31" customFormat="true" ht="12.75" hidden="false" customHeight="false" outlineLevel="0" collapsed="false">
      <c r="A214" s="210"/>
      <c r="B214" s="324"/>
      <c r="C214" s="211"/>
      <c r="D214" s="212"/>
      <c r="AO214" s="214"/>
      <c r="AP214" s="214"/>
    </row>
    <row r="215" s="31" customFormat="true" ht="12.75" hidden="false" customHeight="false" outlineLevel="0" collapsed="false">
      <c r="A215" s="210"/>
      <c r="B215" s="324"/>
      <c r="C215" s="211"/>
      <c r="D215" s="212"/>
      <c r="AO215" s="214"/>
      <c r="AP215" s="214"/>
    </row>
    <row r="216" s="31" customFormat="true" ht="12.75" hidden="false" customHeight="false" outlineLevel="0" collapsed="false">
      <c r="A216" s="210"/>
      <c r="B216" s="324"/>
      <c r="C216" s="211"/>
      <c r="D216" s="212"/>
      <c r="AO216" s="214"/>
      <c r="AP216" s="214"/>
    </row>
    <row r="217" s="31" customFormat="true" ht="12.75" hidden="false" customHeight="false" outlineLevel="0" collapsed="false">
      <c r="A217" s="210"/>
      <c r="B217" s="324"/>
      <c r="C217" s="211"/>
      <c r="D217" s="212"/>
      <c r="AO217" s="214"/>
      <c r="AP217" s="214"/>
    </row>
    <row r="218" s="31" customFormat="true" ht="12.75" hidden="false" customHeight="false" outlineLevel="0" collapsed="false">
      <c r="A218" s="210"/>
      <c r="B218" s="324"/>
      <c r="C218" s="211"/>
      <c r="D218" s="212"/>
      <c r="AO218" s="214"/>
      <c r="AP218" s="214"/>
    </row>
    <row r="219" s="31" customFormat="true" ht="12.75" hidden="false" customHeight="false" outlineLevel="0" collapsed="false">
      <c r="A219" s="210"/>
      <c r="B219" s="324"/>
      <c r="C219" s="211"/>
      <c r="D219" s="212"/>
      <c r="AO219" s="214"/>
      <c r="AP219" s="214"/>
    </row>
    <row r="220" s="31" customFormat="true" ht="12.75" hidden="false" customHeight="false" outlineLevel="0" collapsed="false">
      <c r="A220" s="210"/>
      <c r="B220" s="324"/>
      <c r="C220" s="211"/>
      <c r="D220" s="212"/>
      <c r="AO220" s="214"/>
      <c r="AP220" s="214"/>
    </row>
    <row r="221" s="31" customFormat="true" ht="12.75" hidden="false" customHeight="false" outlineLevel="0" collapsed="false">
      <c r="A221" s="210"/>
      <c r="B221" s="324"/>
      <c r="C221" s="211"/>
      <c r="D221" s="212"/>
      <c r="AO221" s="214"/>
      <c r="AP221" s="214"/>
    </row>
    <row r="222" s="31" customFormat="true" ht="12.75" hidden="false" customHeight="false" outlineLevel="0" collapsed="false">
      <c r="A222" s="210"/>
      <c r="B222" s="324"/>
      <c r="C222" s="211"/>
      <c r="D222" s="212"/>
      <c r="AO222" s="214"/>
      <c r="AP222" s="214"/>
    </row>
    <row r="223" s="31" customFormat="true" ht="12.75" hidden="false" customHeight="false" outlineLevel="0" collapsed="false">
      <c r="A223" s="210"/>
      <c r="B223" s="324"/>
      <c r="C223" s="211"/>
      <c r="D223" s="212"/>
      <c r="AO223" s="214"/>
      <c r="AP223" s="214"/>
    </row>
    <row r="224" s="31" customFormat="true" ht="12.75" hidden="false" customHeight="false" outlineLevel="0" collapsed="false">
      <c r="A224" s="210"/>
      <c r="B224" s="324"/>
      <c r="C224" s="211"/>
      <c r="D224" s="212"/>
      <c r="AO224" s="214"/>
      <c r="AP224" s="214"/>
    </row>
    <row r="225" s="31" customFormat="true" ht="12.75" hidden="false" customHeight="false" outlineLevel="0" collapsed="false">
      <c r="A225" s="210"/>
      <c r="B225" s="324"/>
      <c r="C225" s="211"/>
      <c r="D225" s="212"/>
      <c r="AO225" s="214"/>
      <c r="AP225" s="214"/>
    </row>
    <row r="226" s="31" customFormat="true" ht="12.75" hidden="false" customHeight="false" outlineLevel="0" collapsed="false">
      <c r="A226" s="210"/>
      <c r="B226" s="324"/>
      <c r="C226" s="211"/>
      <c r="D226" s="212"/>
      <c r="AO226" s="214"/>
      <c r="AP226" s="214"/>
    </row>
    <row r="227" s="31" customFormat="true" ht="12.75" hidden="false" customHeight="false" outlineLevel="0" collapsed="false">
      <c r="A227" s="210"/>
      <c r="B227" s="324"/>
      <c r="C227" s="211"/>
      <c r="D227" s="212"/>
      <c r="AO227" s="214"/>
      <c r="AP227" s="214"/>
    </row>
    <row r="228" s="31" customFormat="true" ht="12.75" hidden="false" customHeight="false" outlineLevel="0" collapsed="false">
      <c r="A228" s="210"/>
      <c r="B228" s="324"/>
      <c r="C228" s="211"/>
      <c r="D228" s="212"/>
      <c r="AO228" s="214"/>
      <c r="AP228" s="214"/>
    </row>
    <row r="229" s="31" customFormat="true" ht="12.75" hidden="false" customHeight="false" outlineLevel="0" collapsed="false">
      <c r="A229" s="210"/>
      <c r="B229" s="324"/>
      <c r="C229" s="211"/>
      <c r="D229" s="212"/>
      <c r="AO229" s="214"/>
      <c r="AP229" s="214"/>
    </row>
    <row r="230" s="31" customFormat="true" ht="12.75" hidden="false" customHeight="false" outlineLevel="0" collapsed="false">
      <c r="A230" s="210"/>
      <c r="B230" s="324"/>
      <c r="C230" s="211"/>
      <c r="D230" s="212"/>
      <c r="AO230" s="214"/>
      <c r="AP230" s="214"/>
    </row>
    <row r="231" s="31" customFormat="true" ht="12.75" hidden="false" customHeight="false" outlineLevel="0" collapsed="false">
      <c r="A231" s="210"/>
      <c r="B231" s="324"/>
      <c r="C231" s="211"/>
      <c r="D231" s="212"/>
      <c r="AO231" s="214"/>
      <c r="AP231" s="214"/>
    </row>
    <row r="232" s="31" customFormat="true" ht="12.75" hidden="false" customHeight="false" outlineLevel="0" collapsed="false">
      <c r="A232" s="210"/>
      <c r="B232" s="324"/>
      <c r="C232" s="211"/>
      <c r="D232" s="212"/>
      <c r="AO232" s="214"/>
      <c r="AP232" s="214"/>
    </row>
    <row r="233" s="31" customFormat="true" ht="12.75" hidden="false" customHeight="false" outlineLevel="0" collapsed="false">
      <c r="A233" s="210"/>
      <c r="B233" s="324"/>
      <c r="C233" s="211"/>
      <c r="D233" s="212"/>
      <c r="AO233" s="214"/>
      <c r="AP233" s="214"/>
    </row>
    <row r="234" s="31" customFormat="true" ht="12.75" hidden="false" customHeight="false" outlineLevel="0" collapsed="false">
      <c r="A234" s="210"/>
      <c r="B234" s="324"/>
      <c r="C234" s="211"/>
      <c r="D234" s="212"/>
      <c r="AO234" s="214"/>
      <c r="AP234" s="214"/>
    </row>
    <row r="235" s="31" customFormat="true" ht="12.75" hidden="false" customHeight="false" outlineLevel="0" collapsed="false">
      <c r="A235" s="210"/>
      <c r="B235" s="324"/>
      <c r="C235" s="211"/>
      <c r="D235" s="212"/>
      <c r="AO235" s="214"/>
      <c r="AP235" s="214"/>
    </row>
    <row r="236" s="31" customFormat="true" ht="12.75" hidden="false" customHeight="false" outlineLevel="0" collapsed="false">
      <c r="A236" s="210"/>
      <c r="B236" s="324"/>
      <c r="C236" s="211"/>
      <c r="D236" s="212"/>
      <c r="AO236" s="214"/>
      <c r="AP236" s="214"/>
    </row>
    <row r="237" s="31" customFormat="true" ht="12.75" hidden="false" customHeight="false" outlineLevel="0" collapsed="false">
      <c r="A237" s="210"/>
      <c r="B237" s="324"/>
      <c r="C237" s="211"/>
      <c r="D237" s="212"/>
      <c r="AO237" s="214"/>
      <c r="AP237" s="214"/>
    </row>
    <row r="238" s="31" customFormat="true" ht="12.75" hidden="false" customHeight="false" outlineLevel="0" collapsed="false">
      <c r="A238" s="210"/>
      <c r="B238" s="324"/>
      <c r="C238" s="211"/>
      <c r="D238" s="212"/>
      <c r="AO238" s="214"/>
      <c r="AP238" s="214"/>
    </row>
    <row r="239" s="31" customFormat="true" ht="12.75" hidden="false" customHeight="false" outlineLevel="0" collapsed="false">
      <c r="A239" s="210"/>
      <c r="B239" s="324"/>
      <c r="C239" s="211"/>
      <c r="D239" s="212"/>
      <c r="AO239" s="214"/>
      <c r="AP239" s="214"/>
    </row>
    <row r="240" s="31" customFormat="true" ht="12.75" hidden="false" customHeight="false" outlineLevel="0" collapsed="false">
      <c r="A240" s="210"/>
      <c r="B240" s="324"/>
      <c r="C240" s="211"/>
      <c r="D240" s="212"/>
      <c r="AO240" s="214"/>
      <c r="AP240" s="214"/>
    </row>
    <row r="241" s="31" customFormat="true" ht="12.75" hidden="false" customHeight="false" outlineLevel="0" collapsed="false">
      <c r="A241" s="210"/>
      <c r="B241" s="324"/>
      <c r="C241" s="211"/>
      <c r="D241" s="212"/>
      <c r="AO241" s="214"/>
      <c r="AP241" s="214"/>
    </row>
    <row r="242" s="31" customFormat="true" ht="12.75" hidden="false" customHeight="false" outlineLevel="0" collapsed="false">
      <c r="A242" s="210"/>
      <c r="B242" s="324"/>
      <c r="C242" s="211"/>
      <c r="D242" s="212"/>
      <c r="AO242" s="214"/>
      <c r="AP242" s="214"/>
    </row>
    <row r="243" s="31" customFormat="true" ht="12.75" hidden="false" customHeight="false" outlineLevel="0" collapsed="false">
      <c r="A243" s="210"/>
      <c r="B243" s="324"/>
      <c r="C243" s="211"/>
      <c r="D243" s="212"/>
      <c r="AO243" s="214"/>
      <c r="AP243" s="214"/>
    </row>
    <row r="244" s="31" customFormat="true" ht="12.75" hidden="false" customHeight="false" outlineLevel="0" collapsed="false">
      <c r="A244" s="210"/>
      <c r="B244" s="324"/>
      <c r="C244" s="211"/>
      <c r="D244" s="212"/>
      <c r="AO244" s="214"/>
      <c r="AP244" s="214"/>
    </row>
    <row r="245" s="31" customFormat="true" ht="12.75" hidden="false" customHeight="false" outlineLevel="0" collapsed="false">
      <c r="A245" s="210"/>
      <c r="B245" s="324"/>
      <c r="C245" s="211"/>
      <c r="D245" s="212"/>
      <c r="AO245" s="214"/>
      <c r="AP245" s="214"/>
    </row>
    <row r="246" s="31" customFormat="true" ht="12.75" hidden="false" customHeight="false" outlineLevel="0" collapsed="false">
      <c r="A246" s="210"/>
      <c r="B246" s="324"/>
      <c r="C246" s="211"/>
      <c r="D246" s="212"/>
      <c r="AO246" s="214"/>
      <c r="AP246" s="214"/>
    </row>
    <row r="247" s="31" customFormat="true" ht="12.75" hidden="false" customHeight="false" outlineLevel="0" collapsed="false">
      <c r="A247" s="210"/>
      <c r="B247" s="324"/>
      <c r="C247" s="211"/>
      <c r="D247" s="212"/>
      <c r="AO247" s="214"/>
      <c r="AP247" s="214"/>
    </row>
    <row r="248" s="31" customFormat="true" ht="12.75" hidden="false" customHeight="false" outlineLevel="0" collapsed="false">
      <c r="A248" s="210"/>
      <c r="B248" s="324"/>
      <c r="C248" s="211"/>
      <c r="D248" s="212"/>
      <c r="AO248" s="214"/>
      <c r="AP248" s="214"/>
    </row>
    <row r="249" s="31" customFormat="true" ht="12.75" hidden="false" customHeight="false" outlineLevel="0" collapsed="false">
      <c r="A249" s="210"/>
      <c r="B249" s="324"/>
      <c r="C249" s="211"/>
      <c r="D249" s="212"/>
      <c r="AO249" s="214"/>
      <c r="AP249" s="214"/>
    </row>
    <row r="250" s="31" customFormat="true" ht="12.75" hidden="false" customHeight="false" outlineLevel="0" collapsed="false">
      <c r="A250" s="210"/>
      <c r="B250" s="324"/>
      <c r="C250" s="211"/>
      <c r="D250" s="212"/>
      <c r="AO250" s="214"/>
      <c r="AP250" s="214"/>
    </row>
    <row r="251" s="31" customFormat="true" ht="12.75" hidden="false" customHeight="false" outlineLevel="0" collapsed="false">
      <c r="A251" s="210"/>
      <c r="B251" s="324"/>
      <c r="C251" s="211"/>
      <c r="D251" s="212"/>
      <c r="AO251" s="214"/>
      <c r="AP251" s="214"/>
    </row>
    <row r="252" s="31" customFormat="true" ht="12.75" hidden="false" customHeight="false" outlineLevel="0" collapsed="false">
      <c r="A252" s="210"/>
      <c r="B252" s="324"/>
      <c r="C252" s="211"/>
      <c r="D252" s="212"/>
      <c r="AO252" s="214"/>
      <c r="AP252" s="214"/>
    </row>
    <row r="253" s="31" customFormat="true" ht="12.75" hidden="false" customHeight="false" outlineLevel="0" collapsed="false">
      <c r="A253" s="210"/>
      <c r="B253" s="324"/>
      <c r="C253" s="211"/>
      <c r="D253" s="212"/>
      <c r="AO253" s="214"/>
      <c r="AP253" s="214"/>
    </row>
    <row r="254" s="31" customFormat="true" ht="12.75" hidden="false" customHeight="false" outlineLevel="0" collapsed="false">
      <c r="A254" s="210"/>
      <c r="B254" s="324"/>
      <c r="C254" s="211"/>
      <c r="D254" s="212"/>
      <c r="AO254" s="214"/>
      <c r="AP254" s="214"/>
    </row>
    <row r="255" s="31" customFormat="true" ht="12.75" hidden="false" customHeight="false" outlineLevel="0" collapsed="false">
      <c r="A255" s="210"/>
      <c r="B255" s="324"/>
      <c r="C255" s="211"/>
      <c r="D255" s="212"/>
      <c r="AO255" s="214"/>
      <c r="AP255" s="214"/>
    </row>
    <row r="256" s="31" customFormat="true" ht="12.75" hidden="false" customHeight="false" outlineLevel="0" collapsed="false">
      <c r="A256" s="210"/>
      <c r="B256" s="324"/>
      <c r="C256" s="211"/>
      <c r="D256" s="212"/>
      <c r="AO256" s="214"/>
      <c r="AP256" s="214"/>
    </row>
    <row r="257" s="31" customFormat="true" ht="12.75" hidden="false" customHeight="false" outlineLevel="0" collapsed="false">
      <c r="A257" s="210"/>
      <c r="B257" s="324"/>
      <c r="C257" s="211"/>
      <c r="D257" s="212"/>
      <c r="AO257" s="214"/>
      <c r="AP257" s="214"/>
    </row>
    <row r="258" s="31" customFormat="true" ht="12.75" hidden="false" customHeight="false" outlineLevel="0" collapsed="false">
      <c r="A258" s="210"/>
      <c r="B258" s="324"/>
      <c r="C258" s="211"/>
      <c r="D258" s="212"/>
      <c r="AO258" s="214"/>
      <c r="AP258" s="214"/>
    </row>
    <row r="259" s="31" customFormat="true" ht="12.75" hidden="false" customHeight="false" outlineLevel="0" collapsed="false">
      <c r="A259" s="210"/>
      <c r="B259" s="324"/>
      <c r="C259" s="211"/>
      <c r="D259" s="212"/>
      <c r="AO259" s="214"/>
      <c r="AP259" s="214"/>
    </row>
    <row r="260" s="31" customFormat="true" ht="12.75" hidden="false" customHeight="false" outlineLevel="0" collapsed="false">
      <c r="A260" s="210"/>
      <c r="B260" s="324"/>
      <c r="C260" s="211"/>
      <c r="D260" s="212"/>
      <c r="AO260" s="214"/>
      <c r="AP260" s="214"/>
    </row>
    <row r="261" s="31" customFormat="true" ht="12.75" hidden="false" customHeight="false" outlineLevel="0" collapsed="false">
      <c r="A261" s="210"/>
      <c r="B261" s="324"/>
      <c r="C261" s="211"/>
      <c r="D261" s="212"/>
      <c r="AO261" s="214"/>
      <c r="AP261" s="214"/>
    </row>
    <row r="262" s="31" customFormat="true" ht="12.75" hidden="false" customHeight="false" outlineLevel="0" collapsed="false">
      <c r="A262" s="210"/>
      <c r="B262" s="324"/>
      <c r="C262" s="211"/>
      <c r="D262" s="212"/>
      <c r="AO262" s="214"/>
      <c r="AP262" s="214"/>
    </row>
    <row r="263" s="31" customFormat="true" ht="12.75" hidden="false" customHeight="false" outlineLevel="0" collapsed="false">
      <c r="A263" s="210"/>
      <c r="B263" s="324"/>
      <c r="C263" s="211"/>
      <c r="D263" s="212"/>
      <c r="AO263" s="214"/>
      <c r="AP263" s="214"/>
    </row>
    <row r="264" s="31" customFormat="true" ht="12.75" hidden="false" customHeight="false" outlineLevel="0" collapsed="false">
      <c r="A264" s="210"/>
      <c r="B264" s="324"/>
      <c r="C264" s="211"/>
      <c r="D264" s="212"/>
      <c r="AO264" s="214"/>
      <c r="AP264" s="214"/>
    </row>
    <row r="265" s="31" customFormat="true" ht="12.75" hidden="false" customHeight="false" outlineLevel="0" collapsed="false">
      <c r="A265" s="210"/>
      <c r="B265" s="324"/>
      <c r="C265" s="211"/>
      <c r="D265" s="212"/>
      <c r="AO265" s="214"/>
      <c r="AP265" s="214"/>
    </row>
    <row r="266" s="31" customFormat="true" ht="12.75" hidden="false" customHeight="false" outlineLevel="0" collapsed="false">
      <c r="A266" s="210"/>
      <c r="B266" s="324"/>
      <c r="C266" s="211"/>
      <c r="D266" s="212"/>
      <c r="AO266" s="214"/>
      <c r="AP266" s="214"/>
    </row>
    <row r="267" s="31" customFormat="true" ht="12.75" hidden="false" customHeight="false" outlineLevel="0" collapsed="false">
      <c r="A267" s="210"/>
      <c r="B267" s="324"/>
      <c r="C267" s="211"/>
      <c r="D267" s="212"/>
      <c r="AO267" s="214"/>
      <c r="AP267" s="214"/>
    </row>
    <row r="268" s="31" customFormat="true" ht="12.75" hidden="false" customHeight="false" outlineLevel="0" collapsed="false">
      <c r="A268" s="210"/>
      <c r="B268" s="324"/>
      <c r="C268" s="211"/>
      <c r="D268" s="212"/>
      <c r="AO268" s="214"/>
      <c r="AP268" s="214"/>
    </row>
    <row r="269" s="31" customFormat="true" ht="12.75" hidden="false" customHeight="false" outlineLevel="0" collapsed="false">
      <c r="A269" s="210"/>
      <c r="B269" s="324"/>
      <c r="C269" s="211"/>
      <c r="D269" s="212"/>
      <c r="AO269" s="214"/>
      <c r="AP269" s="214"/>
    </row>
    <row r="270" s="31" customFormat="true" ht="12.75" hidden="false" customHeight="false" outlineLevel="0" collapsed="false">
      <c r="A270" s="210"/>
      <c r="B270" s="324"/>
      <c r="C270" s="211"/>
      <c r="D270" s="212"/>
      <c r="AO270" s="214"/>
      <c r="AP270" s="214"/>
    </row>
    <row r="271" s="31" customFormat="true" ht="12.75" hidden="false" customHeight="false" outlineLevel="0" collapsed="false">
      <c r="A271" s="210"/>
      <c r="B271" s="324"/>
      <c r="C271" s="211"/>
      <c r="D271" s="212"/>
      <c r="AO271" s="214"/>
      <c r="AP271" s="214"/>
    </row>
    <row r="272" s="31" customFormat="true" ht="12.75" hidden="false" customHeight="false" outlineLevel="0" collapsed="false">
      <c r="A272" s="210"/>
      <c r="B272" s="324"/>
      <c r="C272" s="211"/>
      <c r="D272" s="212"/>
      <c r="AO272" s="214"/>
      <c r="AP272" s="214"/>
    </row>
    <row r="273" s="31" customFormat="true" ht="12.75" hidden="false" customHeight="false" outlineLevel="0" collapsed="false">
      <c r="A273" s="210"/>
      <c r="B273" s="324"/>
      <c r="C273" s="211"/>
      <c r="D273" s="212"/>
      <c r="AO273" s="214"/>
      <c r="AP273" s="214"/>
    </row>
    <row r="274" s="31" customFormat="true" ht="12.75" hidden="false" customHeight="false" outlineLevel="0" collapsed="false">
      <c r="A274" s="210"/>
      <c r="B274" s="324"/>
      <c r="C274" s="211"/>
      <c r="D274" s="212"/>
      <c r="AO274" s="214"/>
      <c r="AP274" s="214"/>
    </row>
    <row r="275" s="31" customFormat="true" ht="12.75" hidden="false" customHeight="false" outlineLevel="0" collapsed="false">
      <c r="A275" s="210"/>
      <c r="B275" s="324"/>
      <c r="C275" s="211"/>
      <c r="D275" s="212"/>
      <c r="AO275" s="214"/>
      <c r="AP275" s="214"/>
    </row>
    <row r="276" s="31" customFormat="true" ht="12.75" hidden="false" customHeight="false" outlineLevel="0" collapsed="false">
      <c r="A276" s="210"/>
      <c r="B276" s="324"/>
      <c r="C276" s="211"/>
      <c r="D276" s="212"/>
      <c r="AO276" s="214"/>
      <c r="AP276" s="214"/>
    </row>
    <row r="277" s="31" customFormat="true" ht="12.75" hidden="false" customHeight="false" outlineLevel="0" collapsed="false">
      <c r="A277" s="210"/>
      <c r="B277" s="324"/>
      <c r="C277" s="211"/>
      <c r="D277" s="212"/>
      <c r="AO277" s="214"/>
      <c r="AP277" s="214"/>
    </row>
    <row r="278" s="31" customFormat="true" ht="12.75" hidden="false" customHeight="false" outlineLevel="0" collapsed="false">
      <c r="A278" s="210"/>
      <c r="B278" s="324"/>
      <c r="C278" s="211"/>
      <c r="D278" s="212"/>
      <c r="AO278" s="214"/>
      <c r="AP278" s="214"/>
    </row>
    <row r="279" s="31" customFormat="true" ht="12.75" hidden="false" customHeight="false" outlineLevel="0" collapsed="false">
      <c r="A279" s="210"/>
      <c r="B279" s="324"/>
      <c r="C279" s="211"/>
      <c r="D279" s="212"/>
      <c r="AO279" s="214"/>
      <c r="AP279" s="214"/>
    </row>
    <row r="280" s="31" customFormat="true" ht="12.75" hidden="false" customHeight="false" outlineLevel="0" collapsed="false">
      <c r="A280" s="210"/>
      <c r="B280" s="324"/>
      <c r="C280" s="211"/>
      <c r="D280" s="212"/>
      <c r="AO280" s="214"/>
      <c r="AP280" s="214"/>
    </row>
    <row r="281" s="31" customFormat="true" ht="12.75" hidden="false" customHeight="false" outlineLevel="0" collapsed="false">
      <c r="A281" s="210"/>
      <c r="B281" s="324"/>
      <c r="C281" s="211"/>
      <c r="D281" s="212"/>
      <c r="AO281" s="214"/>
      <c r="AP281" s="214"/>
    </row>
    <row r="282" s="31" customFormat="true" ht="12.75" hidden="false" customHeight="false" outlineLevel="0" collapsed="false">
      <c r="A282" s="210"/>
      <c r="B282" s="324"/>
      <c r="C282" s="211"/>
      <c r="D282" s="212"/>
      <c r="AO282" s="214"/>
      <c r="AP282" s="214"/>
    </row>
    <row r="283" s="31" customFormat="true" ht="12.75" hidden="false" customHeight="false" outlineLevel="0" collapsed="false">
      <c r="A283" s="210"/>
      <c r="B283" s="324"/>
      <c r="C283" s="211"/>
      <c r="D283" s="212"/>
      <c r="AO283" s="214"/>
      <c r="AP283" s="214"/>
    </row>
    <row r="284" s="31" customFormat="true" ht="12.75" hidden="false" customHeight="false" outlineLevel="0" collapsed="false">
      <c r="A284" s="210"/>
      <c r="B284" s="324"/>
      <c r="C284" s="211"/>
      <c r="D284" s="212"/>
      <c r="AO284" s="214"/>
      <c r="AP284" s="214"/>
    </row>
    <row r="285" s="31" customFormat="true" ht="12.75" hidden="false" customHeight="false" outlineLevel="0" collapsed="false">
      <c r="A285" s="210"/>
      <c r="B285" s="324"/>
      <c r="C285" s="211"/>
      <c r="D285" s="212"/>
      <c r="AO285" s="214"/>
      <c r="AP285" s="214"/>
    </row>
    <row r="286" s="31" customFormat="true" ht="12.75" hidden="false" customHeight="false" outlineLevel="0" collapsed="false">
      <c r="A286" s="210"/>
      <c r="B286" s="324"/>
      <c r="C286" s="211"/>
      <c r="D286" s="212"/>
      <c r="AO286" s="214"/>
      <c r="AP286" s="214"/>
    </row>
    <row r="287" s="31" customFormat="true" ht="12.75" hidden="false" customHeight="false" outlineLevel="0" collapsed="false">
      <c r="A287" s="210"/>
      <c r="B287" s="324"/>
      <c r="C287" s="211"/>
      <c r="D287" s="212"/>
      <c r="AO287" s="214"/>
      <c r="AP287" s="214"/>
    </row>
    <row r="288" s="31" customFormat="true" ht="12.75" hidden="false" customHeight="false" outlineLevel="0" collapsed="false">
      <c r="A288" s="210"/>
      <c r="B288" s="324"/>
      <c r="C288" s="211"/>
      <c r="D288" s="212"/>
      <c r="AO288" s="214"/>
      <c r="AP288" s="214"/>
    </row>
    <row r="289" s="31" customFormat="true" ht="12.75" hidden="false" customHeight="false" outlineLevel="0" collapsed="false">
      <c r="A289" s="210"/>
      <c r="B289" s="324"/>
      <c r="C289" s="211"/>
      <c r="D289" s="212"/>
      <c r="AO289" s="214"/>
      <c r="AP289" s="214"/>
    </row>
    <row r="290" s="31" customFormat="true" ht="12.75" hidden="false" customHeight="false" outlineLevel="0" collapsed="false">
      <c r="A290" s="210"/>
      <c r="B290" s="324"/>
      <c r="C290" s="211"/>
      <c r="D290" s="212"/>
      <c r="AO290" s="214"/>
      <c r="AP290" s="214"/>
    </row>
    <row r="291" s="31" customFormat="true" ht="12.75" hidden="false" customHeight="false" outlineLevel="0" collapsed="false">
      <c r="A291" s="210"/>
      <c r="B291" s="324"/>
      <c r="C291" s="211"/>
      <c r="D291" s="212"/>
      <c r="AO291" s="214"/>
      <c r="AP291" s="214"/>
    </row>
    <row r="292" s="31" customFormat="true" ht="12.75" hidden="false" customHeight="false" outlineLevel="0" collapsed="false">
      <c r="A292" s="210"/>
      <c r="B292" s="324"/>
      <c r="C292" s="211"/>
      <c r="D292" s="212"/>
      <c r="AO292" s="214"/>
      <c r="AP292" s="214"/>
    </row>
    <row r="293" s="31" customFormat="true" ht="12.75" hidden="false" customHeight="false" outlineLevel="0" collapsed="false">
      <c r="A293" s="210"/>
      <c r="B293" s="324"/>
      <c r="C293" s="211"/>
      <c r="D293" s="212"/>
      <c r="AO293" s="214"/>
      <c r="AP293" s="214"/>
    </row>
    <row r="294" s="31" customFormat="true" ht="12.75" hidden="false" customHeight="false" outlineLevel="0" collapsed="false">
      <c r="A294" s="210"/>
      <c r="B294" s="324"/>
      <c r="C294" s="211"/>
      <c r="D294" s="212"/>
      <c r="AO294" s="214"/>
      <c r="AP294" s="214"/>
    </row>
    <row r="295" s="31" customFormat="true" ht="12.75" hidden="false" customHeight="false" outlineLevel="0" collapsed="false">
      <c r="A295" s="210"/>
      <c r="B295" s="324"/>
      <c r="C295" s="211"/>
      <c r="D295" s="212"/>
      <c r="AO295" s="214"/>
      <c r="AP295" s="214"/>
    </row>
    <row r="296" s="31" customFormat="true" ht="12.75" hidden="false" customHeight="false" outlineLevel="0" collapsed="false">
      <c r="A296" s="210"/>
      <c r="B296" s="324"/>
      <c r="C296" s="211"/>
      <c r="D296" s="212"/>
      <c r="AO296" s="214"/>
      <c r="AP296" s="214"/>
    </row>
    <row r="297" s="31" customFormat="true" ht="12.75" hidden="false" customHeight="false" outlineLevel="0" collapsed="false">
      <c r="A297" s="210"/>
      <c r="B297" s="324"/>
      <c r="C297" s="211"/>
      <c r="D297" s="212"/>
      <c r="AO297" s="214"/>
      <c r="AP297" s="214"/>
    </row>
  </sheetData>
  <mergeCells count="29">
    <mergeCell ref="B1:CC2"/>
    <mergeCell ref="E4:AQ4"/>
    <mergeCell ref="AR4:CC4"/>
    <mergeCell ref="CD4:CJ4"/>
    <mergeCell ref="CK4:CK7"/>
    <mergeCell ref="D5:D7"/>
    <mergeCell ref="E5:J5"/>
    <mergeCell ref="K5:P5"/>
    <mergeCell ref="Q5:V5"/>
    <mergeCell ref="AR5:AW5"/>
    <mergeCell ref="AX5:BC5"/>
    <mergeCell ref="BD5:BI5"/>
    <mergeCell ref="BJ5:BO5"/>
    <mergeCell ref="BP5:BU5"/>
    <mergeCell ref="BV5:CA5"/>
    <mergeCell ref="CF5:CJ5"/>
    <mergeCell ref="E6:I6"/>
    <mergeCell ref="K6:N6"/>
    <mergeCell ref="Q6:T6"/>
    <mergeCell ref="W6:AA6"/>
    <mergeCell ref="AC6:AG6"/>
    <mergeCell ref="AI6:AM6"/>
    <mergeCell ref="AR6:AV6"/>
    <mergeCell ref="AX6:BB6"/>
    <mergeCell ref="BD6:BH6"/>
    <mergeCell ref="BJ6:BN6"/>
    <mergeCell ref="BP6:BT6"/>
    <mergeCell ref="BV6:BZ6"/>
    <mergeCell ref="CF6:CJ6"/>
  </mergeCells>
  <printOptions headings="false" gridLines="false" gridLinesSet="true" horizontalCentered="true" verticalCentered="true"/>
  <pageMargins left="0.2" right="0.1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IEUD</cp:lastModifiedBy>
  <cp:lastPrinted>2006-10-16T15:54:53Z</cp:lastPrinted>
  <dcterms:modified xsi:type="dcterms:W3CDTF">2006-10-25T13:03:55Z</dcterms:modified>
  <cp:revision>0</cp:revision>
  <dc:subject/>
  <dc:title/>
</cp:coreProperties>
</file>