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name="Print_Area" vbProcedure="false">Feuille1!$A$74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MANCHE 1</t>
  </si>
  <si>
    <t xml:space="preserve">Manche 1</t>
  </si>
  <si>
    <t xml:space="preserve">Poisson1</t>
  </si>
  <si>
    <t xml:space="preserve">Poisson2</t>
  </si>
  <si>
    <t xml:space="preserve">Poisson3</t>
  </si>
  <si>
    <t xml:space="preserve">Poisson4</t>
  </si>
  <si>
    <t xml:space="preserve">Total</t>
  </si>
  <si>
    <t xml:space="preserve">BATEAU</t>
  </si>
  <si>
    <t xml:space="preserve">EQUIPE</t>
  </si>
  <si>
    <t xml:space="preserve">SPONSORS</t>
  </si>
  <si>
    <t xml:space="preserve">Prise</t>
  </si>
  <si>
    <t xml:space="preserve">Total taille</t>
  </si>
  <si>
    <t xml:space="preserve">Pénalités</t>
  </si>
  <si>
    <t xml:space="preserve">Bonus Quota</t>
  </si>
  <si>
    <t xml:space="preserve">ROUMEAS COMPAIN</t>
  </si>
  <si>
    <t xml:space="preserve"> </t>
  </si>
  <si>
    <t xml:space="preserve">FAUQUE SCHMIDT</t>
  </si>
  <si>
    <t xml:space="preserve">EDEN ¨PECHE</t>
  </si>
  <si>
    <t xml:space="preserve">PERRET DESQUINES</t>
  </si>
  <si>
    <t xml:space="preserve">DE ARAUJO MACHEBOEUF</t>
  </si>
  <si>
    <t xml:space="preserve">BOULOT ALEXANDRE</t>
  </si>
  <si>
    <t xml:space="preserve">LEGROS PAUTET</t>
  </si>
  <si>
    <t xml:space="preserve">ZANONI BARAUZIER</t>
  </si>
  <si>
    <t xml:space="preserve">SOULET GRESSOT</t>
  </si>
  <si>
    <t xml:space="preserve">ROBBE DIOUX</t>
  </si>
  <si>
    <t xml:space="preserve">JULLIAN PROBST</t>
  </si>
  <si>
    <t xml:space="preserve">EVEN POULAIN</t>
  </si>
  <si>
    <t xml:space="preserve">EVEN LEGENDRE</t>
  </si>
  <si>
    <t xml:space="preserve">LENSI ROCH</t>
  </si>
  <si>
    <t xml:space="preserve">FEUGIER GOUJON</t>
  </si>
  <si>
    <t xml:space="preserve">DELECLUSE CANTALUPI</t>
  </si>
  <si>
    <t xml:space="preserve">RIETMANN RAUX</t>
  </si>
  <si>
    <t xml:space="preserve">CHARRAIS AMPAUD</t>
  </si>
  <si>
    <t xml:space="preserve">GUIDOLIN GORNY</t>
  </si>
  <si>
    <t xml:space="preserve">BOSHLER CALMELS</t>
  </si>
  <si>
    <t xml:space="preserve">PONS MOREAU</t>
  </si>
  <si>
    <t xml:space="preserve">GOMEZ BRANDEL</t>
  </si>
  <si>
    <t xml:space="preserve">KHANFOUR KERDJOU</t>
  </si>
  <si>
    <t xml:space="preserve">MORNICO MORNICO</t>
  </si>
  <si>
    <t xml:space="preserve">BERNARD PERRAUD</t>
  </si>
  <si>
    <t xml:space="preserve">PENAQUE FOLLIOT</t>
  </si>
  <si>
    <t xml:space="preserve">CORAZZOLA CHASSANDRE</t>
  </si>
  <si>
    <t xml:space="preserve">ALEXANDRE ALEXANDRE</t>
  </si>
  <si>
    <t xml:space="preserve">POISNARD MADELON</t>
  </si>
  <si>
    <t xml:space="preserve">MOOSER GINDRE</t>
  </si>
  <si>
    <t xml:space="preserve">BRIET COLLIARD </t>
  </si>
  <si>
    <t xml:space="preserve">GOMES TORRES</t>
  </si>
  <si>
    <t xml:space="preserve">DENAYER BETEMPS</t>
  </si>
  <si>
    <t xml:space="preserve">JOLY MARGELIN</t>
  </si>
  <si>
    <t xml:space="preserve">FILEPPI CHOINIER</t>
  </si>
  <si>
    <t xml:space="preserve">Manche 2</t>
  </si>
  <si>
    <t xml:space="preserve">Manche 1+2</t>
  </si>
  <si>
    <t xml:space="preserve">Total </t>
  </si>
  <si>
    <t xml:space="preserve">Total pts</t>
  </si>
  <si>
    <t xml:space="preserve">Poisson 1</t>
  </si>
  <si>
    <t xml:space="preserve">Poisson 2</t>
  </si>
  <si>
    <t xml:space="preserve">Poisson 3</t>
  </si>
  <si>
    <t xml:space="preserve">MANCHE 2</t>
  </si>
  <si>
    <t xml:space="preserve">PLACE</t>
  </si>
  <si>
    <t xml:space="preserve">POINTS</t>
  </si>
  <si>
    <t xml:space="preserve">PRISES</t>
  </si>
  <si>
    <t xml:space="preserve">Equipages classés </t>
  </si>
  <si>
    <t xml:space="preserve">Nbre de quotas</t>
  </si>
  <si>
    <t xml:space="preserve">Big Brochet du Bourget</t>
  </si>
  <si>
    <t xml:space="preserve">84 CM sou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2"/>
      <color rgb="FF0000FF"/>
      <name val="Times New Roman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6"/>
      <name val="Times New Roman"/>
      <family val="0"/>
    </font>
    <font>
      <sz val="16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41"/>
    <col collapsed="false" customWidth="true" hidden="false" outlineLevel="0" max="3" min="3" style="1" width="24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false" hidden="false" outlineLevel="0" max="10" min="10" style="1" width="7.99"/>
    <col collapsed="false" customWidth="true" hidden="false" outlineLevel="0" max="13" min="11" style="1" width="11.7"/>
    <col collapsed="false" customWidth="true" hidden="false" outlineLevel="0" max="15" min="14" style="2" width="11.7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D1" s="3" t="s">
        <v>0</v>
      </c>
      <c r="E1" s="3"/>
      <c r="F1" s="3"/>
      <c r="G1" s="3" t="s">
        <v>1</v>
      </c>
      <c r="H1" s="3"/>
      <c r="K1" s="1" t="s">
        <v>2</v>
      </c>
      <c r="L1" s="1" t="s">
        <v>3</v>
      </c>
      <c r="M1" s="1" t="s">
        <v>4</v>
      </c>
      <c r="N1" s="1" t="s">
        <v>5</v>
      </c>
      <c r="O1" s="2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5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6</v>
      </c>
      <c r="I2" s="7"/>
      <c r="J2" s="7"/>
    </row>
    <row r="3" customFormat="false" ht="15.75" hidden="false" customHeight="false" outlineLevel="0" collapsed="false">
      <c r="A3" s="8" t="n">
        <v>1</v>
      </c>
      <c r="B3" s="9" t="s">
        <v>14</v>
      </c>
      <c r="C3" s="10"/>
      <c r="D3" s="11" t="n">
        <v>0</v>
      </c>
      <c r="E3" s="11" t="n">
        <f aca="false">O3</f>
        <v>0</v>
      </c>
      <c r="F3" s="12" t="s">
        <v>15</v>
      </c>
      <c r="G3" s="11" t="n">
        <f aca="false">IF(D3=4,500,0)</f>
        <v>0</v>
      </c>
      <c r="H3" s="11" t="n">
        <v>0</v>
      </c>
      <c r="I3" s="13"/>
      <c r="J3" s="13"/>
      <c r="O3" s="2" t="n">
        <f aca="false">SUM(K3:N3)</f>
        <v>0</v>
      </c>
    </row>
    <row r="4" customFormat="false" ht="15.75" hidden="false" customHeight="false" outlineLevel="0" collapsed="false">
      <c r="A4" s="8" t="n">
        <v>2</v>
      </c>
      <c r="B4" s="9" t="s">
        <v>16</v>
      </c>
      <c r="C4" s="10" t="s">
        <v>17</v>
      </c>
      <c r="D4" s="11" t="n">
        <v>1</v>
      </c>
      <c r="E4" s="11" t="n">
        <f aca="false">O4</f>
        <v>540</v>
      </c>
      <c r="F4" s="12" t="s">
        <v>15</v>
      </c>
      <c r="G4" s="11" t="n">
        <f aca="false">IF(D4=4,500,0)</f>
        <v>0</v>
      </c>
      <c r="H4" s="11" t="n">
        <v>540</v>
      </c>
      <c r="I4" s="13"/>
      <c r="J4" s="13" t="n">
        <v>15</v>
      </c>
      <c r="K4" s="1" t="n">
        <v>540</v>
      </c>
      <c r="O4" s="2" t="n">
        <f aca="false">SUM(K4:N4)</f>
        <v>540</v>
      </c>
    </row>
    <row r="5" customFormat="false" ht="15.75" hidden="false" customHeight="false" outlineLevel="0" collapsed="false">
      <c r="A5" s="8" t="n">
        <v>3</v>
      </c>
      <c r="B5" s="9" t="s">
        <v>18</v>
      </c>
      <c r="C5" s="10"/>
      <c r="D5" s="11" t="n">
        <v>3</v>
      </c>
      <c r="E5" s="11" t="n">
        <f aca="false">O5</f>
        <v>1660</v>
      </c>
      <c r="F5" s="12"/>
      <c r="G5" s="11" t="n">
        <v>500</v>
      </c>
      <c r="H5" s="11" t="n">
        <f aca="false">E5-F5+G5</f>
        <v>2160</v>
      </c>
      <c r="I5" s="13"/>
      <c r="J5" s="13" t="n">
        <v>4</v>
      </c>
      <c r="K5" s="1" t="n">
        <v>560</v>
      </c>
      <c r="L5" s="1" t="n">
        <v>530</v>
      </c>
      <c r="M5" s="1" t="n">
        <v>570</v>
      </c>
      <c r="O5" s="2" t="n">
        <f aca="false">SUM(K5:N5)</f>
        <v>1660</v>
      </c>
    </row>
    <row r="6" customFormat="false" ht="15.75" hidden="false" customHeight="false" outlineLevel="0" collapsed="false">
      <c r="A6" s="8" t="n">
        <v>4</v>
      </c>
      <c r="B6" s="9" t="s">
        <v>19</v>
      </c>
      <c r="C6" s="10"/>
      <c r="D6" s="11" t="n">
        <v>0</v>
      </c>
      <c r="E6" s="11" t="n">
        <f aca="false">O6</f>
        <v>0</v>
      </c>
      <c r="F6" s="12"/>
      <c r="G6" s="11" t="n">
        <f aca="false">IF(D6=4,500,0)</f>
        <v>0</v>
      </c>
      <c r="H6" s="11" t="n">
        <f aca="false">E6-F6+G6</f>
        <v>0</v>
      </c>
      <c r="I6" s="13"/>
      <c r="J6" s="13"/>
      <c r="O6" s="2" t="n">
        <f aca="false">SUM(K6:N6)</f>
        <v>0</v>
      </c>
    </row>
    <row r="7" customFormat="false" ht="15.75" hidden="false" customHeight="false" outlineLevel="0" collapsed="false">
      <c r="A7" s="8" t="n">
        <v>5</v>
      </c>
      <c r="B7" s="9" t="s">
        <v>20</v>
      </c>
      <c r="C7" s="10"/>
      <c r="D7" s="11" t="n">
        <v>1</v>
      </c>
      <c r="E7" s="11" t="n">
        <f aca="false">O7</f>
        <v>560</v>
      </c>
      <c r="F7" s="12"/>
      <c r="G7" s="11" t="n">
        <f aca="false">IF(D7=4,500,0)</f>
        <v>0</v>
      </c>
      <c r="H7" s="11" t="n">
        <f aca="false">E7-F7+G7</f>
        <v>560</v>
      </c>
      <c r="I7" s="13"/>
      <c r="J7" s="13" t="n">
        <v>12</v>
      </c>
      <c r="K7" s="1" t="n">
        <v>560</v>
      </c>
      <c r="O7" s="2" t="n">
        <f aca="false">SUM(K7:N7)</f>
        <v>560</v>
      </c>
    </row>
    <row r="8" customFormat="false" ht="15.75" hidden="false" customHeight="false" outlineLevel="0" collapsed="false">
      <c r="A8" s="8" t="n">
        <v>6</v>
      </c>
      <c r="B8" s="9" t="s">
        <v>21</v>
      </c>
      <c r="C8" s="10"/>
      <c r="D8" s="11" t="n">
        <v>1</v>
      </c>
      <c r="E8" s="11" t="n">
        <f aca="false">O8</f>
        <v>534</v>
      </c>
      <c r="F8" s="12"/>
      <c r="G8" s="11" t="n">
        <f aca="false">IF(D8=4,500,0)</f>
        <v>0</v>
      </c>
      <c r="H8" s="11" t="n">
        <f aca="false">E8-F8+G8</f>
        <v>534</v>
      </c>
      <c r="I8" s="13"/>
      <c r="J8" s="13" t="n">
        <v>16</v>
      </c>
      <c r="K8" s="1" t="n">
        <v>534</v>
      </c>
      <c r="O8" s="2" t="n">
        <f aca="false">SUM(K8:N8)</f>
        <v>534</v>
      </c>
    </row>
    <row r="9" customFormat="false" ht="15.75" hidden="false" customHeight="false" outlineLevel="0" collapsed="false">
      <c r="A9" s="8" t="n">
        <v>7</v>
      </c>
      <c r="B9" s="9" t="s">
        <v>22</v>
      </c>
      <c r="C9" s="10"/>
      <c r="D9" s="11" t="n">
        <v>0</v>
      </c>
      <c r="E9" s="11" t="n">
        <f aca="false">O9</f>
        <v>0</v>
      </c>
      <c r="F9" s="12"/>
      <c r="G9" s="11" t="n">
        <f aca="false">IF(D9=4,500,0)</f>
        <v>0</v>
      </c>
      <c r="H9" s="11" t="n">
        <f aca="false">E9-F9+G9</f>
        <v>0</v>
      </c>
      <c r="I9" s="13"/>
      <c r="J9" s="13"/>
      <c r="O9" s="2" t="n">
        <f aca="false">SUM(K9:N9)</f>
        <v>0</v>
      </c>
    </row>
    <row r="10" customFormat="false" ht="15.75" hidden="false" customHeight="false" outlineLevel="0" collapsed="false">
      <c r="A10" s="8" t="n">
        <v>8</v>
      </c>
      <c r="B10" s="9" t="s">
        <v>23</v>
      </c>
      <c r="C10" s="10"/>
      <c r="D10" s="11" t="n">
        <v>3</v>
      </c>
      <c r="E10" s="11" t="n">
        <f aca="false">O10</f>
        <v>2251</v>
      </c>
      <c r="F10" s="12"/>
      <c r="G10" s="11" t="n">
        <v>500</v>
      </c>
      <c r="H10" s="11" t="n">
        <f aca="false">E10-F10+G10</f>
        <v>2751</v>
      </c>
      <c r="I10" s="13"/>
      <c r="J10" s="13" t="n">
        <v>1</v>
      </c>
      <c r="K10" s="14" t="n">
        <v>841</v>
      </c>
      <c r="L10" s="1" t="n">
        <v>680</v>
      </c>
      <c r="M10" s="1" t="n">
        <v>730</v>
      </c>
      <c r="O10" s="2" t="n">
        <f aca="false">SUM(K10:N10)</f>
        <v>2251</v>
      </c>
    </row>
    <row r="11" customFormat="false" ht="15.75" hidden="false" customHeight="false" outlineLevel="0" collapsed="false">
      <c r="A11" s="8" t="n">
        <v>9</v>
      </c>
      <c r="B11" s="9" t="s">
        <v>24</v>
      </c>
      <c r="C11" s="10"/>
      <c r="D11" s="11" t="n">
        <v>0</v>
      </c>
      <c r="E11" s="11" t="n">
        <f aca="false">O11</f>
        <v>0</v>
      </c>
      <c r="F11" s="12"/>
      <c r="G11" s="11" t="n">
        <f aca="false">IF(D11=4,500,0)</f>
        <v>0</v>
      </c>
      <c r="H11" s="11" t="n">
        <f aca="false">E11-F11+G11</f>
        <v>0</v>
      </c>
      <c r="I11" s="13"/>
      <c r="J11" s="13"/>
      <c r="O11" s="2" t="n">
        <f aca="false">SUM(K11:N11)</f>
        <v>0</v>
      </c>
    </row>
    <row r="12" customFormat="false" ht="15.75" hidden="false" customHeight="false" outlineLevel="0" collapsed="false">
      <c r="A12" s="8" t="n">
        <v>10</v>
      </c>
      <c r="B12" s="9" t="s">
        <v>25</v>
      </c>
      <c r="C12" s="10"/>
      <c r="D12" s="11" t="n">
        <v>1</v>
      </c>
      <c r="E12" s="11" t="n">
        <f aca="false">O12</f>
        <v>510</v>
      </c>
      <c r="F12" s="12"/>
      <c r="G12" s="11" t="n">
        <f aca="false">IF(D12=4,500,0)</f>
        <v>0</v>
      </c>
      <c r="H12" s="11" t="n">
        <f aca="false">E12-F12+G12</f>
        <v>510</v>
      </c>
      <c r="I12" s="13"/>
      <c r="J12" s="13" t="n">
        <v>20</v>
      </c>
      <c r="K12" s="1" t="n">
        <v>510</v>
      </c>
      <c r="O12" s="2" t="n">
        <f aca="false">SUM(K12:N12)</f>
        <v>510</v>
      </c>
    </row>
    <row r="13" customFormat="false" ht="15.75" hidden="false" customHeight="false" outlineLevel="0" collapsed="false">
      <c r="A13" s="8" t="n">
        <v>11</v>
      </c>
      <c r="B13" s="9" t="s">
        <v>26</v>
      </c>
      <c r="C13" s="10"/>
      <c r="D13" s="11" t="n">
        <v>3</v>
      </c>
      <c r="E13" s="11" t="n">
        <f aca="false">O13</f>
        <v>1700</v>
      </c>
      <c r="F13" s="12"/>
      <c r="G13" s="11" t="n">
        <v>500</v>
      </c>
      <c r="H13" s="11" t="n">
        <f aca="false">E13-F13+G13</f>
        <v>2200</v>
      </c>
      <c r="I13" s="13"/>
      <c r="J13" s="13" t="n">
        <v>3</v>
      </c>
      <c r="K13" s="1" t="n">
        <v>610</v>
      </c>
      <c r="L13" s="1" t="n">
        <v>580</v>
      </c>
      <c r="M13" s="1" t="n">
        <v>510</v>
      </c>
      <c r="O13" s="2" t="n">
        <f aca="false">SUM(K13:N13)</f>
        <v>1700</v>
      </c>
    </row>
    <row r="14" customFormat="false" ht="15.75" hidden="false" customHeight="false" outlineLevel="0" collapsed="false">
      <c r="A14" s="8" t="n">
        <v>12</v>
      </c>
      <c r="B14" s="9" t="s">
        <v>27</v>
      </c>
      <c r="C14" s="10"/>
      <c r="D14" s="11" t="n">
        <v>3</v>
      </c>
      <c r="E14" s="11" t="n">
        <f aca="false">O14</f>
        <v>1600</v>
      </c>
      <c r="F14" s="12"/>
      <c r="G14" s="11" t="n">
        <v>500</v>
      </c>
      <c r="H14" s="11" t="n">
        <f aca="false">E14-F14+G14</f>
        <v>2100</v>
      </c>
      <c r="I14" s="13"/>
      <c r="J14" s="13" t="n">
        <v>5</v>
      </c>
      <c r="K14" s="1" t="n">
        <v>540</v>
      </c>
      <c r="L14" s="1" t="n">
        <v>540</v>
      </c>
      <c r="M14" s="1" t="n">
        <v>520</v>
      </c>
      <c r="O14" s="2" t="n">
        <f aca="false">SUM(K14:N14)</f>
        <v>1600</v>
      </c>
    </row>
    <row r="15" customFormat="false" ht="15.75" hidden="false" customHeight="false" outlineLevel="0" collapsed="false">
      <c r="A15" s="8" t="n">
        <v>13</v>
      </c>
      <c r="B15" s="9" t="s">
        <v>28</v>
      </c>
      <c r="C15" s="10"/>
      <c r="D15" s="11" t="n">
        <v>1</v>
      </c>
      <c r="E15" s="11" t="n">
        <f aca="false">O15</f>
        <v>520</v>
      </c>
      <c r="F15" s="12"/>
      <c r="G15" s="11" t="n">
        <f aca="false">IF(D15=4,500,0)</f>
        <v>0</v>
      </c>
      <c r="H15" s="11" t="n">
        <f aca="false">E15-F15+G15</f>
        <v>520</v>
      </c>
      <c r="I15" s="13"/>
      <c r="J15" s="13" t="n">
        <v>18</v>
      </c>
      <c r="K15" s="1" t="n">
        <v>520</v>
      </c>
      <c r="O15" s="2" t="n">
        <f aca="false">SUM(K15:N15)</f>
        <v>520</v>
      </c>
    </row>
    <row r="16" customFormat="false" ht="15.75" hidden="false" customHeight="false" outlineLevel="0" collapsed="false">
      <c r="A16" s="8" t="n">
        <v>14</v>
      </c>
      <c r="B16" s="9" t="s">
        <v>29</v>
      </c>
      <c r="C16" s="10"/>
      <c r="D16" s="11" t="n">
        <v>2</v>
      </c>
      <c r="E16" s="11" t="n">
        <f aca="false">O16</f>
        <v>1035</v>
      </c>
      <c r="F16" s="12"/>
      <c r="G16" s="11" t="n">
        <f aca="false">IF(D16=4,500,0)</f>
        <v>0</v>
      </c>
      <c r="H16" s="11" t="n">
        <f aca="false">E16-F16+G16</f>
        <v>1035</v>
      </c>
      <c r="I16" s="13"/>
      <c r="J16" s="13" t="n">
        <v>8</v>
      </c>
      <c r="K16" s="1" t="n">
        <v>505</v>
      </c>
      <c r="L16" s="1" t="n">
        <v>530</v>
      </c>
      <c r="O16" s="2" t="n">
        <f aca="false">SUM(K16:N16)</f>
        <v>1035</v>
      </c>
    </row>
    <row r="17" customFormat="false" ht="15.75" hidden="false" customHeight="false" outlineLevel="0" collapsed="false">
      <c r="A17" s="8" t="n">
        <v>15</v>
      </c>
      <c r="B17" s="9" t="s">
        <v>30</v>
      </c>
      <c r="C17" s="10"/>
      <c r="D17" s="11" t="n">
        <v>1</v>
      </c>
      <c r="E17" s="11" t="n">
        <f aca="false">O17</f>
        <v>500</v>
      </c>
      <c r="F17" s="12"/>
      <c r="G17" s="11" t="n">
        <f aca="false">IF(D17=4,500,0)</f>
        <v>0</v>
      </c>
      <c r="H17" s="11" t="n">
        <f aca="false">E17-F17+G17</f>
        <v>500</v>
      </c>
      <c r="I17" s="13"/>
      <c r="J17" s="13" t="n">
        <v>22</v>
      </c>
      <c r="K17" s="1" t="n">
        <v>500</v>
      </c>
      <c r="O17" s="2" t="n">
        <f aca="false">SUM(K17:N17)</f>
        <v>500</v>
      </c>
    </row>
    <row r="18" customFormat="false" ht="15.75" hidden="false" customHeight="false" outlineLevel="0" collapsed="false">
      <c r="A18" s="8" t="n">
        <v>16</v>
      </c>
      <c r="B18" s="9" t="s">
        <v>31</v>
      </c>
      <c r="C18" s="10"/>
      <c r="D18" s="11" t="n">
        <v>1</v>
      </c>
      <c r="E18" s="11" t="n">
        <f aca="false">O18</f>
        <v>550</v>
      </c>
      <c r="F18" s="12"/>
      <c r="G18" s="11" t="n">
        <f aca="false">IF(D18=4,500,0)</f>
        <v>0</v>
      </c>
      <c r="H18" s="11" t="n">
        <f aca="false">E18-F18+G18</f>
        <v>550</v>
      </c>
      <c r="I18" s="13"/>
      <c r="J18" s="13" t="n">
        <v>14</v>
      </c>
      <c r="K18" s="1" t="n">
        <v>550</v>
      </c>
      <c r="O18" s="2" t="n">
        <f aca="false">SUM(K18:N18)</f>
        <v>550</v>
      </c>
    </row>
    <row r="19" customFormat="false" ht="15.75" hidden="false" customHeight="false" outlineLevel="0" collapsed="false">
      <c r="A19" s="8" t="n">
        <v>17</v>
      </c>
      <c r="B19" s="9" t="s">
        <v>32</v>
      </c>
      <c r="C19" s="10"/>
      <c r="D19" s="11" t="n">
        <v>3</v>
      </c>
      <c r="E19" s="11" t="n">
        <f aca="false">O19</f>
        <v>1523</v>
      </c>
      <c r="F19" s="12"/>
      <c r="G19" s="11" t="n">
        <v>500</v>
      </c>
      <c r="H19" s="11" t="n">
        <f aca="false">E19-F19+G19</f>
        <v>2023</v>
      </c>
      <c r="I19" s="13"/>
      <c r="J19" s="13" t="n">
        <v>7</v>
      </c>
      <c r="K19" s="1" t="n">
        <v>510</v>
      </c>
      <c r="L19" s="1" t="n">
        <v>513</v>
      </c>
      <c r="M19" s="1" t="n">
        <v>500</v>
      </c>
      <c r="O19" s="2" t="n">
        <f aca="false">SUM(K19:N19)</f>
        <v>1523</v>
      </c>
    </row>
    <row r="20" customFormat="false" ht="15.75" hidden="false" customHeight="false" outlineLevel="0" collapsed="false">
      <c r="A20" s="8" t="n">
        <v>18</v>
      </c>
      <c r="B20" s="9" t="s">
        <v>33</v>
      </c>
      <c r="C20" s="10"/>
      <c r="D20" s="11" t="n">
        <v>3</v>
      </c>
      <c r="E20" s="11" t="n">
        <f aca="false">O20</f>
        <v>1800</v>
      </c>
      <c r="F20" s="12"/>
      <c r="G20" s="11" t="n">
        <v>500</v>
      </c>
      <c r="H20" s="11" t="n">
        <f aca="false">E20-F20+G20</f>
        <v>2300</v>
      </c>
      <c r="I20" s="13"/>
      <c r="J20" s="13" t="n">
        <v>2</v>
      </c>
      <c r="K20" s="1" t="n">
        <v>590</v>
      </c>
      <c r="L20" s="1" t="n">
        <v>680</v>
      </c>
      <c r="M20" s="1" t="n">
        <v>530</v>
      </c>
      <c r="O20" s="2" t="n">
        <f aca="false">SUM(K20:N20)</f>
        <v>1800</v>
      </c>
    </row>
    <row r="21" customFormat="false" ht="15.75" hidden="false" customHeight="false" outlineLevel="0" collapsed="false">
      <c r="A21" s="8" t="n">
        <v>19</v>
      </c>
      <c r="B21" s="9" t="s">
        <v>34</v>
      </c>
      <c r="C21" s="10"/>
      <c r="D21" s="11" t="n">
        <v>0</v>
      </c>
      <c r="E21" s="11" t="n">
        <f aca="false">O21</f>
        <v>0</v>
      </c>
      <c r="F21" s="12"/>
      <c r="G21" s="11" t="n">
        <f aca="false">IF(D21=4,500,0)</f>
        <v>0</v>
      </c>
      <c r="H21" s="11" t="n">
        <f aca="false">E21-F21+G21</f>
        <v>0</v>
      </c>
      <c r="I21" s="13"/>
      <c r="J21" s="13"/>
      <c r="O21" s="2" t="n">
        <f aca="false">SUM(K21:N21)</f>
        <v>0</v>
      </c>
    </row>
    <row r="22" customFormat="false" ht="15.75" hidden="false" customHeight="false" outlineLevel="0" collapsed="false">
      <c r="A22" s="8" t="n">
        <v>20</v>
      </c>
      <c r="B22" s="9" t="s">
        <v>35</v>
      </c>
      <c r="C22" s="10"/>
      <c r="D22" s="11" t="n">
        <v>0</v>
      </c>
      <c r="E22" s="11" t="n">
        <f aca="false">O22</f>
        <v>0</v>
      </c>
      <c r="F22" s="12"/>
      <c r="G22" s="11" t="n">
        <f aca="false">IF(D22=4,500,0)</f>
        <v>0</v>
      </c>
      <c r="H22" s="11" t="n">
        <f aca="false">E22-F22+G22</f>
        <v>0</v>
      </c>
      <c r="I22" s="13"/>
      <c r="J22" s="13"/>
      <c r="O22" s="2" t="n">
        <f aca="false">SUM(K22:N22)</f>
        <v>0</v>
      </c>
    </row>
    <row r="23" customFormat="false" ht="15.75" hidden="false" customHeight="false" outlineLevel="0" collapsed="false">
      <c r="A23" s="8" t="n">
        <v>21</v>
      </c>
      <c r="B23" s="9" t="s">
        <v>36</v>
      </c>
      <c r="C23" s="10"/>
      <c r="D23" s="11" t="n">
        <v>0</v>
      </c>
      <c r="E23" s="11" t="n">
        <f aca="false">O23</f>
        <v>0</v>
      </c>
      <c r="F23" s="12"/>
      <c r="G23" s="11" t="n">
        <f aca="false">IF(D23=4,500,0)</f>
        <v>0</v>
      </c>
      <c r="H23" s="11" t="n">
        <f aca="false">E23-F23+G23</f>
        <v>0</v>
      </c>
      <c r="I23" s="13"/>
      <c r="J23" s="13"/>
      <c r="O23" s="2" t="n">
        <f aca="false">SUM(K23:N23)</f>
        <v>0</v>
      </c>
    </row>
    <row r="24" customFormat="false" ht="15.75" hidden="false" customHeight="false" outlineLevel="0" collapsed="false">
      <c r="A24" s="8" t="n">
        <v>22</v>
      </c>
      <c r="B24" s="9" t="s">
        <v>37</v>
      </c>
      <c r="C24" s="10"/>
      <c r="D24" s="11" t="n">
        <v>1</v>
      </c>
      <c r="E24" s="11" t="n">
        <f aca="false">O24</f>
        <v>515</v>
      </c>
      <c r="F24" s="12"/>
      <c r="G24" s="11" t="n">
        <f aca="false">IF(D24=4,500,0)</f>
        <v>0</v>
      </c>
      <c r="H24" s="11" t="n">
        <f aca="false">E24-F24+G24</f>
        <v>515</v>
      </c>
      <c r="I24" s="13"/>
      <c r="J24" s="13" t="n">
        <v>19</v>
      </c>
      <c r="K24" s="1" t="n">
        <v>515</v>
      </c>
      <c r="O24" s="2" t="n">
        <f aca="false">SUM(K24:N24)</f>
        <v>515</v>
      </c>
    </row>
    <row r="25" customFormat="false" ht="15.75" hidden="false" customHeight="false" outlineLevel="0" collapsed="false">
      <c r="A25" s="8" t="n">
        <v>23</v>
      </c>
      <c r="B25" s="9" t="s">
        <v>38</v>
      </c>
      <c r="C25" s="10"/>
      <c r="D25" s="11" t="n">
        <v>1</v>
      </c>
      <c r="E25" s="11" t="n">
        <f aca="false">O25</f>
        <v>506</v>
      </c>
      <c r="F25" s="12"/>
      <c r="G25" s="11" t="n">
        <f aca="false">IF(D25=4,500,0)</f>
        <v>0</v>
      </c>
      <c r="H25" s="11" t="n">
        <f aca="false">E25-F25+G25</f>
        <v>506</v>
      </c>
      <c r="I25" s="13"/>
      <c r="J25" s="13" t="n">
        <v>21</v>
      </c>
      <c r="K25" s="1" t="n">
        <v>506</v>
      </c>
      <c r="O25" s="2" t="n">
        <f aca="false">SUM(K25:N25)</f>
        <v>506</v>
      </c>
    </row>
    <row r="26" customFormat="false" ht="15.75" hidden="false" customHeight="false" outlineLevel="0" collapsed="false">
      <c r="A26" s="8" t="n">
        <v>24</v>
      </c>
      <c r="B26" s="9" t="s">
        <v>39</v>
      </c>
      <c r="C26" s="10"/>
      <c r="D26" s="11" t="n">
        <v>0</v>
      </c>
      <c r="E26" s="11" t="n">
        <f aca="false">O26</f>
        <v>0</v>
      </c>
      <c r="F26" s="12"/>
      <c r="G26" s="11" t="n">
        <f aca="false">IF(D26=4,500,0)</f>
        <v>0</v>
      </c>
      <c r="H26" s="11" t="n">
        <f aca="false">E26-F26+G26</f>
        <v>0</v>
      </c>
      <c r="I26" s="13"/>
      <c r="J26" s="13"/>
      <c r="O26" s="2" t="n">
        <f aca="false">SUM(K26:N26)</f>
        <v>0</v>
      </c>
    </row>
    <row r="27" customFormat="false" ht="15.75" hidden="false" customHeight="false" outlineLevel="0" collapsed="false">
      <c r="A27" s="8" t="n">
        <v>25</v>
      </c>
      <c r="B27" s="9" t="s">
        <v>40</v>
      </c>
      <c r="C27" s="10"/>
      <c r="D27" s="11" t="n">
        <v>1</v>
      </c>
      <c r="E27" s="11" t="n">
        <f aca="false">O27</f>
        <v>530</v>
      </c>
      <c r="F27" s="12"/>
      <c r="G27" s="11" t="n">
        <f aca="false">IF(D27=4,500,0)</f>
        <v>0</v>
      </c>
      <c r="H27" s="11" t="n">
        <f aca="false">E27-F27+G27</f>
        <v>530</v>
      </c>
      <c r="I27" s="13"/>
      <c r="J27" s="13" t="n">
        <v>17</v>
      </c>
      <c r="K27" s="1" t="n">
        <v>530</v>
      </c>
      <c r="O27" s="2" t="n">
        <f aca="false">SUM(K27:N27)</f>
        <v>530</v>
      </c>
    </row>
    <row r="28" customFormat="false" ht="15.75" hidden="false" customHeight="false" outlineLevel="0" collapsed="false">
      <c r="A28" s="8" t="n">
        <v>26</v>
      </c>
      <c r="B28" s="9" t="s">
        <v>41</v>
      </c>
      <c r="C28" s="10"/>
      <c r="D28" s="11" t="n">
        <v>0</v>
      </c>
      <c r="E28" s="11" t="n">
        <f aca="false">O28</f>
        <v>0</v>
      </c>
      <c r="F28" s="12"/>
      <c r="G28" s="11" t="n">
        <f aca="false">IF(D28=4,500,0)</f>
        <v>0</v>
      </c>
      <c r="H28" s="11" t="n">
        <f aca="false">E28-F28+G28</f>
        <v>0</v>
      </c>
      <c r="I28" s="13"/>
      <c r="J28" s="13"/>
      <c r="O28" s="2" t="n">
        <f aca="false">SUM(K28:N28)</f>
        <v>0</v>
      </c>
    </row>
    <row r="29" customFormat="false" ht="15.75" hidden="false" customHeight="false" outlineLevel="0" collapsed="false">
      <c r="A29" s="8" t="n">
        <v>27</v>
      </c>
      <c r="B29" s="9" t="s">
        <v>42</v>
      </c>
      <c r="C29" s="10"/>
      <c r="D29" s="11" t="n">
        <v>1</v>
      </c>
      <c r="E29" s="11" t="n">
        <f aca="false">O29</f>
        <v>590</v>
      </c>
      <c r="F29" s="12"/>
      <c r="G29" s="11" t="n">
        <f aca="false">IF(D29=4,500,0)</f>
        <v>0</v>
      </c>
      <c r="H29" s="11" t="n">
        <f aca="false">E29-F29+G29</f>
        <v>590</v>
      </c>
      <c r="I29" s="13"/>
      <c r="J29" s="13" t="n">
        <v>10</v>
      </c>
      <c r="K29" s="1" t="n">
        <v>590</v>
      </c>
      <c r="O29" s="2" t="n">
        <f aca="false">SUM(K29:N29)</f>
        <v>590</v>
      </c>
    </row>
    <row r="30" customFormat="false" ht="15.75" hidden="false" customHeight="false" outlineLevel="0" collapsed="false">
      <c r="A30" s="8" t="n">
        <v>28</v>
      </c>
      <c r="B30" s="9" t="s">
        <v>43</v>
      </c>
      <c r="C30" s="10"/>
      <c r="D30" s="11" t="n">
        <v>3</v>
      </c>
      <c r="E30" s="11" t="n">
        <f aca="false">O30</f>
        <v>1568</v>
      </c>
      <c r="F30" s="12"/>
      <c r="G30" s="11" t="n">
        <v>500</v>
      </c>
      <c r="H30" s="11" t="n">
        <f aca="false">E30-F30+G30</f>
        <v>2068</v>
      </c>
      <c r="I30" s="13"/>
      <c r="J30" s="13" t="n">
        <v>6</v>
      </c>
      <c r="K30" s="1" t="n">
        <v>540</v>
      </c>
      <c r="L30" s="1" t="n">
        <v>525</v>
      </c>
      <c r="M30" s="1" t="n">
        <v>503</v>
      </c>
      <c r="O30" s="2" t="n">
        <f aca="false">SUM(K30:N30)</f>
        <v>1568</v>
      </c>
    </row>
    <row r="31" customFormat="false" ht="15.75" hidden="false" customHeight="false" outlineLevel="0" collapsed="false">
      <c r="A31" s="8" t="n">
        <v>29</v>
      </c>
      <c r="B31" s="9" t="s">
        <v>44</v>
      </c>
      <c r="C31" s="10"/>
      <c r="D31" s="11" t="n">
        <v>0</v>
      </c>
      <c r="E31" s="11" t="n">
        <f aca="false">O31</f>
        <v>0</v>
      </c>
      <c r="F31" s="12"/>
      <c r="G31" s="11" t="n">
        <f aca="false">IF(D31=4,500,0)</f>
        <v>0</v>
      </c>
      <c r="H31" s="11" t="n">
        <f aca="false">E31-F31+G31</f>
        <v>0</v>
      </c>
      <c r="I31" s="13"/>
      <c r="J31" s="13"/>
      <c r="O31" s="2" t="n">
        <f aca="false">SUM(K31:N31)</f>
        <v>0</v>
      </c>
    </row>
    <row r="32" customFormat="false" ht="15.75" hidden="false" customHeight="false" outlineLevel="0" collapsed="false">
      <c r="A32" s="8" t="n">
        <v>30</v>
      </c>
      <c r="B32" s="9" t="s">
        <v>45</v>
      </c>
      <c r="C32" s="10"/>
      <c r="D32" s="11" t="n">
        <v>0</v>
      </c>
      <c r="E32" s="11" t="n">
        <f aca="false">O32</f>
        <v>0</v>
      </c>
      <c r="F32" s="12"/>
      <c r="G32" s="15" t="n">
        <f aca="false">IF(D32=4,500,0)</f>
        <v>0</v>
      </c>
      <c r="H32" s="11" t="n">
        <f aca="false">E32-F32+G32</f>
        <v>0</v>
      </c>
      <c r="I32" s="13"/>
      <c r="J32" s="13"/>
      <c r="O32" s="2" t="n">
        <f aca="false">SUM(K32:N32)</f>
        <v>0</v>
      </c>
    </row>
    <row r="33" customFormat="false" ht="15.75" hidden="false" customHeight="false" outlineLevel="0" collapsed="false">
      <c r="A33" s="16" t="n">
        <v>31</v>
      </c>
      <c r="B33" s="17" t="s">
        <v>46</v>
      </c>
      <c r="C33" s="18"/>
      <c r="D33" s="19" t="n">
        <v>0</v>
      </c>
      <c r="E33" s="11" t="n">
        <f aca="false">O33</f>
        <v>0</v>
      </c>
      <c r="F33" s="20"/>
      <c r="G33" s="19" t="n">
        <f aca="false">IF(D33=4,500,0)</f>
        <v>0</v>
      </c>
      <c r="H33" s="11" t="n">
        <f aca="false">E33-F33+G33</f>
        <v>0</v>
      </c>
      <c r="I33" s="21"/>
      <c r="J33" s="21"/>
      <c r="O33" s="2" t="n">
        <f aca="false">SUM(K33:N33)</f>
        <v>0</v>
      </c>
    </row>
    <row r="34" s="26" customFormat="true" ht="15.75" hidden="false" customHeight="false" outlineLevel="0" collapsed="false">
      <c r="A34" s="22" t="n">
        <v>32</v>
      </c>
      <c r="B34" s="9" t="s">
        <v>47</v>
      </c>
      <c r="C34" s="9"/>
      <c r="D34" s="23" t="n">
        <v>1</v>
      </c>
      <c r="E34" s="11" t="n">
        <f aca="false">O34</f>
        <v>560</v>
      </c>
      <c r="F34" s="9"/>
      <c r="G34" s="24" t="n">
        <v>0</v>
      </c>
      <c r="H34" s="11" t="n">
        <f aca="false">E34-F34+G34</f>
        <v>560</v>
      </c>
      <c r="I34" s="25"/>
      <c r="J34" s="13" t="n">
        <v>13</v>
      </c>
      <c r="K34" s="26" t="n">
        <v>560</v>
      </c>
      <c r="O34" s="26" t="n">
        <f aca="false">SUM(K34:N34)</f>
        <v>560</v>
      </c>
    </row>
    <row r="35" s="26" customFormat="true" ht="15.75" hidden="false" customHeight="false" outlineLevel="0" collapsed="false">
      <c r="A35" s="22" t="n">
        <v>33</v>
      </c>
      <c r="B35" s="9" t="s">
        <v>48</v>
      </c>
      <c r="C35" s="9"/>
      <c r="D35" s="23" t="n">
        <v>1</v>
      </c>
      <c r="E35" s="11" t="n">
        <f aca="false">O35</f>
        <v>570</v>
      </c>
      <c r="F35" s="9"/>
      <c r="G35" s="24" t="n">
        <v>0</v>
      </c>
      <c r="H35" s="11" t="n">
        <f aca="false">E35-F35+G35</f>
        <v>570</v>
      </c>
      <c r="I35" s="25"/>
      <c r="J35" s="13" t="n">
        <v>11</v>
      </c>
      <c r="K35" s="26" t="n">
        <v>570</v>
      </c>
      <c r="O35" s="2" t="n">
        <f aca="false">SUM(K35:N35)</f>
        <v>570</v>
      </c>
    </row>
    <row r="36" s="26" customFormat="true" ht="15.75" hidden="false" customHeight="false" outlineLevel="0" collapsed="false">
      <c r="A36" s="22" t="n">
        <v>34</v>
      </c>
      <c r="B36" s="9" t="s">
        <v>49</v>
      </c>
      <c r="C36" s="9"/>
      <c r="D36" s="23" t="n">
        <v>1</v>
      </c>
      <c r="E36" s="11" t="n">
        <f aca="false">O36</f>
        <v>700</v>
      </c>
      <c r="F36" s="9"/>
      <c r="G36" s="24" t="n">
        <v>0</v>
      </c>
      <c r="H36" s="11" t="n">
        <f aca="false">E36-F36+G36</f>
        <v>700</v>
      </c>
      <c r="I36" s="25"/>
      <c r="J36" s="13" t="n">
        <v>9</v>
      </c>
      <c r="K36" s="26" t="n">
        <v>700</v>
      </c>
      <c r="O36" s="26" t="n">
        <f aca="false">SUM(K36:N36)</f>
        <v>700</v>
      </c>
    </row>
    <row r="37" customFormat="false" ht="12.75" hidden="false" customHeight="false" outlineLevel="0" collapsed="false">
      <c r="D37" s="1" t="n">
        <f aca="false">SUM(D3:D36)</f>
        <v>37</v>
      </c>
      <c r="E37" s="1" t="n">
        <f aca="false">SUM(E3:E36)</f>
        <v>20822</v>
      </c>
      <c r="O37" s="2" t="n">
        <f aca="false">SUM(K37:N37)</f>
        <v>0</v>
      </c>
    </row>
    <row r="40" customFormat="false" ht="12.75" hidden="false" customHeight="false" outlineLevel="0" collapsed="false">
      <c r="A40" s="27"/>
      <c r="B40" s="28"/>
      <c r="C40" s="28"/>
      <c r="D40" s="29" t="s">
        <v>50</v>
      </c>
      <c r="E40" s="28"/>
      <c r="F40" s="28"/>
      <c r="G40" s="29" t="s">
        <v>50</v>
      </c>
      <c r="H40" s="28"/>
      <c r="I40" s="30" t="s">
        <v>51</v>
      </c>
      <c r="J40" s="31"/>
    </row>
    <row r="41" customFormat="false" ht="12.75" hidden="false" customHeight="false" outlineLevel="0" collapsed="false">
      <c r="A41" s="32" t="s">
        <v>7</v>
      </c>
      <c r="B41" s="33" t="s">
        <v>8</v>
      </c>
      <c r="C41" s="33" t="s">
        <v>9</v>
      </c>
      <c r="D41" s="10" t="s">
        <v>10</v>
      </c>
      <c r="E41" s="10" t="s">
        <v>11</v>
      </c>
      <c r="F41" s="10" t="s">
        <v>12</v>
      </c>
      <c r="G41" s="10" t="s">
        <v>13</v>
      </c>
      <c r="H41" s="10" t="s">
        <v>52</v>
      </c>
      <c r="I41" s="34" t="s">
        <v>53</v>
      </c>
      <c r="J41" s="35"/>
      <c r="K41" s="1" t="s">
        <v>54</v>
      </c>
      <c r="L41" s="1" t="s">
        <v>55</v>
      </c>
      <c r="M41" s="1" t="s">
        <v>56</v>
      </c>
    </row>
    <row r="42" customFormat="false" ht="15.75" hidden="false" customHeight="false" outlineLevel="0" collapsed="false">
      <c r="A42" s="8" t="n">
        <v>1</v>
      </c>
      <c r="B42" s="9" t="s">
        <v>14</v>
      </c>
      <c r="C42" s="10"/>
      <c r="D42" s="11" t="n">
        <v>2</v>
      </c>
      <c r="E42" s="11" t="n">
        <f aca="false">O42</f>
        <v>1168</v>
      </c>
      <c r="F42" s="12"/>
      <c r="G42" s="11"/>
      <c r="H42" s="11" t="n">
        <f aca="false">E42-F42+G42</f>
        <v>1168</v>
      </c>
      <c r="I42" s="13"/>
      <c r="J42" s="13"/>
      <c r="K42" s="1" t="n">
        <v>594</v>
      </c>
      <c r="L42" s="1" t="n">
        <v>574</v>
      </c>
      <c r="O42" s="2" t="n">
        <f aca="false">SUM(K42:N42)</f>
        <v>1168</v>
      </c>
    </row>
    <row r="43" customFormat="false" ht="15.75" hidden="false" customHeight="false" outlineLevel="0" collapsed="false">
      <c r="A43" s="8" t="n">
        <v>2</v>
      </c>
      <c r="B43" s="9" t="s">
        <v>16</v>
      </c>
      <c r="C43" s="10" t="s">
        <v>17</v>
      </c>
      <c r="D43" s="11" t="n">
        <v>0</v>
      </c>
      <c r="E43" s="11" t="n">
        <f aca="false">O43</f>
        <v>0</v>
      </c>
      <c r="F43" s="12"/>
      <c r="G43" s="11"/>
      <c r="H43" s="11" t="n">
        <f aca="false">E43-F43+G43</f>
        <v>0</v>
      </c>
      <c r="I43" s="13"/>
      <c r="J43" s="13"/>
      <c r="O43" s="2" t="n">
        <f aca="false">SUM(K43:N43)</f>
        <v>0</v>
      </c>
    </row>
    <row r="44" customFormat="false" ht="15.75" hidden="false" customHeight="false" outlineLevel="0" collapsed="false">
      <c r="A44" s="8" t="n">
        <v>3</v>
      </c>
      <c r="B44" s="9" t="s">
        <v>18</v>
      </c>
      <c r="C44" s="10"/>
      <c r="D44" s="11" t="n">
        <v>2</v>
      </c>
      <c r="E44" s="11" t="n">
        <f aca="false">O44</f>
        <v>1020</v>
      </c>
      <c r="F44" s="12"/>
      <c r="G44" s="11"/>
      <c r="H44" s="11" t="n">
        <f aca="false">E44-F44+G44</f>
        <v>1020</v>
      </c>
      <c r="I44" s="13"/>
      <c r="J44" s="13"/>
      <c r="K44" s="1" t="n">
        <v>510</v>
      </c>
      <c r="L44" s="1" t="n">
        <v>510</v>
      </c>
      <c r="O44" s="2" t="n">
        <f aca="false">SUM(K44:N44)</f>
        <v>1020</v>
      </c>
    </row>
    <row r="45" customFormat="false" ht="15.75" hidden="false" customHeight="false" outlineLevel="0" collapsed="false">
      <c r="A45" s="8" t="n">
        <v>4</v>
      </c>
      <c r="B45" s="9" t="s">
        <v>19</v>
      </c>
      <c r="C45" s="10"/>
      <c r="D45" s="11" t="n">
        <v>2</v>
      </c>
      <c r="E45" s="11" t="n">
        <f aca="false">O45</f>
        <v>1020</v>
      </c>
      <c r="F45" s="12" t="n">
        <v>300</v>
      </c>
      <c r="G45" s="11"/>
      <c r="H45" s="11" t="n">
        <f aca="false">E45-F45+G45</f>
        <v>720</v>
      </c>
      <c r="I45" s="13"/>
      <c r="J45" s="13"/>
      <c r="K45" s="1" t="n">
        <v>510</v>
      </c>
      <c r="L45" s="1" t="n">
        <v>510</v>
      </c>
      <c r="O45" s="2" t="n">
        <f aca="false">SUM(K45:N45)</f>
        <v>1020</v>
      </c>
    </row>
    <row r="46" customFormat="false" ht="15.75" hidden="false" customHeight="false" outlineLevel="0" collapsed="false">
      <c r="A46" s="8" t="n">
        <v>5</v>
      </c>
      <c r="B46" s="9" t="s">
        <v>20</v>
      </c>
      <c r="C46" s="10"/>
      <c r="D46" s="11" t="n">
        <v>3</v>
      </c>
      <c r="E46" s="11" t="n">
        <f aca="false">O46</f>
        <v>1831</v>
      </c>
      <c r="F46" s="12"/>
      <c r="G46" s="11" t="n">
        <v>500</v>
      </c>
      <c r="H46" s="36" t="n">
        <f aca="false">E46-F46+G46</f>
        <v>2331</v>
      </c>
      <c r="I46" s="13"/>
      <c r="J46" s="13"/>
      <c r="K46" s="1" t="n">
        <v>767</v>
      </c>
      <c r="L46" s="1" t="n">
        <v>514</v>
      </c>
      <c r="M46" s="1" t="n">
        <v>550</v>
      </c>
      <c r="O46" s="2" t="n">
        <f aca="false">SUM(K46:N46)</f>
        <v>1831</v>
      </c>
    </row>
    <row r="47" customFormat="false" ht="15.75" hidden="false" customHeight="false" outlineLevel="0" collapsed="false">
      <c r="A47" s="8" t="n">
        <v>6</v>
      </c>
      <c r="B47" s="9" t="s">
        <v>21</v>
      </c>
      <c r="C47" s="10"/>
      <c r="D47" s="11" t="n">
        <v>3</v>
      </c>
      <c r="E47" s="11" t="n">
        <f aca="false">O47</f>
        <v>1540</v>
      </c>
      <c r="F47" s="12"/>
      <c r="G47" s="11" t="n">
        <v>500</v>
      </c>
      <c r="H47" s="11" t="n">
        <f aca="false">E47-F47+G47</f>
        <v>2040</v>
      </c>
      <c r="I47" s="13"/>
      <c r="J47" s="13"/>
      <c r="K47" s="1" t="n">
        <v>520</v>
      </c>
      <c r="L47" s="1" t="n">
        <v>510</v>
      </c>
      <c r="M47" s="1" t="n">
        <v>510</v>
      </c>
      <c r="O47" s="2" t="n">
        <f aca="false">SUM(K47:N47)</f>
        <v>1540</v>
      </c>
    </row>
    <row r="48" customFormat="false" ht="15.75" hidden="false" customHeight="false" outlineLevel="0" collapsed="false">
      <c r="A48" s="8" t="n">
        <v>7</v>
      </c>
      <c r="B48" s="9" t="s">
        <v>22</v>
      </c>
      <c r="C48" s="10"/>
      <c r="D48" s="11" t="n">
        <v>2</v>
      </c>
      <c r="E48" s="11" t="n">
        <f aca="false">O48</f>
        <v>1048</v>
      </c>
      <c r="F48" s="12"/>
      <c r="G48" s="11"/>
      <c r="H48" s="11" t="n">
        <f aca="false">E48-F48+G48</f>
        <v>1048</v>
      </c>
      <c r="I48" s="13"/>
      <c r="J48" s="13"/>
      <c r="K48" s="1" t="n">
        <v>518</v>
      </c>
      <c r="L48" s="1" t="n">
        <v>530</v>
      </c>
      <c r="O48" s="2" t="n">
        <f aca="false">SUM(K48:N48)</f>
        <v>1048</v>
      </c>
    </row>
    <row r="49" customFormat="false" ht="15.75" hidden="false" customHeight="false" outlineLevel="0" collapsed="false">
      <c r="A49" s="8" t="n">
        <v>8</v>
      </c>
      <c r="B49" s="9" t="s">
        <v>23</v>
      </c>
      <c r="C49" s="10"/>
      <c r="D49" s="11" t="n">
        <v>1</v>
      </c>
      <c r="E49" s="11" t="n">
        <f aca="false">O49</f>
        <v>622</v>
      </c>
      <c r="F49" s="12"/>
      <c r="G49" s="11"/>
      <c r="H49" s="11" t="n">
        <f aca="false">E49-F49+G49</f>
        <v>622</v>
      </c>
      <c r="I49" s="13"/>
      <c r="J49" s="13"/>
      <c r="K49" s="1" t="n">
        <v>622</v>
      </c>
      <c r="O49" s="2" t="n">
        <f aca="false">SUM(K49:N49)</f>
        <v>622</v>
      </c>
    </row>
    <row r="50" customFormat="false" ht="15.75" hidden="false" customHeight="false" outlineLevel="0" collapsed="false">
      <c r="A50" s="8" t="n">
        <v>9</v>
      </c>
      <c r="B50" s="37" t="s">
        <v>24</v>
      </c>
      <c r="C50" s="10"/>
      <c r="D50" s="11" t="n">
        <v>0</v>
      </c>
      <c r="E50" s="11" t="n">
        <f aca="false">O50</f>
        <v>0</v>
      </c>
      <c r="F50" s="12"/>
      <c r="G50" s="11"/>
      <c r="H50" s="11" t="n">
        <f aca="false">E50-F50+G50</f>
        <v>0</v>
      </c>
      <c r="I50" s="13"/>
      <c r="J50" s="13"/>
      <c r="O50" s="2" t="n">
        <f aca="false">SUM(K50:N50)</f>
        <v>0</v>
      </c>
    </row>
    <row r="51" customFormat="false" ht="15.75" hidden="false" customHeight="false" outlineLevel="0" collapsed="false">
      <c r="A51" s="8" t="n">
        <v>10</v>
      </c>
      <c r="B51" s="9" t="s">
        <v>25</v>
      </c>
      <c r="C51" s="10"/>
      <c r="D51" s="11" t="n">
        <v>0</v>
      </c>
      <c r="E51" s="11" t="n">
        <f aca="false">O51</f>
        <v>0</v>
      </c>
      <c r="F51" s="12"/>
      <c r="G51" s="11"/>
      <c r="H51" s="11" t="n">
        <f aca="false">E51-F51+G51</f>
        <v>0</v>
      </c>
      <c r="I51" s="13"/>
      <c r="J51" s="13"/>
      <c r="O51" s="2" t="n">
        <f aca="false">SUM(K51:N51)</f>
        <v>0</v>
      </c>
    </row>
    <row r="52" customFormat="false" ht="15.75" hidden="false" customHeight="false" outlineLevel="0" collapsed="false">
      <c r="A52" s="8" t="n">
        <v>11</v>
      </c>
      <c r="B52" s="9" t="s">
        <v>26</v>
      </c>
      <c r="C52" s="10"/>
      <c r="D52" s="11" t="n">
        <v>1</v>
      </c>
      <c r="E52" s="11" t="n">
        <f aca="false">O52</f>
        <v>610</v>
      </c>
      <c r="F52" s="12"/>
      <c r="G52" s="11"/>
      <c r="H52" s="11" t="n">
        <f aca="false">E52-F52+G52</f>
        <v>610</v>
      </c>
      <c r="I52" s="13"/>
      <c r="J52" s="13"/>
      <c r="K52" s="1" t="n">
        <v>610</v>
      </c>
      <c r="O52" s="2" t="n">
        <f aca="false">SUM(K52:N52)</f>
        <v>610</v>
      </c>
    </row>
    <row r="53" customFormat="false" ht="15.75" hidden="false" customHeight="false" outlineLevel="0" collapsed="false">
      <c r="A53" s="8" t="n">
        <v>12</v>
      </c>
      <c r="B53" s="9" t="s">
        <v>27</v>
      </c>
      <c r="C53" s="10"/>
      <c r="D53" s="11" t="n">
        <v>3</v>
      </c>
      <c r="E53" s="11" t="n">
        <f aca="false">O53</f>
        <v>1580</v>
      </c>
      <c r="F53" s="12"/>
      <c r="G53" s="11" t="n">
        <v>500</v>
      </c>
      <c r="H53" s="36" t="n">
        <f aca="false">E53-F53+G53</f>
        <v>2080</v>
      </c>
      <c r="I53" s="13"/>
      <c r="J53" s="13"/>
      <c r="K53" s="1" t="n">
        <v>530</v>
      </c>
      <c r="L53" s="1" t="n">
        <v>530</v>
      </c>
      <c r="M53" s="1" t="n">
        <v>520</v>
      </c>
      <c r="O53" s="2" t="n">
        <f aca="false">SUM(K53:N53)</f>
        <v>1580</v>
      </c>
    </row>
    <row r="54" customFormat="false" ht="15.75" hidden="false" customHeight="false" outlineLevel="0" collapsed="false">
      <c r="A54" s="8" t="n">
        <v>13</v>
      </c>
      <c r="B54" s="9" t="s">
        <v>28</v>
      </c>
      <c r="C54" s="10"/>
      <c r="D54" s="11" t="n">
        <v>1</v>
      </c>
      <c r="E54" s="11" t="n">
        <f aca="false">O54</f>
        <v>503</v>
      </c>
      <c r="F54" s="12"/>
      <c r="G54" s="11"/>
      <c r="H54" s="11" t="n">
        <f aca="false">E54-F54+G54</f>
        <v>503</v>
      </c>
      <c r="I54" s="13"/>
      <c r="J54" s="13"/>
      <c r="K54" s="1" t="n">
        <v>503</v>
      </c>
      <c r="O54" s="2" t="n">
        <f aca="false">SUM(K54:N54)</f>
        <v>503</v>
      </c>
    </row>
    <row r="55" customFormat="false" ht="15.75" hidden="false" customHeight="false" outlineLevel="0" collapsed="false">
      <c r="A55" s="8" t="n">
        <v>14</v>
      </c>
      <c r="B55" s="9" t="s">
        <v>29</v>
      </c>
      <c r="C55" s="10"/>
      <c r="D55" s="11" t="n">
        <v>2</v>
      </c>
      <c r="E55" s="11" t="n">
        <f aca="false">O55</f>
        <v>1080</v>
      </c>
      <c r="F55" s="12"/>
      <c r="G55" s="11"/>
      <c r="H55" s="11" t="n">
        <f aca="false">E55-F55+G55</f>
        <v>1080</v>
      </c>
      <c r="I55" s="13"/>
      <c r="J55" s="13"/>
      <c r="K55" s="1" t="n">
        <v>570</v>
      </c>
      <c r="L55" s="1" t="n">
        <v>510</v>
      </c>
      <c r="O55" s="2" t="n">
        <f aca="false">SUM(K55:N55)</f>
        <v>1080</v>
      </c>
    </row>
    <row r="56" customFormat="false" ht="15.75" hidden="false" customHeight="false" outlineLevel="0" collapsed="false">
      <c r="A56" s="8" t="n">
        <v>15</v>
      </c>
      <c r="B56" s="9" t="s">
        <v>30</v>
      </c>
      <c r="C56" s="10"/>
      <c r="D56" s="11" t="n">
        <v>3</v>
      </c>
      <c r="E56" s="11" t="n">
        <f aca="false">O56</f>
        <v>1570</v>
      </c>
      <c r="F56" s="12"/>
      <c r="G56" s="11" t="n">
        <v>500</v>
      </c>
      <c r="H56" s="36" t="n">
        <f aca="false">E56-F56+G56</f>
        <v>2070</v>
      </c>
      <c r="I56" s="13"/>
      <c r="J56" s="13"/>
      <c r="K56" s="1" t="n">
        <v>510</v>
      </c>
      <c r="L56" s="1" t="n">
        <v>520</v>
      </c>
      <c r="M56" s="1" t="n">
        <v>540</v>
      </c>
      <c r="O56" s="2" t="n">
        <f aca="false">SUM(K56:N56)</f>
        <v>1570</v>
      </c>
    </row>
    <row r="57" customFormat="false" ht="15.75" hidden="false" customHeight="false" outlineLevel="0" collapsed="false">
      <c r="A57" s="8" t="n">
        <v>16</v>
      </c>
      <c r="B57" s="9" t="s">
        <v>31</v>
      </c>
      <c r="C57" s="10"/>
      <c r="D57" s="11" t="n">
        <v>2</v>
      </c>
      <c r="E57" s="11" t="n">
        <f aca="false">O57</f>
        <v>1045</v>
      </c>
      <c r="F57" s="12"/>
      <c r="G57" s="11"/>
      <c r="H57" s="11" t="n">
        <f aca="false">E57-F57+G57</f>
        <v>1045</v>
      </c>
      <c r="I57" s="13"/>
      <c r="J57" s="13"/>
      <c r="K57" s="1" t="n">
        <v>523</v>
      </c>
      <c r="L57" s="1" t="n">
        <v>522</v>
      </c>
      <c r="O57" s="2" t="n">
        <f aca="false">SUM(K57:N57)</f>
        <v>1045</v>
      </c>
    </row>
    <row r="58" customFormat="false" ht="15.75" hidden="false" customHeight="false" outlineLevel="0" collapsed="false">
      <c r="A58" s="8" t="n">
        <v>17</v>
      </c>
      <c r="B58" s="9" t="s">
        <v>32</v>
      </c>
      <c r="C58" s="10"/>
      <c r="D58" s="11" t="n">
        <v>0</v>
      </c>
      <c r="E58" s="11" t="n">
        <f aca="false">O58</f>
        <v>0</v>
      </c>
      <c r="F58" s="12"/>
      <c r="G58" s="11"/>
      <c r="H58" s="11" t="n">
        <f aca="false">E58-F58+G58</f>
        <v>0</v>
      </c>
      <c r="I58" s="13"/>
      <c r="J58" s="13"/>
      <c r="O58" s="2" t="n">
        <f aca="false">SUM(K58:N58)</f>
        <v>0</v>
      </c>
    </row>
    <row r="59" customFormat="false" ht="15.75" hidden="false" customHeight="false" outlineLevel="0" collapsed="false">
      <c r="A59" s="8" t="n">
        <v>18</v>
      </c>
      <c r="B59" s="9" t="s">
        <v>33</v>
      </c>
      <c r="C59" s="10"/>
      <c r="D59" s="11" t="n">
        <v>2</v>
      </c>
      <c r="E59" s="11" t="n">
        <f aca="false">O59</f>
        <v>1120</v>
      </c>
      <c r="F59" s="12"/>
      <c r="G59" s="11"/>
      <c r="H59" s="11" t="n">
        <f aca="false">E59-F59+G59</f>
        <v>1120</v>
      </c>
      <c r="I59" s="13"/>
      <c r="J59" s="13"/>
      <c r="K59" s="1" t="n">
        <v>550</v>
      </c>
      <c r="L59" s="1" t="n">
        <v>570</v>
      </c>
      <c r="O59" s="2" t="n">
        <f aca="false">SUM(K59:N59)</f>
        <v>1120</v>
      </c>
    </row>
    <row r="60" customFormat="false" ht="15.75" hidden="false" customHeight="false" outlineLevel="0" collapsed="false">
      <c r="A60" s="8" t="n">
        <v>19</v>
      </c>
      <c r="B60" s="37" t="s">
        <v>34</v>
      </c>
      <c r="C60" s="10"/>
      <c r="D60" s="11" t="n">
        <v>0</v>
      </c>
      <c r="E60" s="11" t="n">
        <f aca="false">O60</f>
        <v>0</v>
      </c>
      <c r="F60" s="12"/>
      <c r="G60" s="11"/>
      <c r="H60" s="11" t="n">
        <f aca="false">E60-F60+G60</f>
        <v>0</v>
      </c>
      <c r="I60" s="13"/>
      <c r="J60" s="13"/>
      <c r="O60" s="2" t="n">
        <f aca="false">SUM(K60:N60)</f>
        <v>0</v>
      </c>
    </row>
    <row r="61" customFormat="false" ht="15.75" hidden="false" customHeight="false" outlineLevel="0" collapsed="false">
      <c r="A61" s="8" t="n">
        <v>20</v>
      </c>
      <c r="B61" s="37" t="s">
        <v>35</v>
      </c>
      <c r="C61" s="10"/>
      <c r="D61" s="11" t="n">
        <v>0</v>
      </c>
      <c r="E61" s="11" t="n">
        <f aca="false">O61</f>
        <v>0</v>
      </c>
      <c r="F61" s="12"/>
      <c r="G61" s="11"/>
      <c r="H61" s="11" t="n">
        <f aca="false">E61-F61+G61</f>
        <v>0</v>
      </c>
      <c r="I61" s="13"/>
      <c r="J61" s="13"/>
      <c r="O61" s="2" t="n">
        <f aca="false">SUM(K61:N61)</f>
        <v>0</v>
      </c>
    </row>
    <row r="62" customFormat="false" ht="15.75" hidden="false" customHeight="false" outlineLevel="0" collapsed="false">
      <c r="A62" s="8" t="n">
        <v>21</v>
      </c>
      <c r="B62" s="37" t="s">
        <v>36</v>
      </c>
      <c r="C62" s="10"/>
      <c r="D62" s="11" t="n">
        <v>0</v>
      </c>
      <c r="E62" s="11" t="n">
        <f aca="false">O62</f>
        <v>0</v>
      </c>
      <c r="F62" s="12"/>
      <c r="G62" s="11"/>
      <c r="H62" s="11" t="n">
        <f aca="false">E62-F62+G62</f>
        <v>0</v>
      </c>
      <c r="I62" s="13"/>
      <c r="J62" s="13"/>
      <c r="O62" s="2" t="n">
        <f aca="false">SUM(K62:N62)</f>
        <v>0</v>
      </c>
    </row>
    <row r="63" customFormat="false" ht="15.75" hidden="false" customHeight="false" outlineLevel="0" collapsed="false">
      <c r="A63" s="8" t="n">
        <v>22</v>
      </c>
      <c r="B63" s="9" t="s">
        <v>37</v>
      </c>
      <c r="C63" s="10"/>
      <c r="D63" s="11" t="n">
        <v>0</v>
      </c>
      <c r="E63" s="11" t="n">
        <f aca="false">O63</f>
        <v>0</v>
      </c>
      <c r="F63" s="12"/>
      <c r="G63" s="11"/>
      <c r="H63" s="11" t="n">
        <f aca="false">E63-F63+G63</f>
        <v>0</v>
      </c>
      <c r="I63" s="13"/>
      <c r="J63" s="13"/>
      <c r="O63" s="2" t="n">
        <f aca="false">SUM(K63:N63)</f>
        <v>0</v>
      </c>
    </row>
    <row r="64" customFormat="false" ht="15.75" hidden="false" customHeight="false" outlineLevel="0" collapsed="false">
      <c r="A64" s="8" t="n">
        <v>23</v>
      </c>
      <c r="B64" s="9" t="s">
        <v>38</v>
      </c>
      <c r="C64" s="10"/>
      <c r="D64" s="11" t="n">
        <v>0</v>
      </c>
      <c r="E64" s="11" t="n">
        <f aca="false">O64</f>
        <v>0</v>
      </c>
      <c r="F64" s="12"/>
      <c r="G64" s="11"/>
      <c r="H64" s="11" t="n">
        <f aca="false">E64-F64+G64</f>
        <v>0</v>
      </c>
      <c r="I64" s="13"/>
      <c r="J64" s="13"/>
      <c r="O64" s="2" t="n">
        <f aca="false">SUM(K64:N64)</f>
        <v>0</v>
      </c>
    </row>
    <row r="65" customFormat="false" ht="15.75" hidden="false" customHeight="false" outlineLevel="0" collapsed="false">
      <c r="A65" s="8" t="n">
        <v>24</v>
      </c>
      <c r="B65" s="37" t="s">
        <v>39</v>
      </c>
      <c r="C65" s="10"/>
      <c r="D65" s="11" t="n">
        <v>0</v>
      </c>
      <c r="E65" s="11" t="n">
        <f aca="false">O65</f>
        <v>0</v>
      </c>
      <c r="F65" s="12"/>
      <c r="G65" s="11"/>
      <c r="H65" s="11" t="n">
        <f aca="false">E65-F65+G65</f>
        <v>0</v>
      </c>
      <c r="I65" s="13"/>
      <c r="J65" s="13"/>
      <c r="O65" s="2" t="n">
        <f aca="false">SUM(K65:N65)</f>
        <v>0</v>
      </c>
    </row>
    <row r="66" customFormat="false" ht="15.75" hidden="false" customHeight="false" outlineLevel="0" collapsed="false">
      <c r="A66" s="8" t="n">
        <v>25</v>
      </c>
      <c r="B66" s="9" t="s">
        <v>40</v>
      </c>
      <c r="C66" s="10"/>
      <c r="D66" s="11" t="n">
        <v>0</v>
      </c>
      <c r="E66" s="11" t="n">
        <f aca="false">O66</f>
        <v>0</v>
      </c>
      <c r="F66" s="12"/>
      <c r="G66" s="11"/>
      <c r="H66" s="11" t="n">
        <f aca="false">E66-F66+G66</f>
        <v>0</v>
      </c>
      <c r="I66" s="13"/>
      <c r="J66" s="13"/>
      <c r="O66" s="2" t="n">
        <f aca="false">SUM(K66:N66)</f>
        <v>0</v>
      </c>
    </row>
    <row r="67" customFormat="false" ht="15.75" hidden="false" customHeight="false" outlineLevel="0" collapsed="false">
      <c r="A67" s="8" t="n">
        <v>26</v>
      </c>
      <c r="B67" s="37" t="s">
        <v>41</v>
      </c>
      <c r="C67" s="10"/>
      <c r="D67" s="11" t="n">
        <v>0</v>
      </c>
      <c r="E67" s="11" t="n">
        <f aca="false">O67</f>
        <v>0</v>
      </c>
      <c r="F67" s="12"/>
      <c r="G67" s="11"/>
      <c r="H67" s="11" t="n">
        <f aca="false">E67-F67+G67</f>
        <v>0</v>
      </c>
      <c r="I67" s="13"/>
      <c r="J67" s="13"/>
      <c r="O67" s="2" t="n">
        <f aca="false">SUM(K67:N67)</f>
        <v>0</v>
      </c>
    </row>
    <row r="68" customFormat="false" ht="15.75" hidden="false" customHeight="false" outlineLevel="0" collapsed="false">
      <c r="A68" s="8" t="n">
        <v>27</v>
      </c>
      <c r="B68" s="9" t="s">
        <v>42</v>
      </c>
      <c r="C68" s="10"/>
      <c r="D68" s="11" t="n">
        <v>0</v>
      </c>
      <c r="E68" s="11" t="n">
        <f aca="false">O68</f>
        <v>0</v>
      </c>
      <c r="F68" s="12"/>
      <c r="G68" s="11"/>
      <c r="H68" s="11" t="n">
        <f aca="false">E68-F68+G68</f>
        <v>0</v>
      </c>
      <c r="I68" s="13"/>
      <c r="J68" s="13"/>
      <c r="O68" s="2" t="n">
        <f aca="false">SUM(K68:N68)</f>
        <v>0</v>
      </c>
    </row>
    <row r="69" customFormat="false" ht="15.75" hidden="false" customHeight="false" outlineLevel="0" collapsed="false">
      <c r="A69" s="8" t="n">
        <v>28</v>
      </c>
      <c r="B69" s="9" t="s">
        <v>43</v>
      </c>
      <c r="C69" s="10"/>
      <c r="D69" s="11" t="n">
        <v>2</v>
      </c>
      <c r="E69" s="11" t="n">
        <f aca="false">O69</f>
        <v>1062</v>
      </c>
      <c r="F69" s="12"/>
      <c r="G69" s="11"/>
      <c r="H69" s="11" t="n">
        <f aca="false">E69-F69+G69</f>
        <v>1062</v>
      </c>
      <c r="I69" s="13"/>
      <c r="J69" s="13"/>
      <c r="K69" s="1" t="n">
        <v>525</v>
      </c>
      <c r="L69" s="1" t="n">
        <v>537</v>
      </c>
      <c r="O69" s="2" t="n">
        <f aca="false">SUM(K69:N69)</f>
        <v>1062</v>
      </c>
    </row>
    <row r="70" customFormat="false" ht="15.75" hidden="false" customHeight="false" outlineLevel="0" collapsed="false">
      <c r="A70" s="8" t="n">
        <v>29</v>
      </c>
      <c r="B70" s="37" t="s">
        <v>44</v>
      </c>
      <c r="C70" s="10"/>
      <c r="D70" s="11" t="n">
        <v>0</v>
      </c>
      <c r="E70" s="11" t="n">
        <f aca="false">O70</f>
        <v>0</v>
      </c>
      <c r="F70" s="12"/>
      <c r="G70" s="11"/>
      <c r="H70" s="11" t="n">
        <f aca="false">E70-F70+G70</f>
        <v>0</v>
      </c>
      <c r="I70" s="13"/>
      <c r="J70" s="13"/>
      <c r="O70" s="2" t="n">
        <f aca="false">SUM(K70:N70)</f>
        <v>0</v>
      </c>
    </row>
    <row r="71" customFormat="false" ht="15.75" hidden="false" customHeight="false" outlineLevel="0" collapsed="false">
      <c r="A71" s="8" t="n">
        <v>30</v>
      </c>
      <c r="B71" s="9" t="s">
        <v>45</v>
      </c>
      <c r="C71" s="10"/>
      <c r="D71" s="11" t="n">
        <v>2</v>
      </c>
      <c r="E71" s="11" t="n">
        <f aca="false">O71</f>
        <v>1040</v>
      </c>
      <c r="F71" s="12"/>
      <c r="G71" s="15"/>
      <c r="H71" s="11" t="n">
        <f aca="false">E71-F71+G71</f>
        <v>1040</v>
      </c>
      <c r="I71" s="13"/>
      <c r="J71" s="13"/>
      <c r="K71" s="1" t="n">
        <v>540</v>
      </c>
      <c r="L71" s="1" t="n">
        <v>500</v>
      </c>
      <c r="O71" s="2" t="n">
        <f aca="false">SUM(K71:N71)</f>
        <v>1040</v>
      </c>
    </row>
    <row r="72" customFormat="false" ht="15.75" hidden="false" customHeight="false" outlineLevel="0" collapsed="false">
      <c r="A72" s="16" t="n">
        <v>31</v>
      </c>
      <c r="B72" s="17" t="s">
        <v>46</v>
      </c>
      <c r="C72" s="18"/>
      <c r="D72" s="19" t="n">
        <v>1</v>
      </c>
      <c r="E72" s="11" t="n">
        <f aca="false">O72</f>
        <v>530</v>
      </c>
      <c r="F72" s="20"/>
      <c r="G72" s="19"/>
      <c r="H72" s="11" t="n">
        <f aca="false">E72-F72+G72</f>
        <v>530</v>
      </c>
      <c r="I72" s="13"/>
      <c r="J72" s="13"/>
      <c r="K72" s="1" t="n">
        <v>530</v>
      </c>
      <c r="O72" s="2" t="n">
        <f aca="false">SUM(K72:N72)</f>
        <v>530</v>
      </c>
    </row>
    <row r="73" customFormat="false" ht="15.75" hidden="false" customHeight="false" outlineLevel="0" collapsed="false">
      <c r="A73" s="22" t="n">
        <v>32</v>
      </c>
      <c r="B73" s="9" t="s">
        <v>47</v>
      </c>
      <c r="C73" s="9"/>
      <c r="D73" s="23" t="n">
        <v>0</v>
      </c>
      <c r="E73" s="11" t="n">
        <f aca="false">O73</f>
        <v>0</v>
      </c>
      <c r="F73" s="9"/>
      <c r="G73" s="38"/>
      <c r="H73" s="11" t="n">
        <f aca="false">E73-F73+G73</f>
        <v>0</v>
      </c>
      <c r="I73" s="13"/>
      <c r="J73" s="13"/>
      <c r="O73" s="2" t="n">
        <f aca="false">SUM(K73:N73)</f>
        <v>0</v>
      </c>
    </row>
    <row r="74" customFormat="false" ht="15.75" hidden="false" customHeight="false" outlineLevel="0" collapsed="false">
      <c r="A74" s="22" t="n">
        <v>33</v>
      </c>
      <c r="B74" s="9" t="s">
        <v>48</v>
      </c>
      <c r="C74" s="9"/>
      <c r="D74" s="23" t="n">
        <v>1</v>
      </c>
      <c r="E74" s="11" t="n">
        <f aca="false">O74</f>
        <v>570</v>
      </c>
      <c r="F74" s="9"/>
      <c r="G74" s="38"/>
      <c r="H74" s="11" t="n">
        <f aca="false">E74-F74+G74</f>
        <v>570</v>
      </c>
      <c r="I74" s="13"/>
      <c r="J74" s="13"/>
      <c r="K74" s="1" t="n">
        <v>570</v>
      </c>
      <c r="O74" s="2" t="n">
        <f aca="false">SUM(K74:N74)</f>
        <v>570</v>
      </c>
    </row>
    <row r="75" customFormat="false" ht="15.75" hidden="false" customHeight="false" outlineLevel="0" collapsed="false">
      <c r="A75" s="22" t="n">
        <v>34</v>
      </c>
      <c r="B75" s="9" t="s">
        <v>49</v>
      </c>
      <c r="C75" s="9"/>
      <c r="D75" s="23" t="n">
        <v>0</v>
      </c>
      <c r="E75" s="11" t="n">
        <f aca="false">O75</f>
        <v>0</v>
      </c>
      <c r="F75" s="9"/>
      <c r="G75" s="38"/>
      <c r="H75" s="11" t="n">
        <f aca="false">E75-F75+G75</f>
        <v>0</v>
      </c>
      <c r="I75" s="13"/>
      <c r="J75" s="13"/>
      <c r="O75" s="2" t="n">
        <f aca="false">SUM(K75:N75)</f>
        <v>0</v>
      </c>
    </row>
    <row r="76" customFormat="false" ht="12.75" hidden="false" customHeight="false" outlineLevel="0" collapsed="false">
      <c r="A76" s="39"/>
      <c r="B76" s="10"/>
      <c r="C76" s="18"/>
      <c r="D76" s="18" t="n">
        <f aca="false">+SUM(D42:D75)</f>
        <v>35</v>
      </c>
      <c r="E76" s="18" t="n">
        <f aca="false">SUM(E42:E75)</f>
        <v>18959</v>
      </c>
      <c r="F76" s="18"/>
      <c r="G76" s="10" t="n">
        <v>4</v>
      </c>
      <c r="H76" s="18"/>
      <c r="I76" s="40"/>
      <c r="J76" s="13"/>
    </row>
    <row r="78" s="46" customFormat="true" ht="20.25" hidden="false" customHeight="false" outlineLevel="0" collapsed="false">
      <c r="A78" s="41"/>
      <c r="B78" s="41"/>
      <c r="C78" s="42"/>
      <c r="D78" s="43" t="s">
        <v>0</v>
      </c>
      <c r="E78" s="43"/>
      <c r="F78" s="43" t="s">
        <v>57</v>
      </c>
      <c r="G78" s="42"/>
      <c r="H78" s="44" t="s">
        <v>58</v>
      </c>
      <c r="I78" s="45"/>
    </row>
    <row r="79" customFormat="false" ht="20.25" hidden="false" customHeight="false" outlineLevel="0" collapsed="false">
      <c r="A79" s="41"/>
      <c r="B79" s="41"/>
      <c r="C79" s="47" t="s">
        <v>59</v>
      </c>
      <c r="D79" s="48" t="s">
        <v>60</v>
      </c>
      <c r="E79" s="48" t="s">
        <v>59</v>
      </c>
      <c r="F79" s="48" t="s">
        <v>60</v>
      </c>
      <c r="G79" s="48" t="s">
        <v>59</v>
      </c>
      <c r="H79" s="49"/>
      <c r="I79" s="41"/>
    </row>
    <row r="80" customFormat="false" ht="20.25" hidden="false" customHeight="false" outlineLevel="0" collapsed="false">
      <c r="A80" s="50" t="n">
        <v>12</v>
      </c>
      <c r="B80" s="51" t="s">
        <v>27</v>
      </c>
      <c r="C80" s="48" t="n">
        <f aca="false">E80+G80</f>
        <v>4180</v>
      </c>
      <c r="D80" s="48"/>
      <c r="E80" s="48" t="n">
        <v>2100</v>
      </c>
      <c r="F80" s="48"/>
      <c r="G80" s="48" t="n">
        <v>2080</v>
      </c>
      <c r="H80" s="49" t="n">
        <v>1</v>
      </c>
      <c r="I80" s="41"/>
    </row>
    <row r="81" customFormat="false" ht="20.25" hidden="false" customHeight="false" outlineLevel="0" collapsed="false">
      <c r="A81" s="50" t="n">
        <v>18</v>
      </c>
      <c r="B81" s="51" t="s">
        <v>33</v>
      </c>
      <c r="C81" s="48" t="n">
        <f aca="false">E81+G81</f>
        <v>3420</v>
      </c>
      <c r="D81" s="48"/>
      <c r="E81" s="48" t="n">
        <v>2300</v>
      </c>
      <c r="F81" s="48"/>
      <c r="G81" s="48" t="n">
        <v>1120</v>
      </c>
      <c r="H81" s="49" t="n">
        <v>2</v>
      </c>
      <c r="I81" s="41"/>
    </row>
    <row r="82" customFormat="false" ht="20.25" hidden="false" customHeight="false" outlineLevel="0" collapsed="false">
      <c r="A82" s="50" t="n">
        <v>8</v>
      </c>
      <c r="B82" s="51" t="s">
        <v>23</v>
      </c>
      <c r="C82" s="48" t="n">
        <f aca="false">E82+G82</f>
        <v>3373</v>
      </c>
      <c r="D82" s="48"/>
      <c r="E82" s="48" t="n">
        <v>2751</v>
      </c>
      <c r="F82" s="48"/>
      <c r="G82" s="48" t="n">
        <v>622</v>
      </c>
      <c r="H82" s="49" t="n">
        <v>3</v>
      </c>
      <c r="I82" s="41"/>
    </row>
    <row r="83" customFormat="false" ht="20.25" hidden="false" customHeight="false" outlineLevel="0" collapsed="false">
      <c r="A83" s="50" t="n">
        <v>3</v>
      </c>
      <c r="B83" s="51" t="s">
        <v>18</v>
      </c>
      <c r="C83" s="48" t="n">
        <f aca="false">E83+G83</f>
        <v>3180</v>
      </c>
      <c r="D83" s="48"/>
      <c r="E83" s="48" t="n">
        <v>2160</v>
      </c>
      <c r="F83" s="48"/>
      <c r="G83" s="48" t="n">
        <v>1020</v>
      </c>
      <c r="H83" s="49" t="n">
        <v>4</v>
      </c>
      <c r="I83" s="41"/>
    </row>
    <row r="84" customFormat="false" ht="20.25" hidden="false" customHeight="false" outlineLevel="0" collapsed="false">
      <c r="A84" s="50" t="n">
        <v>28</v>
      </c>
      <c r="B84" s="51" t="s">
        <v>43</v>
      </c>
      <c r="C84" s="48" t="n">
        <f aca="false">E84+G84</f>
        <v>3130</v>
      </c>
      <c r="D84" s="48"/>
      <c r="E84" s="48" t="n">
        <v>2068</v>
      </c>
      <c r="F84" s="48"/>
      <c r="G84" s="48" t="n">
        <v>1062</v>
      </c>
      <c r="H84" s="49" t="n">
        <v>5</v>
      </c>
      <c r="I84" s="41"/>
    </row>
    <row r="85" customFormat="false" ht="20.25" hidden="false" customHeight="false" outlineLevel="0" collapsed="false">
      <c r="A85" s="50" t="n">
        <v>5</v>
      </c>
      <c r="B85" s="51" t="s">
        <v>20</v>
      </c>
      <c r="C85" s="48" t="n">
        <f aca="false">E85+G85</f>
        <v>2891</v>
      </c>
      <c r="D85" s="48"/>
      <c r="E85" s="48" t="n">
        <v>560</v>
      </c>
      <c r="F85" s="48"/>
      <c r="G85" s="48" t="n">
        <v>2331</v>
      </c>
      <c r="H85" s="49" t="n">
        <v>6</v>
      </c>
      <c r="I85" s="41"/>
    </row>
    <row r="86" customFormat="false" ht="20.25" hidden="false" customHeight="false" outlineLevel="0" collapsed="false">
      <c r="A86" s="50" t="n">
        <v>11</v>
      </c>
      <c r="B86" s="51" t="s">
        <v>26</v>
      </c>
      <c r="C86" s="48" t="n">
        <f aca="false">E86+G86</f>
        <v>2810</v>
      </c>
      <c r="D86" s="48"/>
      <c r="E86" s="48" t="n">
        <v>2200</v>
      </c>
      <c r="F86" s="48"/>
      <c r="G86" s="48" t="n">
        <v>610</v>
      </c>
      <c r="H86" s="49" t="n">
        <v>7</v>
      </c>
      <c r="I86" s="41"/>
    </row>
    <row r="87" customFormat="false" ht="20.25" hidden="false" customHeight="false" outlineLevel="0" collapsed="false">
      <c r="A87" s="50" t="n">
        <v>6</v>
      </c>
      <c r="B87" s="51" t="s">
        <v>21</v>
      </c>
      <c r="C87" s="48" t="n">
        <f aca="false">E87+G87</f>
        <v>2574</v>
      </c>
      <c r="D87" s="48"/>
      <c r="E87" s="48" t="n">
        <v>534</v>
      </c>
      <c r="F87" s="48"/>
      <c r="G87" s="48" t="n">
        <v>2040</v>
      </c>
      <c r="H87" s="49" t="n">
        <v>8</v>
      </c>
      <c r="I87" s="41"/>
    </row>
    <row r="88" customFormat="false" ht="20.25" hidden="false" customHeight="false" outlineLevel="0" collapsed="false">
      <c r="A88" s="50" t="n">
        <v>15</v>
      </c>
      <c r="B88" s="51" t="s">
        <v>30</v>
      </c>
      <c r="C88" s="48" t="n">
        <f aca="false">E88+G88</f>
        <v>2570</v>
      </c>
      <c r="D88" s="48"/>
      <c r="E88" s="48" t="n">
        <v>500</v>
      </c>
      <c r="F88" s="48"/>
      <c r="G88" s="48" t="n">
        <v>2070</v>
      </c>
      <c r="H88" s="49" t="n">
        <v>9</v>
      </c>
      <c r="I88" s="41"/>
    </row>
    <row r="89" customFormat="false" ht="20.25" hidden="false" customHeight="false" outlineLevel="0" collapsed="false">
      <c r="A89" s="50" t="n">
        <v>14</v>
      </c>
      <c r="B89" s="51" t="s">
        <v>29</v>
      </c>
      <c r="C89" s="48" t="n">
        <f aca="false">E89+G89</f>
        <v>2115</v>
      </c>
      <c r="D89" s="48"/>
      <c r="E89" s="48" t="n">
        <v>1035</v>
      </c>
      <c r="F89" s="48"/>
      <c r="G89" s="48" t="n">
        <v>1080</v>
      </c>
      <c r="H89" s="49" t="n">
        <v>10</v>
      </c>
      <c r="I89" s="41"/>
    </row>
    <row r="90" customFormat="false" ht="20.25" hidden="false" customHeight="false" outlineLevel="0" collapsed="false">
      <c r="A90" s="50" t="n">
        <v>17</v>
      </c>
      <c r="B90" s="51" t="s">
        <v>32</v>
      </c>
      <c r="C90" s="48" t="n">
        <f aca="false">E90+G90</f>
        <v>2023</v>
      </c>
      <c r="D90" s="48"/>
      <c r="E90" s="48" t="n">
        <v>2023</v>
      </c>
      <c r="F90" s="48"/>
      <c r="G90" s="48" t="n">
        <v>0</v>
      </c>
      <c r="H90" s="49" t="n">
        <v>11</v>
      </c>
      <c r="I90" s="41"/>
    </row>
    <row r="91" customFormat="false" ht="20.25" hidden="false" customHeight="false" outlineLevel="0" collapsed="false">
      <c r="A91" s="50" t="n">
        <v>16</v>
      </c>
      <c r="B91" s="51" t="s">
        <v>31</v>
      </c>
      <c r="C91" s="48" t="n">
        <f aca="false">E91+G91</f>
        <v>1595</v>
      </c>
      <c r="D91" s="48"/>
      <c r="E91" s="48" t="n">
        <v>550</v>
      </c>
      <c r="F91" s="48"/>
      <c r="G91" s="48" t="n">
        <v>1045</v>
      </c>
      <c r="H91" s="49" t="n">
        <v>12</v>
      </c>
      <c r="I91" s="41"/>
    </row>
    <row r="92" customFormat="false" ht="20.25" hidden="false" customHeight="false" outlineLevel="0" collapsed="false">
      <c r="A92" s="50" t="n">
        <v>1</v>
      </c>
      <c r="B92" s="51" t="s">
        <v>14</v>
      </c>
      <c r="C92" s="48" t="n">
        <f aca="false">E92+G92</f>
        <v>1168</v>
      </c>
      <c r="D92" s="48"/>
      <c r="E92" s="48" t="n">
        <v>0</v>
      </c>
      <c r="F92" s="48"/>
      <c r="G92" s="48" t="n">
        <v>1168</v>
      </c>
      <c r="H92" s="49" t="n">
        <v>13</v>
      </c>
      <c r="I92" s="52"/>
    </row>
    <row r="93" s="46" customFormat="true" ht="20.25" hidden="false" customHeight="false" outlineLevel="0" collapsed="false">
      <c r="A93" s="53" t="n">
        <v>33</v>
      </c>
      <c r="B93" s="51" t="s">
        <v>48</v>
      </c>
      <c r="C93" s="48" t="n">
        <f aca="false">E93+G93</f>
        <v>1140</v>
      </c>
      <c r="D93" s="54"/>
      <c r="E93" s="48" t="n">
        <v>570</v>
      </c>
      <c r="F93" s="55"/>
      <c r="G93" s="45" t="n">
        <v>570</v>
      </c>
      <c r="H93" s="49" t="n">
        <v>14</v>
      </c>
      <c r="I93" s="45"/>
    </row>
    <row r="94" customFormat="false" ht="20.25" hidden="false" customHeight="false" outlineLevel="0" collapsed="false">
      <c r="A94" s="50" t="n">
        <v>7</v>
      </c>
      <c r="B94" s="51" t="s">
        <v>22</v>
      </c>
      <c r="C94" s="48" t="n">
        <f aca="false">E94+G94</f>
        <v>1048</v>
      </c>
      <c r="D94" s="48"/>
      <c r="E94" s="48" t="n">
        <v>0</v>
      </c>
      <c r="F94" s="48"/>
      <c r="G94" s="48" t="n">
        <v>1048</v>
      </c>
      <c r="H94" s="49" t="n">
        <v>15</v>
      </c>
      <c r="I94" s="41"/>
    </row>
    <row r="95" customFormat="false" ht="20.25" hidden="false" customHeight="false" outlineLevel="0" collapsed="false">
      <c r="A95" s="50" t="n">
        <v>30</v>
      </c>
      <c r="B95" s="51" t="s">
        <v>45</v>
      </c>
      <c r="C95" s="48" t="n">
        <f aca="false">E95+G95</f>
        <v>1040</v>
      </c>
      <c r="D95" s="48"/>
      <c r="E95" s="48" t="n">
        <v>0</v>
      </c>
      <c r="F95" s="48"/>
      <c r="G95" s="48" t="n">
        <v>1040</v>
      </c>
      <c r="H95" s="49" t="n">
        <v>16</v>
      </c>
      <c r="I95" s="41"/>
    </row>
    <row r="96" customFormat="false" ht="20.25" hidden="false" customHeight="false" outlineLevel="0" collapsed="false">
      <c r="A96" s="50" t="n">
        <v>13</v>
      </c>
      <c r="B96" s="51" t="s">
        <v>28</v>
      </c>
      <c r="C96" s="48" t="n">
        <f aca="false">E96+G96</f>
        <v>1023</v>
      </c>
      <c r="D96" s="48"/>
      <c r="E96" s="48" t="n">
        <v>520</v>
      </c>
      <c r="F96" s="48"/>
      <c r="G96" s="48" t="n">
        <v>503</v>
      </c>
      <c r="H96" s="49" t="n">
        <v>17</v>
      </c>
      <c r="I96" s="41"/>
    </row>
    <row r="97" customFormat="false" ht="20.25" hidden="false" customHeight="false" outlineLevel="0" collapsed="false">
      <c r="A97" s="50" t="n">
        <v>4</v>
      </c>
      <c r="B97" s="51" t="s">
        <v>19</v>
      </c>
      <c r="C97" s="48" t="n">
        <f aca="false">E97+G97</f>
        <v>720</v>
      </c>
      <c r="D97" s="48"/>
      <c r="E97" s="48" t="n">
        <v>0</v>
      </c>
      <c r="F97" s="48"/>
      <c r="G97" s="48" t="n">
        <v>720</v>
      </c>
      <c r="H97" s="49" t="n">
        <v>18</v>
      </c>
      <c r="I97" s="41"/>
    </row>
    <row r="98" s="46" customFormat="true" ht="20.25" hidden="false" customHeight="false" outlineLevel="0" collapsed="false">
      <c r="A98" s="53" t="n">
        <v>34</v>
      </c>
      <c r="B98" s="51" t="s">
        <v>49</v>
      </c>
      <c r="C98" s="48" t="n">
        <f aca="false">E98+G98</f>
        <v>700</v>
      </c>
      <c r="D98" s="45"/>
      <c r="E98" s="48" t="n">
        <v>700</v>
      </c>
      <c r="F98" s="56"/>
      <c r="G98" s="45" t="n">
        <v>0</v>
      </c>
      <c r="H98" s="49" t="n">
        <v>19</v>
      </c>
      <c r="I98" s="45"/>
    </row>
    <row r="99" customFormat="false" ht="20.25" hidden="false" customHeight="false" outlineLevel="0" collapsed="false">
      <c r="A99" s="50" t="n">
        <v>27</v>
      </c>
      <c r="B99" s="51" t="s">
        <v>42</v>
      </c>
      <c r="C99" s="48" t="n">
        <f aca="false">E99+G99</f>
        <v>590</v>
      </c>
      <c r="D99" s="48"/>
      <c r="E99" s="48" t="n">
        <v>590</v>
      </c>
      <c r="F99" s="48"/>
      <c r="G99" s="48" t="n">
        <v>0</v>
      </c>
      <c r="H99" s="49" t="n">
        <v>20</v>
      </c>
      <c r="I99" s="41"/>
    </row>
    <row r="100" customFormat="false" ht="20.25" hidden="false" customHeight="false" outlineLevel="0" collapsed="false">
      <c r="A100" s="53" t="n">
        <v>32</v>
      </c>
      <c r="B100" s="51" t="s">
        <v>47</v>
      </c>
      <c r="C100" s="48" t="n">
        <f aca="false">E100+G100</f>
        <v>560</v>
      </c>
      <c r="D100" s="57"/>
      <c r="E100" s="48" t="n">
        <v>560</v>
      </c>
      <c r="F100" s="57"/>
      <c r="G100" s="57" t="n">
        <v>0</v>
      </c>
      <c r="H100" s="49" t="n">
        <v>21</v>
      </c>
      <c r="I100" s="41"/>
    </row>
    <row r="101" customFormat="false" ht="20.25" hidden="false" customHeight="false" outlineLevel="0" collapsed="false">
      <c r="A101" s="50" t="n">
        <v>2</v>
      </c>
      <c r="B101" s="51" t="s">
        <v>16</v>
      </c>
      <c r="C101" s="48" t="n">
        <f aca="false">E101+G101</f>
        <v>540</v>
      </c>
      <c r="D101" s="48"/>
      <c r="E101" s="48" t="n">
        <v>540</v>
      </c>
      <c r="F101" s="48"/>
      <c r="G101" s="48" t="n">
        <v>0</v>
      </c>
      <c r="H101" s="49" t="n">
        <v>22</v>
      </c>
      <c r="I101" s="41"/>
    </row>
    <row r="102" customFormat="false" ht="20.25" hidden="false" customHeight="false" outlineLevel="0" collapsed="false">
      <c r="A102" s="50" t="n">
        <v>25</v>
      </c>
      <c r="B102" s="51" t="s">
        <v>40</v>
      </c>
      <c r="C102" s="48" t="n">
        <f aca="false">E102+G102</f>
        <v>530</v>
      </c>
      <c r="D102" s="48"/>
      <c r="E102" s="48" t="n">
        <v>530</v>
      </c>
      <c r="F102" s="48"/>
      <c r="G102" s="48" t="n">
        <v>0</v>
      </c>
      <c r="H102" s="49" t="n">
        <v>23</v>
      </c>
      <c r="I102" s="41"/>
    </row>
    <row r="103" customFormat="false" ht="20.25" hidden="false" customHeight="false" outlineLevel="0" collapsed="false">
      <c r="A103" s="58" t="n">
        <v>31</v>
      </c>
      <c r="B103" s="59" t="s">
        <v>46</v>
      </c>
      <c r="C103" s="48" t="n">
        <f aca="false">E103+G103</f>
        <v>530</v>
      </c>
      <c r="D103" s="60"/>
      <c r="E103" s="48" t="n">
        <v>0</v>
      </c>
      <c r="F103" s="60"/>
      <c r="G103" s="60" t="n">
        <v>530</v>
      </c>
      <c r="H103" s="49" t="n">
        <v>24</v>
      </c>
      <c r="I103" s="41"/>
    </row>
    <row r="104" customFormat="false" ht="20.25" hidden="false" customHeight="false" outlineLevel="0" collapsed="false">
      <c r="A104" s="50" t="n">
        <v>22</v>
      </c>
      <c r="B104" s="51" t="s">
        <v>37</v>
      </c>
      <c r="C104" s="48" t="n">
        <f aca="false">E104+G104</f>
        <v>515</v>
      </c>
      <c r="D104" s="48"/>
      <c r="E104" s="48" t="n">
        <v>515</v>
      </c>
      <c r="F104" s="48"/>
      <c r="G104" s="48" t="n">
        <v>0</v>
      </c>
      <c r="H104" s="49" t="n">
        <v>25</v>
      </c>
      <c r="I104" s="41"/>
    </row>
    <row r="105" customFormat="false" ht="20.25" hidden="false" customHeight="false" outlineLevel="0" collapsed="false">
      <c r="A105" s="50" t="n">
        <v>10</v>
      </c>
      <c r="B105" s="51" t="s">
        <v>25</v>
      </c>
      <c r="C105" s="48" t="n">
        <f aca="false">E105+G105</f>
        <v>510</v>
      </c>
      <c r="D105" s="48"/>
      <c r="E105" s="48" t="n">
        <v>510</v>
      </c>
      <c r="F105" s="48"/>
      <c r="G105" s="48" t="n">
        <v>0</v>
      </c>
      <c r="H105" s="49" t="n">
        <v>26</v>
      </c>
      <c r="I105" s="41"/>
    </row>
    <row r="106" customFormat="false" ht="20.25" hidden="false" customHeight="false" outlineLevel="0" collapsed="false">
      <c r="A106" s="50" t="n">
        <v>23</v>
      </c>
      <c r="B106" s="51" t="s">
        <v>38</v>
      </c>
      <c r="C106" s="48" t="n">
        <f aca="false">E106+G106</f>
        <v>506</v>
      </c>
      <c r="D106" s="48"/>
      <c r="E106" s="48" t="n">
        <v>506</v>
      </c>
      <c r="F106" s="48"/>
      <c r="G106" s="48" t="n">
        <v>0</v>
      </c>
      <c r="H106" s="49" t="n">
        <v>27</v>
      </c>
      <c r="I106" s="41"/>
    </row>
    <row r="107" customFormat="false" ht="20.25" hidden="false" customHeight="false" outlineLevel="0" collapsed="false">
      <c r="A107" s="50" t="n">
        <v>9</v>
      </c>
      <c r="B107" s="61" t="s">
        <v>24</v>
      </c>
      <c r="C107" s="48" t="n">
        <f aca="false">E107+G107</f>
        <v>0</v>
      </c>
      <c r="D107" s="48"/>
      <c r="E107" s="48" t="n">
        <v>0</v>
      </c>
      <c r="F107" s="48"/>
      <c r="G107" s="48" t="n">
        <v>0</v>
      </c>
      <c r="H107" s="49" t="n">
        <v>28</v>
      </c>
      <c r="I107" s="41"/>
    </row>
    <row r="108" customFormat="false" ht="20.25" hidden="false" customHeight="false" outlineLevel="0" collapsed="false">
      <c r="A108" s="50" t="n">
        <v>19</v>
      </c>
      <c r="B108" s="61" t="s">
        <v>34</v>
      </c>
      <c r="C108" s="48" t="n">
        <f aca="false">E108+G108</f>
        <v>0</v>
      </c>
      <c r="D108" s="48"/>
      <c r="E108" s="48" t="n">
        <v>0</v>
      </c>
      <c r="F108" s="48"/>
      <c r="G108" s="48" t="n">
        <v>0</v>
      </c>
      <c r="H108" s="49" t="n">
        <v>29</v>
      </c>
      <c r="I108" s="41"/>
    </row>
    <row r="109" customFormat="false" ht="20.25" hidden="false" customHeight="false" outlineLevel="0" collapsed="false">
      <c r="A109" s="50" t="n">
        <v>20</v>
      </c>
      <c r="B109" s="61" t="s">
        <v>35</v>
      </c>
      <c r="C109" s="48" t="n">
        <f aca="false">E109+G109</f>
        <v>0</v>
      </c>
      <c r="D109" s="48"/>
      <c r="E109" s="48" t="n">
        <v>0</v>
      </c>
      <c r="F109" s="48"/>
      <c r="G109" s="48" t="n">
        <v>0</v>
      </c>
      <c r="H109" s="49" t="n">
        <v>30</v>
      </c>
      <c r="I109" s="41"/>
    </row>
    <row r="110" customFormat="false" ht="20.25" hidden="false" customHeight="false" outlineLevel="0" collapsed="false">
      <c r="A110" s="50" t="n">
        <v>21</v>
      </c>
      <c r="B110" s="61" t="s">
        <v>36</v>
      </c>
      <c r="C110" s="48" t="n">
        <f aca="false">E110+G110</f>
        <v>0</v>
      </c>
      <c r="D110" s="48"/>
      <c r="E110" s="48" t="n">
        <v>0</v>
      </c>
      <c r="F110" s="48"/>
      <c r="G110" s="48" t="n">
        <v>0</v>
      </c>
      <c r="H110" s="49" t="n">
        <v>31</v>
      </c>
      <c r="I110" s="41"/>
    </row>
    <row r="111" customFormat="false" ht="20.25" hidden="false" customHeight="false" outlineLevel="0" collapsed="false">
      <c r="A111" s="50" t="n">
        <v>24</v>
      </c>
      <c r="B111" s="61" t="s">
        <v>39</v>
      </c>
      <c r="C111" s="48" t="n">
        <f aca="false">E111+G111</f>
        <v>0</v>
      </c>
      <c r="D111" s="48"/>
      <c r="E111" s="48" t="n">
        <v>0</v>
      </c>
      <c r="F111" s="48"/>
      <c r="G111" s="48" t="n">
        <v>0</v>
      </c>
      <c r="H111" s="49" t="n">
        <v>32</v>
      </c>
      <c r="I111" s="41"/>
    </row>
    <row r="112" customFormat="false" ht="20.25" hidden="false" customHeight="false" outlineLevel="0" collapsed="false">
      <c r="A112" s="50" t="n">
        <v>26</v>
      </c>
      <c r="B112" s="61" t="s">
        <v>41</v>
      </c>
      <c r="C112" s="48" t="n">
        <f aca="false">E112+G112</f>
        <v>0</v>
      </c>
      <c r="D112" s="48"/>
      <c r="E112" s="48" t="n">
        <v>0</v>
      </c>
      <c r="F112" s="48"/>
      <c r="G112" s="48" t="n">
        <v>0</v>
      </c>
      <c r="H112" s="49" t="n">
        <v>33</v>
      </c>
      <c r="I112" s="41"/>
    </row>
    <row r="113" customFormat="false" ht="20.25" hidden="false" customHeight="false" outlineLevel="0" collapsed="false">
      <c r="A113" s="50" t="n">
        <v>29</v>
      </c>
      <c r="B113" s="61" t="s">
        <v>44</v>
      </c>
      <c r="C113" s="48" t="n">
        <f aca="false">E113+G113</f>
        <v>0</v>
      </c>
      <c r="D113" s="48"/>
      <c r="E113" s="48" t="n">
        <v>0</v>
      </c>
      <c r="F113" s="48"/>
      <c r="G113" s="48" t="n">
        <v>0</v>
      </c>
      <c r="H113" s="49" t="n">
        <v>34</v>
      </c>
      <c r="I113" s="41"/>
    </row>
    <row r="114" s="46" customFormat="true" ht="20.25" hidden="false" customHeight="false" outlineLevel="0" collapsed="false">
      <c r="A114" s="45"/>
      <c r="B114" s="62" t="s">
        <v>61</v>
      </c>
      <c r="C114" s="62" t="n">
        <v>27</v>
      </c>
      <c r="D114" s="45"/>
      <c r="E114" s="45"/>
      <c r="F114" s="56"/>
      <c r="G114" s="45"/>
      <c r="H114" s="45"/>
      <c r="I114" s="45"/>
    </row>
    <row r="115" s="46" customFormat="true" ht="20.25" hidden="false" customHeight="false" outlineLevel="0" collapsed="false">
      <c r="A115" s="45"/>
      <c r="B115" s="62" t="s">
        <v>62</v>
      </c>
      <c r="C115" s="62"/>
      <c r="D115" s="45"/>
      <c r="E115" s="45"/>
      <c r="F115" s="56"/>
      <c r="G115" s="45"/>
      <c r="H115" s="45"/>
      <c r="I115" s="45"/>
    </row>
    <row r="116" s="46" customFormat="true" ht="20.25" hidden="false" customHeight="false" outlineLevel="0" collapsed="false">
      <c r="A116" s="45"/>
      <c r="B116" s="63" t="s">
        <v>63</v>
      </c>
      <c r="C116" s="64" t="s">
        <v>64</v>
      </c>
      <c r="D116" s="65"/>
      <c r="E116" s="65"/>
      <c r="F116" s="66"/>
      <c r="G116" s="45"/>
      <c r="H116" s="45"/>
      <c r="I116" s="45"/>
    </row>
    <row r="117" s="46" customFormat="true" ht="20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s="46" customFormat="true" ht="15.75" hidden="false" customHeight="false" outlineLevel="0" collapsed="false"/>
    <row r="119" s="46" customFormat="true" ht="15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5" activeCellId="0" sqref="B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41"/>
    <col collapsed="false" customWidth="true" hidden="false" outlineLevel="0" max="3" min="3" style="1" width="24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1.7"/>
    <col collapsed="false" customWidth="false" hidden="false" outlineLevel="0" max="10" min="10" style="1" width="7.99"/>
    <col collapsed="false" customWidth="true" hidden="false" outlineLevel="0" max="13" min="11" style="1" width="11.7"/>
    <col collapsed="false" customWidth="true" hidden="false" outlineLevel="0" max="15" min="14" style="2" width="11.7"/>
    <col collapsed="false" customWidth="false" hidden="false" outlineLevel="0" max="257" min="16" style="1" width="7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5" activeCellId="0" sqref="B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41"/>
    <col collapsed="false" customWidth="true" hidden="false" outlineLevel="0" max="3" min="3" style="1" width="24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1.7"/>
    <col collapsed="false" customWidth="false" hidden="false" outlineLevel="0" max="10" min="10" style="1" width="7.99"/>
    <col collapsed="false" customWidth="true" hidden="false" outlineLevel="0" max="13" min="11" style="1" width="11.7"/>
    <col collapsed="false" customWidth="true" hidden="false" outlineLevel="0" max="15" min="14" style="2" width="11.7"/>
    <col collapsed="false" customWidth="false" hidden="false" outlineLevel="0" max="257" min="16" style="1" width="7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UD</cp:lastModifiedBy>
  <dcterms:modified xsi:type="dcterms:W3CDTF">2006-09-22T16:05:17Z</dcterms:modified>
  <cp:revision>0</cp:revision>
  <dc:subject/>
  <dc:title/>
</cp:coreProperties>
</file>