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3"/>
  </bookViews>
  <sheets>
    <sheet name="FICHE de pointage" sheetId="1" state="visible" r:id="rId2"/>
    <sheet name="classement " sheetId="2" state="visible" r:id="rId3"/>
    <sheet name="general" sheetId="3" state="visible" r:id="rId4"/>
    <sheet name="PROCLAMATION" sheetId="4" state="visible" r:id="rId5"/>
  </sheets>
  <definedNames>
    <definedName function="false" hidden="false" localSheetId="1" name="_xlnm.Print_Titles" vbProcedure="false">'classement '!$5:$7</definedName>
    <definedName function="false" hidden="false" localSheetId="2" name="_xlnm.Print_Area" vbProcedure="false">general!$A$1:$C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PUY-L'EVEQUE - 17 &amp; 18 MAI 2008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SANDRE</t>
  </si>
  <si>
    <t xml:space="preserve">BROCHET</t>
  </si>
  <si>
    <t xml:space="preserve">PERCHE</t>
  </si>
  <si>
    <t xml:space="preserve">SILURE</t>
  </si>
  <si>
    <t xml:space="preserve">BLACK BASS</t>
  </si>
  <si>
    <t xml:space="preserve">Total</t>
  </si>
  <si>
    <t xml:space="preserve">BONUS</t>
  </si>
  <si>
    <t xml:space="preserve">Pénalités</t>
  </si>
  <si>
    <t xml:space="preserve">Clas</t>
  </si>
  <si>
    <t xml:space="preserve">Total Poissons/</t>
  </si>
  <si>
    <t xml:space="preserve">SPONSOR</t>
  </si>
  <si>
    <t xml:space="preserve">EQUIPAGE</t>
  </si>
  <si>
    <t xml:space="preserve">Nbr de prises</t>
  </si>
  <si>
    <t xml:space="preserve">taille cumulée</t>
  </si>
  <si>
    <t xml:space="preserve">Poissons</t>
  </si>
  <si>
    <t xml:space="preserve">Gén</t>
  </si>
  <si>
    <t xml:space="preserve">Samedi</t>
  </si>
  <si>
    <t xml:space="preserve">sam</t>
  </si>
  <si>
    <t xml:space="preserve">Dimanche</t>
  </si>
  <si>
    <t xml:space="preserve">Sam+Dim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TEAM DAIWA - LES BOUTIQUES DU MENUISIER</t>
  </si>
  <si>
    <t xml:space="preserve">TISSOT Marc - MAUCCI Eric</t>
  </si>
  <si>
    <t xml:space="preserve">TEAM SMITH - SONER France - AMS - MINN KOTA - HUMMINBIRD</t>
  </si>
  <si>
    <t xml:space="preserve">CALMELS Channy - MEYRONNET Patrick</t>
  </si>
  <si>
    <t xml:space="preserve">SMITH EUROPE</t>
  </si>
  <si>
    <t xml:space="preserve">FABRE Mathieu - LECOQ Yannick</t>
  </si>
  <si>
    <t xml:space="preserve">RAPALA - SHIMANO</t>
  </si>
  <si>
    <t xml:space="preserve">SCHMIT Thierry - FAUQUE Cedric</t>
  </si>
  <si>
    <t xml:space="preserve">HORIZON CHASSE PECHE</t>
  </si>
  <si>
    <t xml:space="preserve">BEVIERE Cédric - Benoit</t>
  </si>
  <si>
    <t xml:space="preserve">BLUEFISH</t>
  </si>
  <si>
    <t xml:space="preserve">BAUGUIL Jean-Claude - FREJAVILLE Michel</t>
  </si>
  <si>
    <t xml:space="preserve">MARENGO Sébastien - DOMPEYRE Xavier</t>
  </si>
  <si>
    <t xml:space="preserve">TEAM MARINE - LIGHT ALUMINIUM BOAT</t>
  </si>
  <si>
    <t xml:space="preserve">SACAZE Thierry - MOMMONT Jean Philippe</t>
  </si>
  <si>
    <t xml:space="preserve">BELLARD Dominique - COHENDY Frédéric</t>
  </si>
  <si>
    <t xml:space="preserve">KLOSKA Cyril - PONS Laurent</t>
  </si>
  <si>
    <t xml:space="preserve">CLUB CARNASSIERS MONTBARTIER 82 / INTERMARCHE MONTECH</t>
  </si>
  <si>
    <t xml:space="preserve">GISBERT Christophe - ONROZAT Eric</t>
  </si>
  <si>
    <t xml:space="preserve">KADDOUR Patrick  - MONERON José</t>
  </si>
  <si>
    <t xml:space="preserve">POULAIN Laurent &amp; Tristan</t>
  </si>
  <si>
    <t xml:space="preserve">PASSION MARINE</t>
  </si>
  <si>
    <t xml:space="preserve">DA CUNHA - PRIETO Jean Marc</t>
  </si>
  <si>
    <t xml:space="preserve">ADPECHE63 III</t>
  </si>
  <si>
    <t xml:space="preserve">BATISTA Pedro - CHENEAU Philippe</t>
  </si>
  <si>
    <t xml:space="preserve">LE PLOMB PALETTE - LE GRIZZLY</t>
  </si>
  <si>
    <t xml:space="preserve">COCHARD Christian et Jack</t>
  </si>
  <si>
    <t xml:space="preserve">MISSEGUE Jérôme - DE SOUSA Paul</t>
  </si>
  <si>
    <t xml:space="preserve">GARBOLINO - OKUMA - DELALANDE - SONER</t>
  </si>
  <si>
    <t xml:space="preserve">SANSANO Sylvain - PELEGRIN Frédéric</t>
  </si>
  <si>
    <t xml:space="preserve">LENGLET Mickaël - ALISE Robert</t>
  </si>
  <si>
    <t xml:space="preserve">SABA Pascal - ROMIEU Pierre</t>
  </si>
  <si>
    <t xml:space="preserve">TEAM DAIWA -SUZUKI </t>
  </si>
  <si>
    <t xml:space="preserve">CHARDENOUX Patrick - MARRAGOU Alain</t>
  </si>
  <si>
    <t xml:space="preserve">ALANCHE Francis - ARNAUD Thierry</t>
  </si>
  <si>
    <t xml:space="preserve">CANTAL POWER FISHING 2</t>
  </si>
  <si>
    <t xml:space="preserve">BROUSSE Pierre - FRESSANGE Vinh</t>
  </si>
  <si>
    <t xml:space="preserve">ADPECHE63 I</t>
  </si>
  <si>
    <t xml:space="preserve">VALLAS Christian - DUARTE Manuel</t>
  </si>
  <si>
    <t xml:space="preserve">ADPECHE63 II</t>
  </si>
  <si>
    <t xml:space="preserve">HAON Olivier - BATISTA Luis</t>
  </si>
  <si>
    <t xml:space="preserve">CANTAL POWER FISHING 1</t>
  </si>
  <si>
    <t xml:space="preserve">DELMONTEIL Franck - VERMEIL Frédéric</t>
  </si>
  <si>
    <t xml:space="preserve">LES REVEURS</t>
  </si>
  <si>
    <t xml:space="preserve">ASSIE Philippe - GLEYSES Nicolas</t>
  </si>
  <si>
    <t xml:space="preserve">GENESTOU Francis - GASTOU Alain</t>
  </si>
  <si>
    <t xml:space="preserve">PIKE'NBASS - NO KILL GENERATION - FUN YAK</t>
  </si>
  <si>
    <t xml:space="preserve">CHABIN Ludo - BOURREAU Patrice</t>
  </si>
  <si>
    <t xml:space="preserve">CALLEWAERT Jean Noël - FRECHIC Christian</t>
  </si>
  <si>
    <t xml:space="preserve">LONCKE David - LONCKE Mickaël</t>
  </si>
  <si>
    <t xml:space="preserve">LAVERGNE Mikaël - LAVERGNE Ludovic</t>
  </si>
  <si>
    <t xml:space="preserve">BELLARD Philippe - MONTJOTIN Pascal</t>
  </si>
  <si>
    <t xml:space="preserve">GARRIGUES Marc - COSTES Franck</t>
  </si>
  <si>
    <t xml:space="preserve">MALEVILLE Jean-Michel - Maxime</t>
  </si>
  <si>
    <t xml:space="preserve">HODAPP Olivier - MARCENAC Cedric</t>
  </si>
  <si>
    <t xml:space="preserve">ASTUCIT</t>
  </si>
  <si>
    <t xml:space="preserve">LONCAN Olivier - RIEDINGER Arnaud</t>
  </si>
  <si>
    <t xml:space="preserve">MILLET Laurent - GARDERE Nicolas</t>
  </si>
  <si>
    <t xml:space="preserve">CHALLENGE INTERDEPARTEMENTAL DE PÊCHE AUX CARNASSIERS
PUY L'EVEQUE - 17 &amp; 18 MAI 2008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bP</t>
  </si>
  <si>
    <t xml:space="preserve">Si</t>
  </si>
  <si>
    <t xml:space="preserve">TOTAUX</t>
  </si>
  <si>
    <t xml:space="preserve">CHALLENGE INTERDEPARTEMENTAL DE PÊCHE AUX CARNASSIERS
PUY L'EVEQUE 17 &amp; 18 MAI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];[RED]\-#,##0.00\ [$€]"/>
    <numFmt numFmtId="166" formatCode="@"/>
    <numFmt numFmtId="167" formatCode="0"/>
    <numFmt numFmtId="168" formatCode="0.00"/>
    <numFmt numFmtId="169" formatCode="0.0"/>
    <numFmt numFmtId="170" formatCode="General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sz val="13"/>
      <name val="Microsoft Sans Serif"/>
      <family val="2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i val="true"/>
      <sz val="13"/>
      <name val="Microsoft Sans Serif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10"/>
      <name val="Microsoft Sans Serif"/>
      <family val="2"/>
    </font>
    <font>
      <sz val="8"/>
      <name val="Microsoft Sans Serif"/>
      <family val="2"/>
    </font>
    <font>
      <i val="true"/>
      <sz val="10"/>
      <name val="Times New Roman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1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2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G23" activeCellId="0" sqref="AG23"/>
    </sheetView>
  </sheetViews>
  <sheetFormatPr defaultColWidth="11.0546875" defaultRowHeight="16.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31.85"/>
    <col collapsed="false" customWidth="true" hidden="false" outlineLevel="0" max="3" min="3" style="67" width="41.42"/>
    <col collapsed="false" customWidth="true" hidden="false" outlineLevel="0" max="4" min="4" style="68" width="5.85"/>
    <col collapsed="false" customWidth="true" hidden="false" outlineLevel="0" max="5" min="5" style="69" width="5.56"/>
    <col collapsed="false" customWidth="true" hidden="false" outlineLevel="0" max="6" min="6" style="68" width="7.7"/>
    <col collapsed="false" customWidth="true" hidden="false" outlineLevel="0" max="7" min="7" style="0" width="7.7"/>
    <col collapsed="false" customWidth="true" hidden="false" outlineLevel="0" max="8" min="8" style="70" width="6.42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70" width="5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70" width="6.7"/>
    <col collapsed="false" customWidth="true" hidden="false" outlineLevel="0" max="16" min="15" style="0" width="6.7"/>
    <col collapsed="false" customWidth="true" hidden="false" outlineLevel="0" max="17" min="17" style="70" width="6.7"/>
    <col collapsed="false" customWidth="true" hidden="false" outlineLevel="0" max="18" min="18" style="0" width="6.7"/>
    <col collapsed="false" customWidth="true" hidden="false" outlineLevel="0" max="19" min="19" style="70" width="6.7"/>
    <col collapsed="false" customWidth="true" hidden="false" outlineLevel="0" max="20" min="20" style="71" width="8.42"/>
    <col collapsed="false" customWidth="true" hidden="false" outlineLevel="0" max="21" min="21" style="71" width="7.56"/>
    <col collapsed="false" customWidth="true" hidden="false" outlineLevel="0" max="22" min="22" style="71" width="8.13"/>
    <col collapsed="false" customWidth="true" hidden="false" outlineLevel="0" max="23" min="23" style="71" width="9.28"/>
    <col collapsed="false" customWidth="true" hidden="false" outlineLevel="0" max="24" min="24" style="72" width="6.99"/>
    <col collapsed="false" customWidth="true" hidden="false" outlineLevel="0" max="39" min="25" style="0" width="6.7"/>
    <col collapsed="false" customWidth="true" hidden="false" outlineLevel="0" max="42" min="40" style="0" width="8.99"/>
    <col collapsed="false" customWidth="true" hidden="false" outlineLevel="0" max="43" min="43" style="0" width="8.56"/>
    <col collapsed="false" customWidth="true" hidden="false" outlineLevel="0" max="50" min="46" style="0" width="6.7"/>
  </cols>
  <sheetData>
    <row r="1" customFormat="false" ht="42.75" hidden="false" customHeight="true" outlineLevel="0" collapsed="false">
      <c r="A1" s="73"/>
      <c r="C1" s="74" t="s">
        <v>22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</row>
    <row r="2" customFormat="false" ht="30" hidden="false" customHeight="true" outlineLevel="0" collapsed="false">
      <c r="A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4.5" hidden="false" customHeight="true" outlineLevel="0" collapsed="false">
      <c r="X3" s="76"/>
    </row>
    <row r="4" s="91" customFormat="true" ht="30.75" hidden="false" customHeight="true" outlineLevel="0" collapsed="false">
      <c r="A4" s="77"/>
      <c r="B4" s="78"/>
      <c r="C4" s="79"/>
      <c r="D4" s="80"/>
      <c r="E4" s="81"/>
      <c r="F4" s="82"/>
      <c r="G4" s="83" t="s">
        <v>2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4"/>
      <c r="Z4" s="84"/>
      <c r="AA4" s="84"/>
      <c r="AB4" s="85"/>
      <c r="AC4" s="86" t="s">
        <v>24</v>
      </c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7"/>
      <c r="AO4" s="87"/>
      <c r="AP4" s="87"/>
      <c r="AQ4" s="88"/>
      <c r="AR4" s="89" t="s">
        <v>25</v>
      </c>
      <c r="AS4" s="89"/>
      <c r="AT4" s="89"/>
      <c r="AU4" s="89"/>
      <c r="AV4" s="89"/>
      <c r="AW4" s="89"/>
      <c r="AX4" s="89"/>
      <c r="AY4" s="90" t="s">
        <v>26</v>
      </c>
    </row>
    <row r="5" s="111" customFormat="true" ht="21.75" hidden="false" customHeight="true" outlineLevel="0" collapsed="false">
      <c r="A5" s="92"/>
      <c r="B5" s="93"/>
      <c r="C5" s="94"/>
      <c r="D5" s="95" t="s">
        <v>27</v>
      </c>
      <c r="E5" s="96" t="s">
        <v>28</v>
      </c>
      <c r="F5" s="96"/>
      <c r="G5" s="96"/>
      <c r="H5" s="97" t="s">
        <v>29</v>
      </c>
      <c r="I5" s="97"/>
      <c r="J5" s="97"/>
      <c r="K5" s="98" t="s">
        <v>30</v>
      </c>
      <c r="L5" s="98"/>
      <c r="M5" s="98"/>
      <c r="N5" s="98" t="s">
        <v>31</v>
      </c>
      <c r="O5" s="98"/>
      <c r="P5" s="98"/>
      <c r="Q5" s="99" t="s">
        <v>32</v>
      </c>
      <c r="R5" s="99"/>
      <c r="S5" s="99"/>
      <c r="T5" s="100" t="s">
        <v>33</v>
      </c>
      <c r="U5" s="101" t="s">
        <v>34</v>
      </c>
      <c r="V5" s="101" t="s">
        <v>35</v>
      </c>
      <c r="W5" s="102" t="s">
        <v>33</v>
      </c>
      <c r="X5" s="103" t="s">
        <v>36</v>
      </c>
      <c r="Y5" s="104" t="s">
        <v>28</v>
      </c>
      <c r="Z5" s="104"/>
      <c r="AA5" s="104"/>
      <c r="AB5" s="105" t="s">
        <v>29</v>
      </c>
      <c r="AC5" s="105"/>
      <c r="AD5" s="105"/>
      <c r="AE5" s="106" t="s">
        <v>30</v>
      </c>
      <c r="AF5" s="106"/>
      <c r="AG5" s="106"/>
      <c r="AH5" s="98" t="s">
        <v>31</v>
      </c>
      <c r="AI5" s="98"/>
      <c r="AJ5" s="98"/>
      <c r="AK5" s="99" t="s">
        <v>32</v>
      </c>
      <c r="AL5" s="99"/>
      <c r="AM5" s="99"/>
      <c r="AN5" s="100" t="s">
        <v>33</v>
      </c>
      <c r="AO5" s="107"/>
      <c r="AP5" s="107"/>
      <c r="AQ5" s="108" t="s">
        <v>33</v>
      </c>
      <c r="AR5" s="109" t="s">
        <v>33</v>
      </c>
      <c r="AS5" s="102" t="s">
        <v>33</v>
      </c>
      <c r="AT5" s="110" t="s">
        <v>37</v>
      </c>
      <c r="AU5" s="110"/>
      <c r="AV5" s="110"/>
      <c r="AW5" s="110"/>
      <c r="AX5" s="110"/>
      <c r="AY5" s="90"/>
    </row>
    <row r="6" s="111" customFormat="true" ht="17.25" hidden="false" customHeight="true" outlineLevel="0" collapsed="false">
      <c r="A6" s="112" t="s">
        <v>1</v>
      </c>
      <c r="B6" s="113" t="s">
        <v>38</v>
      </c>
      <c r="C6" s="114" t="s">
        <v>39</v>
      </c>
      <c r="D6" s="95"/>
      <c r="E6" s="115" t="s">
        <v>40</v>
      </c>
      <c r="F6" s="116" t="s">
        <v>41</v>
      </c>
      <c r="G6" s="117" t="s">
        <v>10</v>
      </c>
      <c r="H6" s="118" t="s">
        <v>40</v>
      </c>
      <c r="I6" s="116" t="s">
        <v>41</v>
      </c>
      <c r="J6" s="119" t="s">
        <v>10</v>
      </c>
      <c r="K6" s="120" t="s">
        <v>40</v>
      </c>
      <c r="L6" s="121" t="s">
        <v>41</v>
      </c>
      <c r="M6" s="119" t="s">
        <v>10</v>
      </c>
      <c r="N6" s="122" t="s">
        <v>40</v>
      </c>
      <c r="O6" s="121" t="s">
        <v>41</v>
      </c>
      <c r="P6" s="119" t="s">
        <v>10</v>
      </c>
      <c r="Q6" s="122" t="s">
        <v>40</v>
      </c>
      <c r="R6" s="121" t="s">
        <v>41</v>
      </c>
      <c r="S6" s="123" t="s">
        <v>10</v>
      </c>
      <c r="T6" s="124" t="s">
        <v>42</v>
      </c>
      <c r="U6" s="101"/>
      <c r="V6" s="101"/>
      <c r="W6" s="125" t="s">
        <v>10</v>
      </c>
      <c r="X6" s="126" t="s">
        <v>43</v>
      </c>
      <c r="Y6" s="122" t="s">
        <v>40</v>
      </c>
      <c r="Z6" s="116" t="s">
        <v>41</v>
      </c>
      <c r="AA6" s="117" t="s">
        <v>10</v>
      </c>
      <c r="AB6" s="118" t="s">
        <v>40</v>
      </c>
      <c r="AC6" s="116" t="s">
        <v>41</v>
      </c>
      <c r="AD6" s="119" t="s">
        <v>10</v>
      </c>
      <c r="AE6" s="122" t="s">
        <v>40</v>
      </c>
      <c r="AF6" s="116" t="s">
        <v>41</v>
      </c>
      <c r="AG6" s="119" t="s">
        <v>10</v>
      </c>
      <c r="AH6" s="122" t="s">
        <v>40</v>
      </c>
      <c r="AI6" s="116" t="s">
        <v>41</v>
      </c>
      <c r="AJ6" s="119" t="s">
        <v>10</v>
      </c>
      <c r="AK6" s="122" t="s">
        <v>40</v>
      </c>
      <c r="AL6" s="116" t="s">
        <v>41</v>
      </c>
      <c r="AM6" s="119" t="s">
        <v>10</v>
      </c>
      <c r="AN6" s="124" t="s">
        <v>42</v>
      </c>
      <c r="AO6" s="127" t="s">
        <v>34</v>
      </c>
      <c r="AP6" s="127" t="s">
        <v>35</v>
      </c>
      <c r="AQ6" s="128" t="s">
        <v>10</v>
      </c>
      <c r="AR6" s="129" t="s">
        <v>42</v>
      </c>
      <c r="AS6" s="125" t="s">
        <v>10</v>
      </c>
      <c r="AT6" s="130" t="s">
        <v>6</v>
      </c>
      <c r="AU6" s="130"/>
      <c r="AV6" s="130"/>
      <c r="AW6" s="130"/>
      <c r="AX6" s="130"/>
      <c r="AY6" s="90"/>
    </row>
    <row r="7" s="111" customFormat="true" ht="17.25" hidden="false" customHeight="true" outlineLevel="0" collapsed="false">
      <c r="A7" s="112"/>
      <c r="B7" s="93"/>
      <c r="C7" s="131"/>
      <c r="D7" s="95"/>
      <c r="E7" s="115"/>
      <c r="F7" s="116"/>
      <c r="G7" s="117"/>
      <c r="H7" s="118"/>
      <c r="I7" s="116"/>
      <c r="J7" s="119"/>
      <c r="K7" s="120"/>
      <c r="L7" s="121"/>
      <c r="M7" s="119"/>
      <c r="N7" s="122"/>
      <c r="O7" s="121"/>
      <c r="P7" s="119"/>
      <c r="Q7" s="122"/>
      <c r="R7" s="121"/>
      <c r="S7" s="123"/>
      <c r="T7" s="132" t="s">
        <v>44</v>
      </c>
      <c r="U7" s="101"/>
      <c r="V7" s="101"/>
      <c r="W7" s="133" t="s">
        <v>44</v>
      </c>
      <c r="X7" s="134" t="s">
        <v>45</v>
      </c>
      <c r="Y7" s="122"/>
      <c r="Z7" s="116"/>
      <c r="AA7" s="117"/>
      <c r="AB7" s="118"/>
      <c r="AC7" s="116"/>
      <c r="AD7" s="119"/>
      <c r="AE7" s="122"/>
      <c r="AF7" s="116"/>
      <c r="AG7" s="119"/>
      <c r="AH7" s="122"/>
      <c r="AI7" s="116"/>
      <c r="AJ7" s="119"/>
      <c r="AK7" s="122"/>
      <c r="AL7" s="116"/>
      <c r="AM7" s="119"/>
      <c r="AN7" s="132" t="s">
        <v>46</v>
      </c>
      <c r="AO7" s="135"/>
      <c r="AP7" s="135"/>
      <c r="AQ7" s="136" t="s">
        <v>46</v>
      </c>
      <c r="AR7" s="137" t="s">
        <v>47</v>
      </c>
      <c r="AS7" s="133" t="s">
        <v>47</v>
      </c>
      <c r="AT7" s="138" t="s">
        <v>48</v>
      </c>
      <c r="AU7" s="139" t="s">
        <v>49</v>
      </c>
      <c r="AV7" s="139" t="s">
        <v>50</v>
      </c>
      <c r="AW7" s="140" t="s">
        <v>51</v>
      </c>
      <c r="AX7" s="141" t="s">
        <v>52</v>
      </c>
      <c r="AY7" s="90"/>
    </row>
    <row r="8" s="111" customFormat="true" ht="26.25" hidden="false" customHeight="false" outlineLevel="0" collapsed="false">
      <c r="A8" s="142" t="n">
        <v>2</v>
      </c>
      <c r="B8" s="143" t="s">
        <v>53</v>
      </c>
      <c r="C8" s="143" t="s">
        <v>54</v>
      </c>
      <c r="D8" s="144"/>
      <c r="E8" s="145" t="n">
        <v>1</v>
      </c>
      <c r="F8" s="146" t="n">
        <v>85.5</v>
      </c>
      <c r="G8" s="147" t="n">
        <f aca="false">F8*3</f>
        <v>256.5</v>
      </c>
      <c r="H8" s="148" t="n">
        <v>3</v>
      </c>
      <c r="I8" s="149" t="n">
        <f aca="false">65+64+53</f>
        <v>182</v>
      </c>
      <c r="J8" s="150" t="n">
        <f aca="false">I8*3</f>
        <v>546</v>
      </c>
      <c r="K8" s="151"/>
      <c r="L8" s="149"/>
      <c r="M8" s="150" t="n">
        <f aca="false">L8*2</f>
        <v>0</v>
      </c>
      <c r="N8" s="152" t="n">
        <v>2</v>
      </c>
      <c r="O8" s="149" t="n">
        <f aca="false">82+78</f>
        <v>160</v>
      </c>
      <c r="P8" s="153" t="n">
        <f aca="false">O8*1</f>
        <v>160</v>
      </c>
      <c r="Q8" s="151"/>
      <c r="R8" s="154"/>
      <c r="S8" s="150" t="n">
        <f aca="false">R8*2</f>
        <v>0</v>
      </c>
      <c r="T8" s="155" t="n">
        <f aca="false">E8+H8+K8+N8+Q8</f>
        <v>6</v>
      </c>
      <c r="U8" s="155"/>
      <c r="V8" s="155"/>
      <c r="W8" s="156" t="n">
        <f aca="false">(G8+J8+M8+P8+S8)-V8+U8</f>
        <v>962.5</v>
      </c>
      <c r="X8" s="157" t="n">
        <v>1</v>
      </c>
      <c r="Y8" s="151"/>
      <c r="Z8" s="158"/>
      <c r="AA8" s="147" t="n">
        <f aca="false">Z8*3</f>
        <v>0</v>
      </c>
      <c r="AB8" s="148"/>
      <c r="AC8" s="149"/>
      <c r="AD8" s="150" t="n">
        <f aca="false">AC8*3</f>
        <v>0</v>
      </c>
      <c r="AE8" s="151"/>
      <c r="AF8" s="149"/>
      <c r="AG8" s="150" t="n">
        <f aca="false">AF8*2</f>
        <v>0</v>
      </c>
      <c r="AH8" s="152"/>
      <c r="AI8" s="149"/>
      <c r="AJ8" s="150" t="n">
        <f aca="false">AI8*1</f>
        <v>0</v>
      </c>
      <c r="AK8" s="151"/>
      <c r="AL8" s="149"/>
      <c r="AM8" s="150" t="n">
        <f aca="false">AL8*2</f>
        <v>0</v>
      </c>
      <c r="AN8" s="155" t="n">
        <f aca="false">SUM(Y8+AB8+AE8+AH8+AK8)</f>
        <v>0</v>
      </c>
      <c r="AO8" s="155"/>
      <c r="AP8" s="155"/>
      <c r="AQ8" s="156" t="n">
        <f aca="false">SUM(AA8+AD8+AG8+AJ8+AM8)-AP8+AO8</f>
        <v>0</v>
      </c>
      <c r="AR8" s="159" t="n">
        <f aca="false">SUM(T8+AN8)</f>
        <v>6</v>
      </c>
      <c r="AS8" s="160" t="n">
        <f aca="false">SUM(W8+AQ8)</f>
        <v>962.5</v>
      </c>
      <c r="AT8" s="161" t="n">
        <f aca="false">SUM(H8+AB8)</f>
        <v>3</v>
      </c>
      <c r="AU8" s="162" t="n">
        <f aca="false">SUM(K8+AE8)</f>
        <v>0</v>
      </c>
      <c r="AV8" s="162" t="n">
        <f aca="false">SUM(E8+Y8)</f>
        <v>1</v>
      </c>
      <c r="AW8" s="162" t="n">
        <f aca="false">SUM(Q8+AK8)</f>
        <v>0</v>
      </c>
      <c r="AX8" s="163" t="n">
        <f aca="false">SUM(N8+AH8)</f>
        <v>2</v>
      </c>
      <c r="AY8" s="164" t="n">
        <v>1</v>
      </c>
    </row>
    <row r="9" s="111" customFormat="true" ht="35.25" hidden="false" customHeight="true" outlineLevel="0" collapsed="false">
      <c r="A9" s="142" t="n">
        <v>1</v>
      </c>
      <c r="B9" s="143" t="s">
        <v>55</v>
      </c>
      <c r="C9" s="143" t="s">
        <v>56</v>
      </c>
      <c r="D9" s="165"/>
      <c r="E9" s="166" t="n">
        <v>3</v>
      </c>
      <c r="F9" s="167" t="n">
        <f aca="false">59+58+61</f>
        <v>178</v>
      </c>
      <c r="G9" s="147" t="n">
        <f aca="false">F9*3</f>
        <v>534</v>
      </c>
      <c r="H9" s="148"/>
      <c r="I9" s="168"/>
      <c r="J9" s="150" t="n">
        <f aca="false">I9*3</f>
        <v>0</v>
      </c>
      <c r="K9" s="151"/>
      <c r="L9" s="168"/>
      <c r="M9" s="150" t="n">
        <f aca="false">L9*2</f>
        <v>0</v>
      </c>
      <c r="N9" s="152" t="n">
        <v>1</v>
      </c>
      <c r="O9" s="168" t="n">
        <v>73</v>
      </c>
      <c r="P9" s="153" t="n">
        <f aca="false">O9*1</f>
        <v>73</v>
      </c>
      <c r="Q9" s="151" t="n">
        <v>0</v>
      </c>
      <c r="R9" s="168" t="n">
        <v>0</v>
      </c>
      <c r="S9" s="150" t="n">
        <f aca="false">R9*2</f>
        <v>0</v>
      </c>
      <c r="T9" s="155" t="n">
        <f aca="false">E9+H9+K9+N9+Q9</f>
        <v>4</v>
      </c>
      <c r="U9" s="155"/>
      <c r="V9" s="155"/>
      <c r="W9" s="156" t="n">
        <f aca="false">(G9+J9+M9+P9+S9)-V9+U9</f>
        <v>607</v>
      </c>
      <c r="X9" s="169" t="n">
        <v>2</v>
      </c>
      <c r="Y9" s="170"/>
      <c r="Z9" s="171"/>
      <c r="AA9" s="147" t="n">
        <f aca="false">Z9*3</f>
        <v>0</v>
      </c>
      <c r="AB9" s="148"/>
      <c r="AC9" s="168"/>
      <c r="AD9" s="150" t="n">
        <f aca="false">AC9*3</f>
        <v>0</v>
      </c>
      <c r="AE9" s="151"/>
      <c r="AF9" s="168"/>
      <c r="AG9" s="150" t="n">
        <f aca="false">AF9*2</f>
        <v>0</v>
      </c>
      <c r="AH9" s="152"/>
      <c r="AI9" s="168"/>
      <c r="AJ9" s="150" t="n">
        <f aca="false">AI9*1</f>
        <v>0</v>
      </c>
      <c r="AK9" s="151"/>
      <c r="AL9" s="168"/>
      <c r="AM9" s="150" t="n">
        <f aca="false">AL9*2</f>
        <v>0</v>
      </c>
      <c r="AN9" s="155" t="n">
        <f aca="false">SUM(Y9+AB9+AE9+AH9+AK9)</f>
        <v>0</v>
      </c>
      <c r="AO9" s="155"/>
      <c r="AP9" s="155"/>
      <c r="AQ9" s="156" t="n">
        <f aca="false">SUM(AA9+AD9+AG9+AJ9+AM9)-AP9+AO9</f>
        <v>0</v>
      </c>
      <c r="AR9" s="159" t="n">
        <f aca="false">SUM(T9+AN9)</f>
        <v>4</v>
      </c>
      <c r="AS9" s="160" t="n">
        <f aca="false">SUM(W9+AQ9)</f>
        <v>607</v>
      </c>
      <c r="AT9" s="172" t="n">
        <f aca="false">SUM(H9+AB9)</f>
        <v>0</v>
      </c>
      <c r="AU9" s="173" t="n">
        <f aca="false">SUM(K9+AE9)</f>
        <v>0</v>
      </c>
      <c r="AV9" s="173" t="n">
        <f aca="false">SUM(E9+Y9)</f>
        <v>3</v>
      </c>
      <c r="AW9" s="173" t="n">
        <f aca="false">SUM(Q9+AK9)</f>
        <v>0</v>
      </c>
      <c r="AX9" s="174" t="n">
        <f aca="false">SUM(N9+AH9)</f>
        <v>1</v>
      </c>
      <c r="AY9" s="175" t="n">
        <v>2</v>
      </c>
    </row>
    <row r="10" s="111" customFormat="true" ht="13.5" hidden="false" customHeight="false" outlineLevel="0" collapsed="false">
      <c r="A10" s="176" t="n">
        <v>4</v>
      </c>
      <c r="B10" s="143" t="s">
        <v>57</v>
      </c>
      <c r="C10" s="177" t="s">
        <v>58</v>
      </c>
      <c r="D10" s="165"/>
      <c r="E10" s="166" t="n">
        <v>1</v>
      </c>
      <c r="F10" s="178" t="n">
        <v>66</v>
      </c>
      <c r="G10" s="147" t="n">
        <f aca="false">F10*3</f>
        <v>198</v>
      </c>
      <c r="H10" s="148"/>
      <c r="I10" s="168"/>
      <c r="J10" s="150" t="n">
        <f aca="false">I10*3</f>
        <v>0</v>
      </c>
      <c r="K10" s="151" t="n">
        <v>1</v>
      </c>
      <c r="L10" s="168" t="n">
        <v>28</v>
      </c>
      <c r="M10" s="150" t="n">
        <f aca="false">L10*2</f>
        <v>56</v>
      </c>
      <c r="N10" s="152" t="n">
        <v>1</v>
      </c>
      <c r="O10" s="168" t="n">
        <v>66</v>
      </c>
      <c r="P10" s="153" t="n">
        <f aca="false">O10*1</f>
        <v>66</v>
      </c>
      <c r="Q10" s="151"/>
      <c r="R10" s="168"/>
      <c r="S10" s="150" t="n">
        <f aca="false">R10*2</f>
        <v>0</v>
      </c>
      <c r="T10" s="155" t="n">
        <f aca="false">E10+H10+K10+N10+Q10</f>
        <v>3</v>
      </c>
      <c r="U10" s="155"/>
      <c r="V10" s="155"/>
      <c r="W10" s="156" t="n">
        <f aca="false">(G10+J10+M10+P10+S10)-V10+U10</f>
        <v>320</v>
      </c>
      <c r="X10" s="179" t="n">
        <v>6</v>
      </c>
      <c r="Y10" s="151" t="n">
        <v>1</v>
      </c>
      <c r="Z10" s="167" t="n">
        <v>80</v>
      </c>
      <c r="AA10" s="147" t="n">
        <f aca="false">Z10*3</f>
        <v>240</v>
      </c>
      <c r="AB10" s="148"/>
      <c r="AC10" s="168"/>
      <c r="AD10" s="150" t="n">
        <f aca="false">AC10*3</f>
        <v>0</v>
      </c>
      <c r="AE10" s="151"/>
      <c r="AF10" s="168"/>
      <c r="AG10" s="150" t="n">
        <f aca="false">AF10*2</f>
        <v>0</v>
      </c>
      <c r="AH10" s="152"/>
      <c r="AI10" s="168"/>
      <c r="AJ10" s="150" t="n">
        <f aca="false">AI10*1</f>
        <v>0</v>
      </c>
      <c r="AK10" s="151"/>
      <c r="AL10" s="168"/>
      <c r="AM10" s="150" t="n">
        <f aca="false">AL10*2</f>
        <v>0</v>
      </c>
      <c r="AN10" s="155" t="n">
        <f aca="false">SUM(Y10+AB10+AE10+AH10+AK10)</f>
        <v>1</v>
      </c>
      <c r="AO10" s="155"/>
      <c r="AP10" s="155"/>
      <c r="AQ10" s="156" t="n">
        <f aca="false">SUM(AA10+AD10+AG10+AJ10+AM10)-AP10+AO10</f>
        <v>240</v>
      </c>
      <c r="AR10" s="159" t="n">
        <f aca="false">SUM(T10+AN10)</f>
        <v>4</v>
      </c>
      <c r="AS10" s="160" t="n">
        <f aca="false">SUM(W10+AQ10)</f>
        <v>560</v>
      </c>
      <c r="AT10" s="172" t="n">
        <f aca="false">SUM(H10+AB10)</f>
        <v>0</v>
      </c>
      <c r="AU10" s="173" t="n">
        <f aca="false">SUM(K10+AE10)</f>
        <v>1</v>
      </c>
      <c r="AV10" s="173" t="n">
        <f aca="false">SUM(E10+Y10)</f>
        <v>2</v>
      </c>
      <c r="AW10" s="173" t="n">
        <f aca="false">SUM(Q10+AK10)</f>
        <v>0</v>
      </c>
      <c r="AX10" s="174" t="n">
        <f aca="false">SUM(N10+AH10)</f>
        <v>1</v>
      </c>
      <c r="AY10" s="175" t="n">
        <v>3</v>
      </c>
    </row>
    <row r="11" s="182" customFormat="true" ht="13.5" hidden="false" customHeight="false" outlineLevel="0" collapsed="false">
      <c r="A11" s="176" t="n">
        <v>147</v>
      </c>
      <c r="B11" s="143" t="s">
        <v>59</v>
      </c>
      <c r="C11" s="143" t="s">
        <v>60</v>
      </c>
      <c r="D11" s="180"/>
      <c r="E11" s="166" t="n">
        <v>2</v>
      </c>
      <c r="F11" s="158" t="n">
        <f aca="false">67+68</f>
        <v>135</v>
      </c>
      <c r="G11" s="147" t="n">
        <f aca="false">F11*3</f>
        <v>405</v>
      </c>
      <c r="H11" s="148"/>
      <c r="I11" s="168"/>
      <c r="J11" s="150" t="n">
        <f aca="false">I11*3</f>
        <v>0</v>
      </c>
      <c r="K11" s="151"/>
      <c r="L11" s="168"/>
      <c r="M11" s="150" t="n">
        <f aca="false">L11*2</f>
        <v>0</v>
      </c>
      <c r="N11" s="152" t="n">
        <v>2</v>
      </c>
      <c r="O11" s="168" t="n">
        <f aca="false">60+60</f>
        <v>120</v>
      </c>
      <c r="P11" s="181" t="n">
        <f aca="false">O11*1</f>
        <v>120</v>
      </c>
      <c r="Q11" s="151"/>
      <c r="R11" s="168"/>
      <c r="S11" s="150" t="n">
        <f aca="false">R11*2</f>
        <v>0</v>
      </c>
      <c r="T11" s="155" t="n">
        <f aca="false">E11+H11+K11+N11+Q11</f>
        <v>4</v>
      </c>
      <c r="U11" s="155"/>
      <c r="V11" s="155"/>
      <c r="W11" s="156" t="n">
        <f aca="false">(G11+J11+M11+P11+S11)-V11+U11</f>
        <v>525</v>
      </c>
      <c r="X11" s="179" t="n">
        <v>3</v>
      </c>
      <c r="Y11" s="151"/>
      <c r="Z11" s="167"/>
      <c r="AA11" s="147" t="n">
        <f aca="false">Z11*3</f>
        <v>0</v>
      </c>
      <c r="AB11" s="148"/>
      <c r="AC11" s="168"/>
      <c r="AD11" s="150" t="n">
        <f aca="false">AC11*3</f>
        <v>0</v>
      </c>
      <c r="AE11" s="151"/>
      <c r="AF11" s="168"/>
      <c r="AG11" s="150" t="n">
        <f aca="false">AF11*2</f>
        <v>0</v>
      </c>
      <c r="AH11" s="152"/>
      <c r="AI11" s="168"/>
      <c r="AJ11" s="150" t="n">
        <f aca="false">AI11*1</f>
        <v>0</v>
      </c>
      <c r="AK11" s="151"/>
      <c r="AL11" s="168"/>
      <c r="AM11" s="150" t="n">
        <f aca="false">AL11*2</f>
        <v>0</v>
      </c>
      <c r="AN11" s="155" t="n">
        <f aca="false">SUM(Y11+AB11+AE11+AH11+AK11)</f>
        <v>0</v>
      </c>
      <c r="AO11" s="155"/>
      <c r="AP11" s="155"/>
      <c r="AQ11" s="156" t="n">
        <f aca="false">SUM(AA11+AD11+AG11+AJ11+AM11)-AP11+AO11</f>
        <v>0</v>
      </c>
      <c r="AR11" s="159" t="n">
        <f aca="false">SUM(T11+AN11)</f>
        <v>4</v>
      </c>
      <c r="AS11" s="160" t="n">
        <f aca="false">SUM(W11+AQ11)</f>
        <v>525</v>
      </c>
      <c r="AT11" s="172" t="n">
        <f aca="false">SUM(H11+AB11)</f>
        <v>0</v>
      </c>
      <c r="AU11" s="173" t="n">
        <f aca="false">SUM(K11+AE11)</f>
        <v>0</v>
      </c>
      <c r="AV11" s="173" t="n">
        <f aca="false">SUM(E11+Y11)</f>
        <v>2</v>
      </c>
      <c r="AW11" s="173" t="n">
        <f aca="false">SUM(Q11+AK11)</f>
        <v>0</v>
      </c>
      <c r="AX11" s="174" t="n">
        <f aca="false">SUM(N11+AH11)</f>
        <v>2</v>
      </c>
      <c r="AY11" s="164" t="n">
        <v>4</v>
      </c>
    </row>
    <row r="12" s="182" customFormat="true" ht="13.5" hidden="false" customHeight="false" outlineLevel="0" collapsed="false">
      <c r="A12" s="176" t="n">
        <v>75</v>
      </c>
      <c r="B12" s="143" t="s">
        <v>61</v>
      </c>
      <c r="C12" s="143" t="s">
        <v>62</v>
      </c>
      <c r="D12" s="180"/>
      <c r="E12" s="183"/>
      <c r="F12" s="167"/>
      <c r="G12" s="147" t="n">
        <f aca="false">F12*3</f>
        <v>0</v>
      </c>
      <c r="H12" s="148" t="n">
        <v>1</v>
      </c>
      <c r="I12" s="168" t="n">
        <v>66</v>
      </c>
      <c r="J12" s="150" t="n">
        <f aca="false">I12*3</f>
        <v>198</v>
      </c>
      <c r="K12" s="151"/>
      <c r="L12" s="168"/>
      <c r="M12" s="150" t="n">
        <f aca="false">L12*2</f>
        <v>0</v>
      </c>
      <c r="N12" s="152"/>
      <c r="O12" s="168"/>
      <c r="P12" s="181" t="n">
        <f aca="false">O12*1</f>
        <v>0</v>
      </c>
      <c r="Q12" s="151"/>
      <c r="R12" s="168"/>
      <c r="S12" s="150" t="n">
        <f aca="false">R12*2</f>
        <v>0</v>
      </c>
      <c r="T12" s="155" t="n">
        <f aca="false">E12+H12+K12+N12+Q12</f>
        <v>1</v>
      </c>
      <c r="U12" s="155"/>
      <c r="V12" s="155"/>
      <c r="W12" s="156" t="n">
        <f aca="false">(G12+J12+M12+P12+S12)-V12+U12</f>
        <v>198</v>
      </c>
      <c r="X12" s="179" t="n">
        <v>9</v>
      </c>
      <c r="Y12" s="151"/>
      <c r="Z12" s="158"/>
      <c r="AA12" s="147" t="n">
        <f aca="false">Z12*3</f>
        <v>0</v>
      </c>
      <c r="AB12" s="148" t="n">
        <v>1</v>
      </c>
      <c r="AC12" s="168" t="n">
        <v>62</v>
      </c>
      <c r="AD12" s="150" t="n">
        <f aca="false">AC12*3</f>
        <v>186</v>
      </c>
      <c r="AE12" s="151"/>
      <c r="AF12" s="168"/>
      <c r="AG12" s="150" t="n">
        <f aca="false">AF12*2</f>
        <v>0</v>
      </c>
      <c r="AH12" s="152"/>
      <c r="AI12" s="168"/>
      <c r="AJ12" s="150" t="n">
        <f aca="false">AI12*1</f>
        <v>0</v>
      </c>
      <c r="AK12" s="151"/>
      <c r="AL12" s="168"/>
      <c r="AM12" s="150" t="n">
        <f aca="false">AL12*2</f>
        <v>0</v>
      </c>
      <c r="AN12" s="155" t="n">
        <f aca="false">SUM(Y12+AB12+AE12+AH12+AK12)</f>
        <v>1</v>
      </c>
      <c r="AO12" s="155" t="n">
        <v>100</v>
      </c>
      <c r="AP12" s="155"/>
      <c r="AQ12" s="156" t="n">
        <f aca="false">SUM(AA12+AD12+AG12+AJ12+AM12)-AP12+AO12</f>
        <v>286</v>
      </c>
      <c r="AR12" s="159" t="n">
        <f aca="false">SUM(T12+AN12)</f>
        <v>2</v>
      </c>
      <c r="AS12" s="160" t="n">
        <f aca="false">SUM(W12+AQ12)</f>
        <v>484</v>
      </c>
      <c r="AT12" s="172" t="n">
        <f aca="false">SUM(H12+AB12)</f>
        <v>2</v>
      </c>
      <c r="AU12" s="173" t="n">
        <f aca="false">SUM(K12+AE12)</f>
        <v>0</v>
      </c>
      <c r="AV12" s="173" t="n">
        <f aca="false">SUM(E12+Y12)</f>
        <v>0</v>
      </c>
      <c r="AW12" s="173" t="n">
        <f aca="false">SUM(Q12+AK12)</f>
        <v>0</v>
      </c>
      <c r="AX12" s="174" t="n">
        <f aca="false">SUM(N12+AH12)</f>
        <v>0</v>
      </c>
      <c r="AY12" s="164" t="n">
        <v>5</v>
      </c>
    </row>
    <row r="13" s="111" customFormat="true" ht="25.5" hidden="false" customHeight="true" outlineLevel="0" collapsed="false">
      <c r="A13" s="176" t="n">
        <v>6</v>
      </c>
      <c r="B13" s="143" t="s">
        <v>63</v>
      </c>
      <c r="C13" s="143" t="s">
        <v>64</v>
      </c>
      <c r="D13" s="180"/>
      <c r="E13" s="183" t="n">
        <v>1</v>
      </c>
      <c r="F13" s="167" t="n">
        <v>67.5</v>
      </c>
      <c r="G13" s="147" t="n">
        <f aca="false">F13*3</f>
        <v>202.5</v>
      </c>
      <c r="H13" s="148" t="n">
        <v>1</v>
      </c>
      <c r="I13" s="168" t="n">
        <v>64</v>
      </c>
      <c r="J13" s="150" t="n">
        <f aca="false">I13*3</f>
        <v>192</v>
      </c>
      <c r="K13" s="151"/>
      <c r="L13" s="168"/>
      <c r="M13" s="150" t="n">
        <f aca="false">L13*2</f>
        <v>0</v>
      </c>
      <c r="N13" s="152" t="n">
        <v>1</v>
      </c>
      <c r="O13" s="168" t="n">
        <v>55</v>
      </c>
      <c r="P13" s="153" t="n">
        <f aca="false">O13*1</f>
        <v>55</v>
      </c>
      <c r="Q13" s="151"/>
      <c r="R13" s="168"/>
      <c r="S13" s="150" t="n">
        <f aca="false">R13*2</f>
        <v>0</v>
      </c>
      <c r="T13" s="155" t="n">
        <f aca="false">E13+H13+K13+N13+Q13</f>
        <v>3</v>
      </c>
      <c r="U13" s="155"/>
      <c r="V13" s="155"/>
      <c r="W13" s="156" t="n">
        <f aca="false">(G13+J13+M13+P13+S13)-V13+U13</f>
        <v>449.5</v>
      </c>
      <c r="X13" s="179" t="n">
        <v>4</v>
      </c>
      <c r="Y13" s="184"/>
      <c r="Z13" s="185"/>
      <c r="AA13" s="147" t="n">
        <f aca="false">Z13*3</f>
        <v>0</v>
      </c>
      <c r="AB13" s="148"/>
      <c r="AC13" s="168"/>
      <c r="AD13" s="150" t="n">
        <f aca="false">AC13*3</f>
        <v>0</v>
      </c>
      <c r="AE13" s="151"/>
      <c r="AF13" s="168"/>
      <c r="AG13" s="150" t="n">
        <f aca="false">AF13*2</f>
        <v>0</v>
      </c>
      <c r="AH13" s="152"/>
      <c r="AI13" s="168"/>
      <c r="AJ13" s="150" t="n">
        <f aca="false">AI13*1</f>
        <v>0</v>
      </c>
      <c r="AK13" s="151"/>
      <c r="AL13" s="168"/>
      <c r="AM13" s="150" t="n">
        <f aca="false">AL13*2</f>
        <v>0</v>
      </c>
      <c r="AN13" s="155" t="n">
        <f aca="false">SUM(Y13+AB13+AE13+AH13+AK13)</f>
        <v>0</v>
      </c>
      <c r="AO13" s="155"/>
      <c r="AP13" s="155"/>
      <c r="AQ13" s="156" t="n">
        <f aca="false">SUM(AA13+AD13+AG13+AJ13+AM13)-AP13+AO13</f>
        <v>0</v>
      </c>
      <c r="AR13" s="159" t="n">
        <f aca="false">SUM(T13+AN13)</f>
        <v>3</v>
      </c>
      <c r="AS13" s="160" t="n">
        <f aca="false">SUM(W13+AQ13)</f>
        <v>449.5</v>
      </c>
      <c r="AT13" s="172" t="n">
        <f aca="false">SUM(H13+AB13)</f>
        <v>1</v>
      </c>
      <c r="AU13" s="173" t="n">
        <f aca="false">SUM(K13+AE13)</f>
        <v>0</v>
      </c>
      <c r="AV13" s="173" t="n">
        <f aca="false">SUM(E13+Y13)</f>
        <v>1</v>
      </c>
      <c r="AW13" s="173" t="n">
        <f aca="false">SUM(Q13+AK13)</f>
        <v>0</v>
      </c>
      <c r="AX13" s="174" t="n">
        <f aca="false">SUM(N13+AH13)</f>
        <v>1</v>
      </c>
      <c r="AY13" s="164" t="n">
        <v>6</v>
      </c>
    </row>
    <row r="14" s="182" customFormat="true" ht="26.25" hidden="false" customHeight="true" outlineLevel="0" collapsed="false">
      <c r="A14" s="142" t="n">
        <v>144</v>
      </c>
      <c r="B14" s="186"/>
      <c r="C14" s="143" t="s">
        <v>65</v>
      </c>
      <c r="D14" s="180"/>
      <c r="E14" s="166"/>
      <c r="F14" s="167"/>
      <c r="G14" s="147" t="n">
        <f aca="false">F14*3</f>
        <v>0</v>
      </c>
      <c r="H14" s="148"/>
      <c r="I14" s="168"/>
      <c r="J14" s="150" t="n">
        <f aca="false">I14*3</f>
        <v>0</v>
      </c>
      <c r="K14" s="151"/>
      <c r="L14" s="168"/>
      <c r="M14" s="150" t="n">
        <f aca="false">L14*2</f>
        <v>0</v>
      </c>
      <c r="N14" s="152" t="n">
        <v>1</v>
      </c>
      <c r="O14" s="168" t="n">
        <v>90</v>
      </c>
      <c r="P14" s="181" t="n">
        <f aca="false">O14*1</f>
        <v>90</v>
      </c>
      <c r="Q14" s="151"/>
      <c r="R14" s="168"/>
      <c r="S14" s="150" t="n">
        <f aca="false">R14*2</f>
        <v>0</v>
      </c>
      <c r="T14" s="155" t="n">
        <f aca="false">E14+H14+K14+N14+Q14</f>
        <v>1</v>
      </c>
      <c r="U14" s="155"/>
      <c r="V14" s="155"/>
      <c r="W14" s="156" t="n">
        <f aca="false">(G14+J14+M14+P14+S14)-V14+U14</f>
        <v>90</v>
      </c>
      <c r="X14" s="179" t="n">
        <v>13</v>
      </c>
      <c r="Y14" s="151" t="n">
        <v>1</v>
      </c>
      <c r="Z14" s="158" t="n">
        <v>65</v>
      </c>
      <c r="AA14" s="147" t="n">
        <f aca="false">Z14*3</f>
        <v>195</v>
      </c>
      <c r="AB14" s="148"/>
      <c r="AC14" s="168"/>
      <c r="AD14" s="150" t="n">
        <f aca="false">AC14*3</f>
        <v>0</v>
      </c>
      <c r="AE14" s="151"/>
      <c r="AF14" s="168"/>
      <c r="AG14" s="150" t="n">
        <f aca="false">AF14*2</f>
        <v>0</v>
      </c>
      <c r="AH14" s="152"/>
      <c r="AI14" s="168"/>
      <c r="AJ14" s="150" t="n">
        <f aca="false">AI14*1</f>
        <v>0</v>
      </c>
      <c r="AK14" s="151"/>
      <c r="AL14" s="168"/>
      <c r="AM14" s="150" t="n">
        <f aca="false">AL14*2</f>
        <v>0</v>
      </c>
      <c r="AN14" s="155" t="n">
        <f aca="false">SUM(Y14+AB14+AE14+AH14+AK14)</f>
        <v>1</v>
      </c>
      <c r="AO14" s="155" t="n">
        <v>100</v>
      </c>
      <c r="AP14" s="155"/>
      <c r="AQ14" s="156" t="n">
        <f aca="false">SUM(AA14+AD14+AG14+AJ14+AM14)-AP14+AO14</f>
        <v>295</v>
      </c>
      <c r="AR14" s="159" t="n">
        <f aca="false">SUM(T14+AN14)</f>
        <v>2</v>
      </c>
      <c r="AS14" s="160" t="n">
        <f aca="false">SUM(W14+AQ14)</f>
        <v>385</v>
      </c>
      <c r="AT14" s="172" t="n">
        <f aca="false">SUM(H14+AB14)</f>
        <v>0</v>
      </c>
      <c r="AU14" s="173" t="n">
        <f aca="false">SUM(K14+AE14)</f>
        <v>0</v>
      </c>
      <c r="AV14" s="173" t="n">
        <f aca="false">SUM(E14+Y14)</f>
        <v>1</v>
      </c>
      <c r="AW14" s="173" t="n">
        <f aca="false">SUM(Q14+AK14)</f>
        <v>0</v>
      </c>
      <c r="AX14" s="174" t="n">
        <f aca="false">SUM(N14+AH14)</f>
        <v>1</v>
      </c>
      <c r="AY14" s="164" t="n">
        <v>7</v>
      </c>
    </row>
    <row r="15" s="111" customFormat="true" ht="26.25" hidden="false" customHeight="false" outlineLevel="0" collapsed="false">
      <c r="A15" s="142" t="n">
        <v>20</v>
      </c>
      <c r="B15" s="186" t="s">
        <v>66</v>
      </c>
      <c r="C15" s="186" t="s">
        <v>67</v>
      </c>
      <c r="D15" s="180"/>
      <c r="E15" s="166" t="n">
        <v>2</v>
      </c>
      <c r="F15" s="167" t="n">
        <f aca="false">65+61</f>
        <v>126</v>
      </c>
      <c r="G15" s="147" t="n">
        <f aca="false">F15*3</f>
        <v>378</v>
      </c>
      <c r="H15" s="148"/>
      <c r="I15" s="168"/>
      <c r="J15" s="150" t="n">
        <f aca="false">I15*3</f>
        <v>0</v>
      </c>
      <c r="K15" s="151"/>
      <c r="L15" s="168"/>
      <c r="M15" s="150" t="n">
        <f aca="false">L15*2</f>
        <v>0</v>
      </c>
      <c r="N15" s="152"/>
      <c r="O15" s="168"/>
      <c r="P15" s="153" t="n">
        <f aca="false">O15*1</f>
        <v>0</v>
      </c>
      <c r="Q15" s="151"/>
      <c r="R15" s="168"/>
      <c r="S15" s="150" t="n">
        <f aca="false">R15*2</f>
        <v>0</v>
      </c>
      <c r="T15" s="155" t="n">
        <f aca="false">E15+H15+K15+N15+Q15</f>
        <v>2</v>
      </c>
      <c r="U15" s="155"/>
      <c r="V15" s="155"/>
      <c r="W15" s="156" t="n">
        <f aca="false">(G15+J15+M15+P15+S15)-V15+U15</f>
        <v>378</v>
      </c>
      <c r="X15" s="179" t="n">
        <v>5</v>
      </c>
      <c r="Y15" s="151"/>
      <c r="Z15" s="167"/>
      <c r="AA15" s="147" t="n">
        <f aca="false">Z15*3</f>
        <v>0</v>
      </c>
      <c r="AB15" s="148"/>
      <c r="AC15" s="168"/>
      <c r="AD15" s="150" t="n">
        <f aca="false">AC15*3</f>
        <v>0</v>
      </c>
      <c r="AE15" s="151"/>
      <c r="AF15" s="168"/>
      <c r="AG15" s="150" t="n">
        <f aca="false">AF15*2</f>
        <v>0</v>
      </c>
      <c r="AH15" s="152"/>
      <c r="AI15" s="168"/>
      <c r="AJ15" s="150" t="n">
        <f aca="false">AI15*1</f>
        <v>0</v>
      </c>
      <c r="AK15" s="151"/>
      <c r="AL15" s="168"/>
      <c r="AM15" s="150" t="n">
        <f aca="false">AL15*2</f>
        <v>0</v>
      </c>
      <c r="AN15" s="155" t="n">
        <f aca="false">SUM(Y15+AB15+AE15+AH15+AK15)</f>
        <v>0</v>
      </c>
      <c r="AO15" s="155"/>
      <c r="AP15" s="155"/>
      <c r="AQ15" s="156" t="n">
        <f aca="false">SUM(AA15+AD15+AG15+AJ15+AM15)-AP15+AO15</f>
        <v>0</v>
      </c>
      <c r="AR15" s="159" t="n">
        <f aca="false">SUM(T15+AN15)</f>
        <v>2</v>
      </c>
      <c r="AS15" s="160" t="n">
        <f aca="false">SUM(W15+AQ15)</f>
        <v>378</v>
      </c>
      <c r="AT15" s="172" t="n">
        <f aca="false">SUM(H15+AB15)</f>
        <v>0</v>
      </c>
      <c r="AU15" s="173" t="n">
        <f aca="false">SUM(K15+AE15)</f>
        <v>0</v>
      </c>
      <c r="AV15" s="173" t="n">
        <f aca="false">SUM(E15+Y15)</f>
        <v>2</v>
      </c>
      <c r="AW15" s="173" t="n">
        <f aca="false">SUM(Q15+AK15)</f>
        <v>0</v>
      </c>
      <c r="AX15" s="174" t="n">
        <f aca="false">SUM(N15+AH15)</f>
        <v>0</v>
      </c>
      <c r="AY15" s="164" t="n">
        <v>8</v>
      </c>
    </row>
    <row r="16" s="182" customFormat="true" ht="29.25" hidden="false" customHeight="true" outlineLevel="0" collapsed="false">
      <c r="A16" s="176" t="n">
        <v>107</v>
      </c>
      <c r="B16" s="187"/>
      <c r="C16" s="143" t="s">
        <v>68</v>
      </c>
      <c r="D16" s="165"/>
      <c r="E16" s="166" t="n">
        <v>1</v>
      </c>
      <c r="F16" s="158" t="n">
        <v>89</v>
      </c>
      <c r="G16" s="147" t="n">
        <f aca="false">F16*3</f>
        <v>267</v>
      </c>
      <c r="H16" s="148"/>
      <c r="I16" s="168"/>
      <c r="J16" s="150" t="n">
        <f aca="false">I16*3</f>
        <v>0</v>
      </c>
      <c r="K16" s="151"/>
      <c r="L16" s="168"/>
      <c r="M16" s="150" t="n">
        <f aca="false">L16*2</f>
        <v>0</v>
      </c>
      <c r="N16" s="152"/>
      <c r="O16" s="168"/>
      <c r="P16" s="151" t="n">
        <f aca="false">O16*1</f>
        <v>0</v>
      </c>
      <c r="Q16" s="188"/>
      <c r="R16" s="168"/>
      <c r="S16" s="150" t="n">
        <f aca="false">R16*2</f>
        <v>0</v>
      </c>
      <c r="T16" s="155" t="n">
        <f aca="false">E16+H16+K16+N16+Q16</f>
        <v>1</v>
      </c>
      <c r="U16" s="155"/>
      <c r="V16" s="155"/>
      <c r="W16" s="156" t="n">
        <f aca="false">(G16+J16+M16+P16+S16)-V16+U16</f>
        <v>267</v>
      </c>
      <c r="X16" s="179" t="n">
        <v>7</v>
      </c>
      <c r="Y16" s="151"/>
      <c r="Z16" s="167"/>
      <c r="AA16" s="147" t="n">
        <f aca="false">Z16*3</f>
        <v>0</v>
      </c>
      <c r="AB16" s="148"/>
      <c r="AC16" s="168"/>
      <c r="AD16" s="150" t="n">
        <f aca="false">AC16*3</f>
        <v>0</v>
      </c>
      <c r="AE16" s="151"/>
      <c r="AF16" s="168"/>
      <c r="AG16" s="150" t="n">
        <f aca="false">AF16*2</f>
        <v>0</v>
      </c>
      <c r="AH16" s="152"/>
      <c r="AI16" s="168"/>
      <c r="AJ16" s="189" t="n">
        <f aca="false">AI16*1</f>
        <v>0</v>
      </c>
      <c r="AK16" s="188"/>
      <c r="AL16" s="168"/>
      <c r="AM16" s="150" t="n">
        <f aca="false">AL16*2</f>
        <v>0</v>
      </c>
      <c r="AN16" s="155" t="n">
        <f aca="false">SUM(Y16+AB16+AE16+AH16+AK16)</f>
        <v>0</v>
      </c>
      <c r="AO16" s="155" t="n">
        <v>100</v>
      </c>
      <c r="AP16" s="155"/>
      <c r="AQ16" s="156" t="n">
        <f aca="false">SUM(AA16+AD16+AG16+AJ16+AM16)-AP16+AO16</f>
        <v>100</v>
      </c>
      <c r="AR16" s="159" t="n">
        <f aca="false">SUM(T16+AN16)</f>
        <v>1</v>
      </c>
      <c r="AS16" s="160" t="n">
        <f aca="false">SUM(W16+AQ16)</f>
        <v>367</v>
      </c>
      <c r="AT16" s="172" t="n">
        <f aca="false">SUM(H16+AB16)</f>
        <v>0</v>
      </c>
      <c r="AU16" s="173" t="n">
        <f aca="false">SUM(K16+AE16)</f>
        <v>0</v>
      </c>
      <c r="AV16" s="173" t="n">
        <f aca="false">SUM(E16+Y16)</f>
        <v>1</v>
      </c>
      <c r="AW16" s="173" t="n">
        <f aca="false">SUM(Q16+AK16)</f>
        <v>0</v>
      </c>
      <c r="AX16" s="174" t="n">
        <f aca="false">SUM(N16+AH16)</f>
        <v>0</v>
      </c>
      <c r="AY16" s="164" t="n">
        <v>9</v>
      </c>
    </row>
    <row r="17" s="182" customFormat="true" ht="13.5" hidden="false" customHeight="false" outlineLevel="0" collapsed="false">
      <c r="A17" s="142" t="n">
        <v>111</v>
      </c>
      <c r="B17" s="143"/>
      <c r="C17" s="143" t="s">
        <v>69</v>
      </c>
      <c r="D17" s="144"/>
      <c r="E17" s="166" t="n">
        <v>1</v>
      </c>
      <c r="F17" s="167" t="n">
        <v>69</v>
      </c>
      <c r="G17" s="147" t="n">
        <f aca="false">F17*3</f>
        <v>207</v>
      </c>
      <c r="H17" s="148"/>
      <c r="I17" s="168"/>
      <c r="J17" s="150" t="n">
        <f aca="false">I17*3</f>
        <v>0</v>
      </c>
      <c r="K17" s="151"/>
      <c r="L17" s="168"/>
      <c r="M17" s="150" t="n">
        <f aca="false">L17*2</f>
        <v>0</v>
      </c>
      <c r="N17" s="152"/>
      <c r="O17" s="168"/>
      <c r="P17" s="151" t="n">
        <f aca="false">O17*1</f>
        <v>0</v>
      </c>
      <c r="Q17" s="152"/>
      <c r="R17" s="168"/>
      <c r="S17" s="150" t="n">
        <f aca="false">R17*2</f>
        <v>0</v>
      </c>
      <c r="T17" s="155" t="n">
        <f aca="false">E17+H17+K17+N17+Q17</f>
        <v>1</v>
      </c>
      <c r="U17" s="155"/>
      <c r="V17" s="155"/>
      <c r="W17" s="156" t="n">
        <f aca="false">(G17+J17+M17+P17+S17)-V17+U17</f>
        <v>207</v>
      </c>
      <c r="X17" s="179" t="n">
        <v>8</v>
      </c>
      <c r="Y17" s="151"/>
      <c r="Z17" s="158"/>
      <c r="AA17" s="147" t="n">
        <f aca="false">Z17*3</f>
        <v>0</v>
      </c>
      <c r="AB17" s="148"/>
      <c r="AC17" s="168"/>
      <c r="AD17" s="150" t="n">
        <f aca="false">AC17*3</f>
        <v>0</v>
      </c>
      <c r="AE17" s="151"/>
      <c r="AF17" s="168"/>
      <c r="AG17" s="150" t="n">
        <f aca="false">AF17*2</f>
        <v>0</v>
      </c>
      <c r="AH17" s="152"/>
      <c r="AI17" s="168"/>
      <c r="AJ17" s="189" t="n">
        <f aca="false">AI17*1</f>
        <v>0</v>
      </c>
      <c r="AK17" s="152"/>
      <c r="AL17" s="168"/>
      <c r="AM17" s="150" t="n">
        <f aca="false">AL17*2</f>
        <v>0</v>
      </c>
      <c r="AN17" s="155" t="n">
        <f aca="false">SUM(Y17+AB17+AE17+AH17+AK17)</f>
        <v>0</v>
      </c>
      <c r="AO17" s="155"/>
      <c r="AP17" s="155"/>
      <c r="AQ17" s="156" t="n">
        <f aca="false">SUM(AA17+AD17+AG17+AJ17+AM17)-AP17+AO17</f>
        <v>0</v>
      </c>
      <c r="AR17" s="159" t="n">
        <f aca="false">SUM(T17+AN17)</f>
        <v>1</v>
      </c>
      <c r="AS17" s="160" t="n">
        <f aca="false">SUM(W17+AQ17)</f>
        <v>207</v>
      </c>
      <c r="AT17" s="172" t="n">
        <f aca="false">SUM(H17+AB17)</f>
        <v>0</v>
      </c>
      <c r="AU17" s="173" t="n">
        <f aca="false">SUM(K17+AE17)</f>
        <v>0</v>
      </c>
      <c r="AV17" s="173" t="n">
        <f aca="false">SUM(E17+Y17)</f>
        <v>1</v>
      </c>
      <c r="AW17" s="173" t="n">
        <f aca="false">SUM(Q17+AK17)</f>
        <v>0</v>
      </c>
      <c r="AX17" s="174" t="n">
        <f aca="false">SUM(N17+AH17)</f>
        <v>0</v>
      </c>
      <c r="AY17" s="164" t="n">
        <v>10</v>
      </c>
    </row>
    <row r="18" s="182" customFormat="true" ht="39" hidden="false" customHeight="false" outlineLevel="0" collapsed="false">
      <c r="A18" s="142" t="n">
        <v>33</v>
      </c>
      <c r="B18" s="143" t="s">
        <v>70</v>
      </c>
      <c r="C18" s="186" t="s">
        <v>71</v>
      </c>
      <c r="D18" s="165"/>
      <c r="E18" s="183"/>
      <c r="F18" s="167"/>
      <c r="G18" s="147" t="n">
        <f aca="false">F18*3</f>
        <v>0</v>
      </c>
      <c r="H18" s="148" t="n">
        <v>1</v>
      </c>
      <c r="I18" s="190" t="n">
        <v>64</v>
      </c>
      <c r="J18" s="150" t="n">
        <f aca="false">I18*3</f>
        <v>192</v>
      </c>
      <c r="K18" s="151"/>
      <c r="L18" s="190"/>
      <c r="M18" s="150" t="n">
        <f aca="false">L18*2</f>
        <v>0</v>
      </c>
      <c r="N18" s="152"/>
      <c r="O18" s="190"/>
      <c r="P18" s="151" t="n">
        <f aca="false">O18*1</f>
        <v>0</v>
      </c>
      <c r="Q18" s="152"/>
      <c r="R18" s="190"/>
      <c r="S18" s="150" t="n">
        <f aca="false">R18*2</f>
        <v>0</v>
      </c>
      <c r="T18" s="155" t="n">
        <f aca="false">E18+H18+K18+N18+Q18</f>
        <v>1</v>
      </c>
      <c r="U18" s="155"/>
      <c r="V18" s="155"/>
      <c r="W18" s="156" t="n">
        <f aca="false">(G18+J18+M18+P18+S18)-V18+U18</f>
        <v>192</v>
      </c>
      <c r="X18" s="179" t="n">
        <v>10</v>
      </c>
      <c r="Y18" s="151"/>
      <c r="Z18" s="167"/>
      <c r="AA18" s="147" t="n">
        <f aca="false">Z18*3</f>
        <v>0</v>
      </c>
      <c r="AB18" s="148"/>
      <c r="AC18" s="168"/>
      <c r="AD18" s="150" t="n">
        <f aca="false">AC18*3</f>
        <v>0</v>
      </c>
      <c r="AE18" s="151"/>
      <c r="AF18" s="168"/>
      <c r="AG18" s="150" t="n">
        <f aca="false">AF18*2</f>
        <v>0</v>
      </c>
      <c r="AH18" s="152"/>
      <c r="AI18" s="168"/>
      <c r="AJ18" s="189" t="n">
        <f aca="false">AI18*1</f>
        <v>0</v>
      </c>
      <c r="AK18" s="152"/>
      <c r="AL18" s="168"/>
      <c r="AM18" s="150" t="n">
        <f aca="false">AL18*2</f>
        <v>0</v>
      </c>
      <c r="AN18" s="155" t="n">
        <f aca="false">SUM(Y18+AB18+AE18+AH18+AK18)</f>
        <v>0</v>
      </c>
      <c r="AO18" s="155"/>
      <c r="AP18" s="155"/>
      <c r="AQ18" s="156" t="n">
        <f aca="false">SUM(AA18+AD18+AG18+AJ18+AM18)-AP18+AO18</f>
        <v>0</v>
      </c>
      <c r="AR18" s="159" t="n">
        <f aca="false">SUM(T18+AN18)</f>
        <v>1</v>
      </c>
      <c r="AS18" s="160" t="n">
        <f aca="false">SUM(W18+AQ18)</f>
        <v>192</v>
      </c>
      <c r="AT18" s="172" t="n">
        <f aca="false">SUM(H18+AB18)</f>
        <v>1</v>
      </c>
      <c r="AU18" s="173" t="n">
        <f aca="false">SUM(K18+AE18)</f>
        <v>0</v>
      </c>
      <c r="AV18" s="173" t="n">
        <f aca="false">SUM(E18+Y18)</f>
        <v>0</v>
      </c>
      <c r="AW18" s="173" t="n">
        <f aca="false">SUM(Q18+AK18)</f>
        <v>0</v>
      </c>
      <c r="AX18" s="174" t="n">
        <f aca="false">SUM(N18+AH18)</f>
        <v>0</v>
      </c>
      <c r="AY18" s="164" t="n">
        <v>11</v>
      </c>
    </row>
    <row r="19" s="182" customFormat="true" ht="13.5" hidden="false" customHeight="false" outlineLevel="0" collapsed="false">
      <c r="A19" s="142" t="n">
        <v>99</v>
      </c>
      <c r="B19" s="191"/>
      <c r="C19" s="143" t="s">
        <v>72</v>
      </c>
      <c r="D19" s="192"/>
      <c r="E19" s="166"/>
      <c r="F19" s="167"/>
      <c r="G19" s="147" t="n">
        <f aca="false">F19*3</f>
        <v>0</v>
      </c>
      <c r="H19" s="148"/>
      <c r="I19" s="168"/>
      <c r="J19" s="150" t="n">
        <f aca="false">I19*3</f>
        <v>0</v>
      </c>
      <c r="K19" s="151"/>
      <c r="L19" s="168"/>
      <c r="M19" s="150" t="n">
        <f aca="false">L19*2</f>
        <v>0</v>
      </c>
      <c r="N19" s="152"/>
      <c r="O19" s="168"/>
      <c r="P19" s="151" t="n">
        <f aca="false">O19*1</f>
        <v>0</v>
      </c>
      <c r="Q19" s="152"/>
      <c r="R19" s="168"/>
      <c r="S19" s="150" t="n">
        <f aca="false">R19*2</f>
        <v>0</v>
      </c>
      <c r="T19" s="155" t="n">
        <f aca="false">E19+H19+K19+N19+Q19</f>
        <v>0</v>
      </c>
      <c r="U19" s="155"/>
      <c r="V19" s="155"/>
      <c r="W19" s="156" t="n">
        <f aca="false">(G19+J19+M19+P19+S19)-V19+U19</f>
        <v>0</v>
      </c>
      <c r="X19" s="179" t="n">
        <v>19</v>
      </c>
      <c r="Y19" s="184" t="n">
        <v>1</v>
      </c>
      <c r="Z19" s="185" t="n">
        <v>62</v>
      </c>
      <c r="AA19" s="147" t="n">
        <f aca="false">Z19*3</f>
        <v>186</v>
      </c>
      <c r="AB19" s="148"/>
      <c r="AC19" s="168"/>
      <c r="AD19" s="150" t="n">
        <f aca="false">AC19*3</f>
        <v>0</v>
      </c>
      <c r="AE19" s="151"/>
      <c r="AF19" s="168"/>
      <c r="AG19" s="150" t="n">
        <f aca="false">AF19*2</f>
        <v>0</v>
      </c>
      <c r="AH19" s="152"/>
      <c r="AI19" s="168"/>
      <c r="AJ19" s="189" t="n">
        <f aca="false">AI19*1</f>
        <v>0</v>
      </c>
      <c r="AK19" s="152"/>
      <c r="AL19" s="168"/>
      <c r="AM19" s="150" t="n">
        <f aca="false">AL19*2</f>
        <v>0</v>
      </c>
      <c r="AN19" s="155" t="n">
        <f aca="false">SUM(Y19+AB19+AE19+AH19+AK19)</f>
        <v>1</v>
      </c>
      <c r="AO19" s="155"/>
      <c r="AP19" s="155"/>
      <c r="AQ19" s="156" t="n">
        <f aca="false">SUM(AA19+AD19+AG19+AJ19+AM19)-AP19+AO19</f>
        <v>186</v>
      </c>
      <c r="AR19" s="159" t="n">
        <f aca="false">SUM(T19+AN19)</f>
        <v>1</v>
      </c>
      <c r="AS19" s="160" t="n">
        <f aca="false">SUM(W19+AQ19)</f>
        <v>186</v>
      </c>
      <c r="AT19" s="172" t="n">
        <f aca="false">SUM(H19+AB19)</f>
        <v>0</v>
      </c>
      <c r="AU19" s="173" t="n">
        <f aca="false">SUM(K19+AE19)</f>
        <v>0</v>
      </c>
      <c r="AV19" s="173" t="n">
        <f aca="false">SUM(E19+Y19)</f>
        <v>1</v>
      </c>
      <c r="AW19" s="173" t="n">
        <f aca="false">SUM(Q19+AK19)</f>
        <v>0</v>
      </c>
      <c r="AX19" s="174" t="n">
        <f aca="false">SUM(N19+AH19)</f>
        <v>0</v>
      </c>
      <c r="AY19" s="164" t="n">
        <v>12</v>
      </c>
    </row>
    <row r="20" s="111" customFormat="true" ht="13.5" hidden="false" customHeight="false" outlineLevel="0" collapsed="false">
      <c r="A20" s="176" t="n">
        <v>17</v>
      </c>
      <c r="B20" s="187"/>
      <c r="C20" s="143" t="s">
        <v>73</v>
      </c>
      <c r="D20" s="180"/>
      <c r="E20" s="166"/>
      <c r="F20" s="167"/>
      <c r="G20" s="147" t="n">
        <f aca="false">F20*3</f>
        <v>0</v>
      </c>
      <c r="H20" s="148"/>
      <c r="I20" s="168"/>
      <c r="J20" s="150" t="n">
        <f aca="false">I20*3</f>
        <v>0</v>
      </c>
      <c r="K20" s="151"/>
      <c r="L20" s="168"/>
      <c r="M20" s="150" t="n">
        <f aca="false">L20*2</f>
        <v>0</v>
      </c>
      <c r="N20" s="152"/>
      <c r="O20" s="168"/>
      <c r="P20" s="193" t="n">
        <f aca="false">O20*1</f>
        <v>0</v>
      </c>
      <c r="Q20" s="152"/>
      <c r="R20" s="168"/>
      <c r="S20" s="150" t="n">
        <f aca="false">R20*2</f>
        <v>0</v>
      </c>
      <c r="T20" s="155" t="n">
        <f aca="false">E20+H20+K20+N20+Q20</f>
        <v>0</v>
      </c>
      <c r="U20" s="155"/>
      <c r="V20" s="155"/>
      <c r="W20" s="156" t="n">
        <f aca="false">(G20+J20+M20+P20+S20)-V20+U20</f>
        <v>0</v>
      </c>
      <c r="X20" s="179" t="n">
        <v>19</v>
      </c>
      <c r="Y20" s="184" t="n">
        <v>1</v>
      </c>
      <c r="Z20" s="185" t="n">
        <v>60</v>
      </c>
      <c r="AA20" s="147" t="n">
        <f aca="false">Z20*3</f>
        <v>180</v>
      </c>
      <c r="AB20" s="148"/>
      <c r="AC20" s="168"/>
      <c r="AD20" s="150" t="n">
        <f aca="false">AC20*3</f>
        <v>0</v>
      </c>
      <c r="AE20" s="151"/>
      <c r="AF20" s="168"/>
      <c r="AG20" s="150" t="n">
        <f aca="false">AF20*2</f>
        <v>0</v>
      </c>
      <c r="AH20" s="152"/>
      <c r="AI20" s="168"/>
      <c r="AJ20" s="189" t="n">
        <f aca="false">AI20*1</f>
        <v>0</v>
      </c>
      <c r="AK20" s="152"/>
      <c r="AL20" s="168"/>
      <c r="AM20" s="150" t="n">
        <f aca="false">AL20*2</f>
        <v>0</v>
      </c>
      <c r="AN20" s="155" t="n">
        <f aca="false">SUM(Y20+AB20+AE20+AH20+AK20)</f>
        <v>1</v>
      </c>
      <c r="AO20" s="155"/>
      <c r="AP20" s="155"/>
      <c r="AQ20" s="156" t="n">
        <f aca="false">SUM(AA20+AD20+AG20+AJ20+AM20)-AP20+AO20</f>
        <v>180</v>
      </c>
      <c r="AR20" s="159" t="n">
        <f aca="false">SUM(T20+AN20)</f>
        <v>1</v>
      </c>
      <c r="AS20" s="160" t="n">
        <f aca="false">SUM(W20+AQ20)</f>
        <v>180</v>
      </c>
      <c r="AT20" s="172" t="n">
        <f aca="false">SUM(H20+AB20)</f>
        <v>0</v>
      </c>
      <c r="AU20" s="173" t="n">
        <f aca="false">SUM(K20+AE20)</f>
        <v>0</v>
      </c>
      <c r="AV20" s="173" t="n">
        <f aca="false">SUM(E20+Y20)</f>
        <v>1</v>
      </c>
      <c r="AW20" s="173" t="n">
        <f aca="false">SUM(Q20+AK20)</f>
        <v>0</v>
      </c>
      <c r="AX20" s="174" t="n">
        <f aca="false">SUM(N20+AH20)</f>
        <v>0</v>
      </c>
      <c r="AY20" s="194" t="n">
        <v>13</v>
      </c>
    </row>
    <row r="21" s="182" customFormat="true" ht="13.5" hidden="false" customHeight="false" outlineLevel="0" collapsed="false">
      <c r="A21" s="142" t="n">
        <v>29</v>
      </c>
      <c r="B21" s="186" t="s">
        <v>74</v>
      </c>
      <c r="C21" s="143" t="s">
        <v>75</v>
      </c>
      <c r="D21" s="180"/>
      <c r="E21" s="166" t="n">
        <v>1</v>
      </c>
      <c r="F21" s="167" t="n">
        <v>60</v>
      </c>
      <c r="G21" s="147" t="n">
        <f aca="false">F21*3</f>
        <v>180</v>
      </c>
      <c r="H21" s="148"/>
      <c r="I21" s="168"/>
      <c r="J21" s="150" t="n">
        <f aca="false">I21*3</f>
        <v>0</v>
      </c>
      <c r="K21" s="151"/>
      <c r="L21" s="168"/>
      <c r="M21" s="150" t="n">
        <f aca="false">L21*2</f>
        <v>0</v>
      </c>
      <c r="N21" s="152"/>
      <c r="O21" s="168"/>
      <c r="P21" s="193" t="n">
        <f aca="false">O21*1</f>
        <v>0</v>
      </c>
      <c r="Q21" s="152"/>
      <c r="R21" s="168"/>
      <c r="S21" s="150" t="n">
        <f aca="false">R21*2</f>
        <v>0</v>
      </c>
      <c r="T21" s="155" t="n">
        <f aca="false">E21+H21+K21+N21+Q21</f>
        <v>1</v>
      </c>
      <c r="U21" s="155"/>
      <c r="V21" s="155"/>
      <c r="W21" s="156" t="n">
        <f aca="false">(G21+J21+M21+P21+S21)-V21+U21</f>
        <v>180</v>
      </c>
      <c r="X21" s="179" t="n">
        <v>11</v>
      </c>
      <c r="Y21" s="151"/>
      <c r="Z21" s="167"/>
      <c r="AA21" s="147" t="n">
        <f aca="false">Z21*3</f>
        <v>0</v>
      </c>
      <c r="AB21" s="148"/>
      <c r="AC21" s="168"/>
      <c r="AD21" s="150" t="n">
        <f aca="false">AC21*3</f>
        <v>0</v>
      </c>
      <c r="AE21" s="151"/>
      <c r="AF21" s="168"/>
      <c r="AG21" s="150" t="n">
        <f aca="false">AF21*2</f>
        <v>0</v>
      </c>
      <c r="AH21" s="152"/>
      <c r="AI21" s="168"/>
      <c r="AJ21" s="189" t="n">
        <f aca="false">AI21*1</f>
        <v>0</v>
      </c>
      <c r="AK21" s="152"/>
      <c r="AL21" s="168"/>
      <c r="AM21" s="150" t="n">
        <f aca="false">AL21*2</f>
        <v>0</v>
      </c>
      <c r="AN21" s="155" t="n">
        <f aca="false">SUM(Y21+AB21+AE21+AH21+AK21)</f>
        <v>0</v>
      </c>
      <c r="AO21" s="155"/>
      <c r="AP21" s="155"/>
      <c r="AQ21" s="156" t="n">
        <f aca="false">SUM(AA21+AD21+AG21+AJ21+AM21)-AP21+AO21</f>
        <v>0</v>
      </c>
      <c r="AR21" s="159" t="n">
        <f aca="false">SUM(T21+AN21)</f>
        <v>1</v>
      </c>
      <c r="AS21" s="160" t="n">
        <f aca="false">SUM(W21+AQ21)</f>
        <v>180</v>
      </c>
      <c r="AT21" s="172" t="n">
        <f aca="false">SUM(H21+AB21)</f>
        <v>0</v>
      </c>
      <c r="AU21" s="173" t="n">
        <f aca="false">SUM(K21+AE21)</f>
        <v>0</v>
      </c>
      <c r="AV21" s="173" t="n">
        <f aca="false">SUM(E21+Y21)</f>
        <v>1</v>
      </c>
      <c r="AW21" s="173" t="n">
        <f aca="false">SUM(Q21+AK21)</f>
        <v>0</v>
      </c>
      <c r="AX21" s="174" t="n">
        <f aca="false">SUM(N21+AH21)</f>
        <v>0</v>
      </c>
      <c r="AY21" s="164" t="n">
        <v>14</v>
      </c>
    </row>
    <row r="22" s="182" customFormat="true" ht="13.5" hidden="false" customHeight="false" outlineLevel="0" collapsed="false">
      <c r="A22" s="142" t="n">
        <v>37</v>
      </c>
      <c r="B22" s="186" t="s">
        <v>76</v>
      </c>
      <c r="C22" s="143" t="s">
        <v>77</v>
      </c>
      <c r="D22" s="180"/>
      <c r="E22" s="166" t="n">
        <v>1</v>
      </c>
      <c r="F22" s="167" t="n">
        <v>59</v>
      </c>
      <c r="G22" s="147" t="n">
        <f aca="false">F22*3</f>
        <v>177</v>
      </c>
      <c r="H22" s="148"/>
      <c r="I22" s="168"/>
      <c r="J22" s="150" t="n">
        <f aca="false">I22*3</f>
        <v>0</v>
      </c>
      <c r="K22" s="151"/>
      <c r="L22" s="168"/>
      <c r="M22" s="150" t="n">
        <f aca="false">L22*2</f>
        <v>0</v>
      </c>
      <c r="N22" s="152"/>
      <c r="O22" s="168"/>
      <c r="P22" s="151" t="n">
        <f aca="false">O22*1</f>
        <v>0</v>
      </c>
      <c r="Q22" s="152"/>
      <c r="R22" s="168"/>
      <c r="S22" s="150" t="n">
        <f aca="false">R22*2</f>
        <v>0</v>
      </c>
      <c r="T22" s="155" t="n">
        <f aca="false">E22+H22+K22+N22+Q22</f>
        <v>1</v>
      </c>
      <c r="U22" s="155"/>
      <c r="V22" s="155"/>
      <c r="W22" s="156" t="n">
        <f aca="false">(G22+J22+M22+P22+S22)-V22+U22</f>
        <v>177</v>
      </c>
      <c r="X22" s="179" t="n">
        <v>12</v>
      </c>
      <c r="Y22" s="151"/>
      <c r="Z22" s="158"/>
      <c r="AA22" s="147" t="n">
        <f aca="false">Z22*3</f>
        <v>0</v>
      </c>
      <c r="AB22" s="148"/>
      <c r="AC22" s="168"/>
      <c r="AD22" s="150" t="n">
        <f aca="false">AC22*3</f>
        <v>0</v>
      </c>
      <c r="AE22" s="151"/>
      <c r="AF22" s="168"/>
      <c r="AG22" s="150" t="n">
        <f aca="false">AF22*2</f>
        <v>0</v>
      </c>
      <c r="AH22" s="152"/>
      <c r="AI22" s="168"/>
      <c r="AJ22" s="189" t="n">
        <f aca="false">AI22*1</f>
        <v>0</v>
      </c>
      <c r="AK22" s="152"/>
      <c r="AL22" s="168"/>
      <c r="AM22" s="150" t="n">
        <f aca="false">AL22*2</f>
        <v>0</v>
      </c>
      <c r="AN22" s="155" t="n">
        <f aca="false">SUM(Y22+AB22+AE22+AH22+AK22)</f>
        <v>0</v>
      </c>
      <c r="AO22" s="155"/>
      <c r="AP22" s="155"/>
      <c r="AQ22" s="156" t="n">
        <f aca="false">SUM(AA22+AD22+AG22+AJ22+AM22)-AP22+AO22</f>
        <v>0</v>
      </c>
      <c r="AR22" s="159" t="n">
        <f aca="false">SUM(T22+AN22)</f>
        <v>1</v>
      </c>
      <c r="AS22" s="160" t="n">
        <f aca="false">SUM(W22+AQ22)</f>
        <v>177</v>
      </c>
      <c r="AT22" s="172" t="n">
        <f aca="false">SUM(H22+AB22)</f>
        <v>0</v>
      </c>
      <c r="AU22" s="173" t="n">
        <f aca="false">SUM(K22+AE22)</f>
        <v>0</v>
      </c>
      <c r="AV22" s="173" t="n">
        <f aca="false">SUM(E22+Y22)</f>
        <v>1</v>
      </c>
      <c r="AW22" s="173" t="n">
        <f aca="false">SUM(Q22+AK22)</f>
        <v>0</v>
      </c>
      <c r="AX22" s="174" t="n">
        <f aca="false">SUM(N22+AH22)</f>
        <v>0</v>
      </c>
      <c r="AY22" s="164" t="n">
        <v>15</v>
      </c>
    </row>
    <row r="23" s="111" customFormat="true" ht="34.5" hidden="false" customHeight="true" outlineLevel="0" collapsed="false">
      <c r="A23" s="142" t="n">
        <v>10</v>
      </c>
      <c r="B23" s="143" t="s">
        <v>78</v>
      </c>
      <c r="C23" s="143" t="s">
        <v>79</v>
      </c>
      <c r="D23" s="180"/>
      <c r="E23" s="166"/>
      <c r="F23" s="167"/>
      <c r="G23" s="147" t="n">
        <f aca="false">F23*3</f>
        <v>0</v>
      </c>
      <c r="H23" s="148"/>
      <c r="I23" s="168"/>
      <c r="J23" s="150" t="n">
        <f aca="false">I23*3</f>
        <v>0</v>
      </c>
      <c r="K23" s="151" t="n">
        <v>1</v>
      </c>
      <c r="L23" s="168" t="n">
        <v>30</v>
      </c>
      <c r="M23" s="150" t="n">
        <f aca="false">L23*2</f>
        <v>60</v>
      </c>
      <c r="N23" s="152"/>
      <c r="O23" s="168"/>
      <c r="P23" s="193" t="n">
        <f aca="false">O23*1</f>
        <v>0</v>
      </c>
      <c r="Q23" s="152"/>
      <c r="R23" s="168"/>
      <c r="S23" s="150" t="n">
        <f aca="false">R23*2</f>
        <v>0</v>
      </c>
      <c r="T23" s="155" t="n">
        <f aca="false">E23+H23+K23+N23+Q23</f>
        <v>1</v>
      </c>
      <c r="U23" s="155"/>
      <c r="V23" s="155"/>
      <c r="W23" s="156" t="n">
        <f aca="false">(G23+J23+M23+P23+S23)-V23+U23</f>
        <v>60</v>
      </c>
      <c r="X23" s="179" t="n">
        <v>17</v>
      </c>
      <c r="Y23" s="151"/>
      <c r="Z23" s="167"/>
      <c r="AA23" s="147" t="n">
        <f aca="false">Z23*3</f>
        <v>0</v>
      </c>
      <c r="AB23" s="148"/>
      <c r="AC23" s="168"/>
      <c r="AD23" s="150" t="n">
        <f aca="false">AC23*3</f>
        <v>0</v>
      </c>
      <c r="AE23" s="151"/>
      <c r="AF23" s="168"/>
      <c r="AG23" s="150" t="n">
        <f aca="false">AF23*2</f>
        <v>0</v>
      </c>
      <c r="AH23" s="152"/>
      <c r="AI23" s="168"/>
      <c r="AJ23" s="189" t="n">
        <f aca="false">AI23*1</f>
        <v>0</v>
      </c>
      <c r="AK23" s="152"/>
      <c r="AL23" s="168"/>
      <c r="AM23" s="150" t="n">
        <f aca="false">AL23*2</f>
        <v>0</v>
      </c>
      <c r="AN23" s="155" t="n">
        <f aca="false">SUM(Y23+AB23+AE23+AH23+AK23)</f>
        <v>0</v>
      </c>
      <c r="AO23" s="155" t="n">
        <v>100</v>
      </c>
      <c r="AP23" s="155"/>
      <c r="AQ23" s="156" t="n">
        <f aca="false">SUM(AA23+AD23+AG23+AJ23+AM23)-AP23+AO23</f>
        <v>100</v>
      </c>
      <c r="AR23" s="159" t="n">
        <f aca="false">SUM(T23+AN23)</f>
        <v>1</v>
      </c>
      <c r="AS23" s="160" t="n">
        <f aca="false">SUM(W23+AQ23)</f>
        <v>160</v>
      </c>
      <c r="AT23" s="172" t="n">
        <f aca="false">SUM(H23+AB23)</f>
        <v>0</v>
      </c>
      <c r="AU23" s="173" t="n">
        <f aca="false">SUM(K23+AE23)</f>
        <v>1</v>
      </c>
      <c r="AV23" s="173" t="n">
        <f aca="false">SUM(E23+Y23)</f>
        <v>0</v>
      </c>
      <c r="AW23" s="173" t="n">
        <f aca="false">SUM(Q23+AK23)</f>
        <v>0</v>
      </c>
      <c r="AX23" s="174" t="n">
        <f aca="false">SUM(N23+AH23)</f>
        <v>0</v>
      </c>
      <c r="AY23" s="164" t="n">
        <v>16</v>
      </c>
    </row>
    <row r="24" s="182" customFormat="true" ht="13.5" hidden="false" customHeight="false" outlineLevel="0" collapsed="false">
      <c r="A24" s="142" t="n">
        <v>201</v>
      </c>
      <c r="B24" s="191"/>
      <c r="C24" s="186" t="s">
        <v>80</v>
      </c>
      <c r="D24" s="165"/>
      <c r="E24" s="166"/>
      <c r="F24" s="167"/>
      <c r="G24" s="147" t="n">
        <f aca="false">F24*3</f>
        <v>0</v>
      </c>
      <c r="H24" s="148"/>
      <c r="I24" s="168"/>
      <c r="J24" s="150" t="n">
        <f aca="false">I24*3</f>
        <v>0</v>
      </c>
      <c r="K24" s="151"/>
      <c r="L24" s="168"/>
      <c r="M24" s="150" t="n">
        <f aca="false">L24*2</f>
        <v>0</v>
      </c>
      <c r="N24" s="152" t="n">
        <v>1</v>
      </c>
      <c r="O24" s="168" t="n">
        <v>78</v>
      </c>
      <c r="P24" s="151" t="n">
        <f aca="false">O24*1</f>
        <v>78</v>
      </c>
      <c r="Q24" s="152"/>
      <c r="R24" s="168"/>
      <c r="S24" s="150" t="n">
        <f aca="false">R24*2</f>
        <v>0</v>
      </c>
      <c r="T24" s="155" t="n">
        <f aca="false">E24+H24+K24+N24+Q24</f>
        <v>1</v>
      </c>
      <c r="U24" s="155"/>
      <c r="V24" s="155"/>
      <c r="W24" s="156" t="n">
        <f aca="false">(G24+J24+M24+P24+S24)-V24+U24</f>
        <v>78</v>
      </c>
      <c r="X24" s="179" t="n">
        <v>14</v>
      </c>
      <c r="Y24" s="184"/>
      <c r="Z24" s="185"/>
      <c r="AA24" s="147" t="n">
        <f aca="false">Z24*3</f>
        <v>0</v>
      </c>
      <c r="AB24" s="148"/>
      <c r="AC24" s="168"/>
      <c r="AD24" s="150" t="n">
        <f aca="false">AC24*3</f>
        <v>0</v>
      </c>
      <c r="AE24" s="151"/>
      <c r="AF24" s="168"/>
      <c r="AG24" s="150" t="n">
        <f aca="false">AF24*2</f>
        <v>0</v>
      </c>
      <c r="AH24" s="152"/>
      <c r="AI24" s="168"/>
      <c r="AJ24" s="189" t="n">
        <f aca="false">AI24*1</f>
        <v>0</v>
      </c>
      <c r="AK24" s="152"/>
      <c r="AL24" s="168"/>
      <c r="AM24" s="150" t="n">
        <f aca="false">AL24*2</f>
        <v>0</v>
      </c>
      <c r="AN24" s="155" t="n">
        <f aca="false">SUM(Y24+AB24+AE24+AH24+AK24)</f>
        <v>0</v>
      </c>
      <c r="AO24" s="155"/>
      <c r="AP24" s="155"/>
      <c r="AQ24" s="156" t="n">
        <f aca="false">SUM(AA24+AD24+AG24+AJ24+AM24)-AP24+AO24</f>
        <v>0</v>
      </c>
      <c r="AR24" s="195" t="n">
        <f aca="false">SUM(T24+AN24)</f>
        <v>1</v>
      </c>
      <c r="AS24" s="196" t="n">
        <f aca="false">SUM(W24+AQ24)</f>
        <v>78</v>
      </c>
      <c r="AT24" s="197" t="n">
        <f aca="false">SUM(H24+AB24)</f>
        <v>0</v>
      </c>
      <c r="AU24" s="198" t="n">
        <f aca="false">SUM(K24+AE24)</f>
        <v>0</v>
      </c>
      <c r="AV24" s="198" t="n">
        <f aca="false">SUM(E24+Y24)</f>
        <v>0</v>
      </c>
      <c r="AW24" s="198" t="n">
        <f aca="false">SUM(Q24+AK24)</f>
        <v>0</v>
      </c>
      <c r="AX24" s="199" t="n">
        <f aca="false">SUM(N24+AH24)</f>
        <v>1</v>
      </c>
      <c r="AY24" s="200" t="n">
        <v>17</v>
      </c>
    </row>
    <row r="25" s="111" customFormat="true" ht="26.25" hidden="false" customHeight="false" outlineLevel="0" collapsed="false">
      <c r="A25" s="142" t="n">
        <v>15</v>
      </c>
      <c r="B25" s="186" t="s">
        <v>81</v>
      </c>
      <c r="C25" s="186" t="s">
        <v>82</v>
      </c>
      <c r="D25" s="180"/>
      <c r="E25" s="201"/>
      <c r="F25" s="167"/>
      <c r="G25" s="147" t="n">
        <f aca="false">F25*3</f>
        <v>0</v>
      </c>
      <c r="H25" s="202"/>
      <c r="I25" s="203"/>
      <c r="J25" s="150" t="n">
        <f aca="false">I25*3</f>
        <v>0</v>
      </c>
      <c r="K25" s="204"/>
      <c r="L25" s="203"/>
      <c r="M25" s="150" t="n">
        <f aca="false">L25*2</f>
        <v>0</v>
      </c>
      <c r="N25" s="205" t="n">
        <v>1</v>
      </c>
      <c r="O25" s="206" t="n">
        <v>72.5</v>
      </c>
      <c r="P25" s="193" t="n">
        <f aca="false">O25*1</f>
        <v>72.5</v>
      </c>
      <c r="Q25" s="205"/>
      <c r="R25" s="206"/>
      <c r="S25" s="150" t="n">
        <f aca="false">R25*2</f>
        <v>0</v>
      </c>
      <c r="T25" s="155" t="n">
        <f aca="false">E25+H25+K25+N25+Q25</f>
        <v>1</v>
      </c>
      <c r="U25" s="155"/>
      <c r="V25" s="155"/>
      <c r="W25" s="156" t="n">
        <f aca="false">(G25+J25+M25+P25+S25)-V25+U25</f>
        <v>72.5</v>
      </c>
      <c r="X25" s="179" t="n">
        <v>15</v>
      </c>
      <c r="Y25" s="151"/>
      <c r="Z25" s="158"/>
      <c r="AA25" s="147" t="n">
        <f aca="false">Z25*3</f>
        <v>0</v>
      </c>
      <c r="AB25" s="148"/>
      <c r="AC25" s="168"/>
      <c r="AD25" s="150" t="n">
        <f aca="false">AC25*3</f>
        <v>0</v>
      </c>
      <c r="AE25" s="151"/>
      <c r="AF25" s="168"/>
      <c r="AG25" s="150" t="n">
        <f aca="false">AF25*2</f>
        <v>0</v>
      </c>
      <c r="AH25" s="152"/>
      <c r="AI25" s="168"/>
      <c r="AJ25" s="189" t="n">
        <f aca="false">AI25*1</f>
        <v>0</v>
      </c>
      <c r="AK25" s="152"/>
      <c r="AL25" s="168"/>
      <c r="AM25" s="150" t="n">
        <f aca="false">AL25*2</f>
        <v>0</v>
      </c>
      <c r="AN25" s="155" t="n">
        <f aca="false">SUM(Y25+AB25+AE25+AH25+AK25)</f>
        <v>0</v>
      </c>
      <c r="AO25" s="155"/>
      <c r="AP25" s="155"/>
      <c r="AQ25" s="156" t="n">
        <f aca="false">SUM(AA25+AD25+AG25+AJ25+AM25)-AP25+AO25</f>
        <v>0</v>
      </c>
      <c r="AR25" s="159" t="n">
        <f aca="false">SUM(T25+AN25)</f>
        <v>1</v>
      </c>
      <c r="AS25" s="160" t="n">
        <f aca="false">SUM(W25+AQ25)</f>
        <v>72.5</v>
      </c>
      <c r="AT25" s="172" t="n">
        <f aca="false">SUM(H25+AB25)</f>
        <v>0</v>
      </c>
      <c r="AU25" s="173" t="n">
        <f aca="false">SUM(K25+AE25)</f>
        <v>0</v>
      </c>
      <c r="AV25" s="173" t="n">
        <f aca="false">SUM(E25+Y25)</f>
        <v>0</v>
      </c>
      <c r="AW25" s="173" t="n">
        <f aca="false">SUM(Q25+AK25)</f>
        <v>0</v>
      </c>
      <c r="AX25" s="174" t="n">
        <f aca="false">SUM(N25+AH25)</f>
        <v>1</v>
      </c>
      <c r="AY25" s="164" t="n">
        <v>18</v>
      </c>
    </row>
    <row r="26" s="182" customFormat="true" ht="13.5" hidden="false" customHeight="false" outlineLevel="0" collapsed="false">
      <c r="A26" s="176" t="n">
        <v>204</v>
      </c>
      <c r="B26" s="207"/>
      <c r="C26" s="208" t="s">
        <v>83</v>
      </c>
      <c r="D26" s="180"/>
      <c r="E26" s="166"/>
      <c r="F26" s="167"/>
      <c r="G26" s="147" t="n">
        <f aca="false">F26*3</f>
        <v>0</v>
      </c>
      <c r="H26" s="148"/>
      <c r="I26" s="168"/>
      <c r="J26" s="150" t="n">
        <f aca="false">I26*3</f>
        <v>0</v>
      </c>
      <c r="K26" s="151"/>
      <c r="L26" s="168"/>
      <c r="M26" s="150" t="n">
        <f aca="false">L26*2</f>
        <v>0</v>
      </c>
      <c r="N26" s="152" t="n">
        <v>1</v>
      </c>
      <c r="O26" s="168" t="n">
        <v>70</v>
      </c>
      <c r="P26" s="151" t="n">
        <f aca="false">O26*1</f>
        <v>70</v>
      </c>
      <c r="Q26" s="152"/>
      <c r="R26" s="168"/>
      <c r="S26" s="150" t="n">
        <f aca="false">R26*2</f>
        <v>0</v>
      </c>
      <c r="T26" s="155" t="n">
        <f aca="false">E26+H26+K26+N26+Q26</f>
        <v>1</v>
      </c>
      <c r="U26" s="155"/>
      <c r="V26" s="155"/>
      <c r="W26" s="156" t="n">
        <f aca="false">(G26+J26+M26+P26+S26)-V26+U26</f>
        <v>70</v>
      </c>
      <c r="X26" s="179" t="n">
        <v>16</v>
      </c>
      <c r="Y26" s="151"/>
      <c r="Z26" s="158"/>
      <c r="AA26" s="147" t="n">
        <f aca="false">Z26*3</f>
        <v>0</v>
      </c>
      <c r="AB26" s="148"/>
      <c r="AC26" s="168"/>
      <c r="AD26" s="150" t="n">
        <f aca="false">AC26*3</f>
        <v>0</v>
      </c>
      <c r="AE26" s="151"/>
      <c r="AF26" s="168"/>
      <c r="AG26" s="150" t="n">
        <f aca="false">AF26*2</f>
        <v>0</v>
      </c>
      <c r="AH26" s="152"/>
      <c r="AI26" s="168"/>
      <c r="AJ26" s="189" t="n">
        <f aca="false">AI26*1</f>
        <v>0</v>
      </c>
      <c r="AK26" s="152"/>
      <c r="AL26" s="168"/>
      <c r="AM26" s="150" t="n">
        <f aca="false">AL26*2</f>
        <v>0</v>
      </c>
      <c r="AN26" s="155" t="n">
        <f aca="false">SUM(Y26+AB26+AE26+AH26+AK26)</f>
        <v>0</v>
      </c>
      <c r="AO26" s="155"/>
      <c r="AP26" s="155"/>
      <c r="AQ26" s="156" t="n">
        <f aca="false">SUM(AA26+AD26+AG26+AJ26+AM26)-AP26+AO26</f>
        <v>0</v>
      </c>
      <c r="AR26" s="195" t="n">
        <f aca="false">SUM(T26+AN26)</f>
        <v>1</v>
      </c>
      <c r="AS26" s="196" t="n">
        <f aca="false">SUM(W26+AQ26)</f>
        <v>70</v>
      </c>
      <c r="AT26" s="197" t="n">
        <f aca="false">SUM(H26+AB26)</f>
        <v>0</v>
      </c>
      <c r="AU26" s="198" t="n">
        <f aca="false">SUM(K26+AE26)</f>
        <v>0</v>
      </c>
      <c r="AV26" s="198" t="n">
        <f aca="false">SUM(E26+Y26)</f>
        <v>0</v>
      </c>
      <c r="AW26" s="198" t="n">
        <f aca="false">SUM(Q26+AK26)</f>
        <v>0</v>
      </c>
      <c r="AX26" s="199" t="n">
        <f aca="false">SUM(N26+AH26)</f>
        <v>1</v>
      </c>
      <c r="AY26" s="209" t="n">
        <v>19</v>
      </c>
    </row>
    <row r="27" s="182" customFormat="true" ht="13.5" hidden="false" customHeight="false" outlineLevel="0" collapsed="false">
      <c r="A27" s="176" t="n">
        <v>41</v>
      </c>
      <c r="B27" s="191"/>
      <c r="C27" s="143" t="s">
        <v>84</v>
      </c>
      <c r="D27" s="165"/>
      <c r="E27" s="210"/>
      <c r="F27" s="167"/>
      <c r="G27" s="147" t="n">
        <f aca="false">F27*3</f>
        <v>0</v>
      </c>
      <c r="H27" s="148"/>
      <c r="I27" s="168"/>
      <c r="J27" s="150" t="n">
        <f aca="false">I27*3</f>
        <v>0</v>
      </c>
      <c r="K27" s="151"/>
      <c r="L27" s="168"/>
      <c r="M27" s="150" t="n">
        <f aca="false">L27*2</f>
        <v>0</v>
      </c>
      <c r="N27" s="152" t="n">
        <v>1</v>
      </c>
      <c r="O27" s="168" t="n">
        <v>51</v>
      </c>
      <c r="P27" s="151" t="n">
        <f aca="false">O27*1</f>
        <v>51</v>
      </c>
      <c r="Q27" s="152"/>
      <c r="R27" s="168"/>
      <c r="S27" s="150" t="n">
        <f aca="false">R27*2</f>
        <v>0</v>
      </c>
      <c r="T27" s="155" t="n">
        <f aca="false">E27+H27+K27+N27+Q27</f>
        <v>1</v>
      </c>
      <c r="U27" s="155"/>
      <c r="V27" s="155"/>
      <c r="W27" s="156" t="n">
        <f aca="false">(G27+J27+M27+P27+S27)-V27+U27</f>
        <v>51</v>
      </c>
      <c r="X27" s="179" t="n">
        <v>18</v>
      </c>
      <c r="Y27" s="184"/>
      <c r="Z27" s="211"/>
      <c r="AA27" s="147" t="n">
        <f aca="false">Z27*3</f>
        <v>0</v>
      </c>
      <c r="AB27" s="148"/>
      <c r="AC27" s="190"/>
      <c r="AD27" s="150" t="n">
        <f aca="false">AC27*3</f>
        <v>0</v>
      </c>
      <c r="AE27" s="151"/>
      <c r="AF27" s="190"/>
      <c r="AG27" s="150" t="n">
        <f aca="false">AF27*2</f>
        <v>0</v>
      </c>
      <c r="AH27" s="152"/>
      <c r="AI27" s="190"/>
      <c r="AJ27" s="189" t="n">
        <f aca="false">AI27*1</f>
        <v>0</v>
      </c>
      <c r="AK27" s="152"/>
      <c r="AL27" s="190"/>
      <c r="AM27" s="150" t="n">
        <f aca="false">AL27*2</f>
        <v>0</v>
      </c>
      <c r="AN27" s="155" t="n">
        <f aca="false">SUM(Y27+AB27+AE27+AH27+AK27)</f>
        <v>0</v>
      </c>
      <c r="AO27" s="155"/>
      <c r="AP27" s="155"/>
      <c r="AQ27" s="156" t="n">
        <f aca="false">SUM(AA27+AD27+AG27+AJ27+AM27)-AP27+AO27</f>
        <v>0</v>
      </c>
      <c r="AR27" s="159" t="n">
        <f aca="false">SUM(T27+AN27)</f>
        <v>1</v>
      </c>
      <c r="AS27" s="160" t="n">
        <f aca="false">SUM(W27+AQ27)</f>
        <v>51</v>
      </c>
      <c r="AT27" s="172" t="n">
        <f aca="false">SUM(H27+AB27)</f>
        <v>0</v>
      </c>
      <c r="AU27" s="173" t="n">
        <f aca="false">SUM(K27+AE27)</f>
        <v>0</v>
      </c>
      <c r="AV27" s="173" t="n">
        <f aca="false">SUM(E27+Y27)</f>
        <v>0</v>
      </c>
      <c r="AW27" s="173" t="n">
        <f aca="false">SUM(Q27+AK27)</f>
        <v>0</v>
      </c>
      <c r="AX27" s="174" t="n">
        <f aca="false">SUM(N27+AH27)</f>
        <v>1</v>
      </c>
      <c r="AY27" s="194" t="n">
        <v>20</v>
      </c>
    </row>
    <row r="28" s="111" customFormat="true" ht="30.75" hidden="false" customHeight="true" outlineLevel="0" collapsed="false">
      <c r="A28" s="176" t="n">
        <v>5</v>
      </c>
      <c r="B28" s="143" t="s">
        <v>85</v>
      </c>
      <c r="C28" s="143" t="s">
        <v>86</v>
      </c>
      <c r="D28" s="144"/>
      <c r="E28" s="170"/>
      <c r="F28" s="167"/>
      <c r="G28" s="147" t="n">
        <f aca="false">F28*3</f>
        <v>0</v>
      </c>
      <c r="H28" s="148"/>
      <c r="I28" s="168"/>
      <c r="J28" s="150" t="n">
        <f aca="false">I28*3</f>
        <v>0</v>
      </c>
      <c r="K28" s="151"/>
      <c r="L28" s="168"/>
      <c r="M28" s="150" t="n">
        <f aca="false">L28*2</f>
        <v>0</v>
      </c>
      <c r="N28" s="152"/>
      <c r="O28" s="168"/>
      <c r="P28" s="193" t="n">
        <f aca="false">O28*1</f>
        <v>0</v>
      </c>
      <c r="Q28" s="152"/>
      <c r="R28" s="168"/>
      <c r="S28" s="150" t="n">
        <f aca="false">R28*2</f>
        <v>0</v>
      </c>
      <c r="T28" s="155" t="n">
        <f aca="false">E28+H28+K28+N28+Q28</f>
        <v>0</v>
      </c>
      <c r="U28" s="155"/>
      <c r="V28" s="155"/>
      <c r="W28" s="156" t="n">
        <f aca="false">(G28+J28+M28+P28+S28)-V28+U28</f>
        <v>0</v>
      </c>
      <c r="X28" s="179" t="n">
        <v>19</v>
      </c>
      <c r="Y28" s="151"/>
      <c r="Z28" s="158"/>
      <c r="AA28" s="147" t="n">
        <f aca="false">Z28*3</f>
        <v>0</v>
      </c>
      <c r="AB28" s="148"/>
      <c r="AC28" s="168"/>
      <c r="AD28" s="150" t="n">
        <f aca="false">AC28*3</f>
        <v>0</v>
      </c>
      <c r="AE28" s="151"/>
      <c r="AF28" s="168"/>
      <c r="AG28" s="150" t="n">
        <f aca="false">AF28*2</f>
        <v>0</v>
      </c>
      <c r="AH28" s="152"/>
      <c r="AI28" s="168"/>
      <c r="AJ28" s="189" t="n">
        <f aca="false">AI28*1</f>
        <v>0</v>
      </c>
      <c r="AK28" s="152"/>
      <c r="AL28" s="168"/>
      <c r="AM28" s="150" t="n">
        <f aca="false">AL28*2</f>
        <v>0</v>
      </c>
      <c r="AN28" s="155" t="n">
        <f aca="false">SUM(Y28+AB28+AE28+AH28+AK28)</f>
        <v>0</v>
      </c>
      <c r="AO28" s="155"/>
      <c r="AP28" s="155"/>
      <c r="AQ28" s="156" t="n">
        <f aca="false">SUM(AA28+AD28+AG28+AJ28+AM28)-AP28+AO28</f>
        <v>0</v>
      </c>
      <c r="AR28" s="159" t="n">
        <f aca="false">SUM(T28+AN28)</f>
        <v>0</v>
      </c>
      <c r="AS28" s="160" t="n">
        <f aca="false">SUM(W28+AQ28)</f>
        <v>0</v>
      </c>
      <c r="AT28" s="172" t="n">
        <f aca="false">SUM(H28+AB28)</f>
        <v>0</v>
      </c>
      <c r="AU28" s="173" t="n">
        <f aca="false">SUM(K28+AE28)</f>
        <v>0</v>
      </c>
      <c r="AV28" s="173" t="n">
        <f aca="false">SUM(E28+Y28)</f>
        <v>0</v>
      </c>
      <c r="AW28" s="173" t="n">
        <f aca="false">SUM(Q28+AK28)</f>
        <v>0</v>
      </c>
      <c r="AX28" s="174" t="n">
        <f aca="false">SUM(N28+AH28)</f>
        <v>0</v>
      </c>
      <c r="AY28" s="212" t="n">
        <v>21</v>
      </c>
    </row>
    <row r="29" s="182" customFormat="true" ht="13.5" hidden="false" customHeight="false" outlineLevel="0" collapsed="false">
      <c r="A29" s="176" t="n">
        <v>16</v>
      </c>
      <c r="B29" s="213"/>
      <c r="C29" s="143" t="s">
        <v>87</v>
      </c>
      <c r="D29" s="165"/>
      <c r="E29" s="184"/>
      <c r="F29" s="185"/>
      <c r="G29" s="147" t="n">
        <f aca="false">F29*3</f>
        <v>0</v>
      </c>
      <c r="H29" s="148"/>
      <c r="I29" s="168"/>
      <c r="J29" s="150" t="n">
        <f aca="false">I29*3</f>
        <v>0</v>
      </c>
      <c r="K29" s="151"/>
      <c r="L29" s="168"/>
      <c r="M29" s="150" t="n">
        <f aca="false">L29*2</f>
        <v>0</v>
      </c>
      <c r="N29" s="152"/>
      <c r="O29" s="168"/>
      <c r="P29" s="193" t="n">
        <f aca="false">O29*1</f>
        <v>0</v>
      </c>
      <c r="Q29" s="152"/>
      <c r="R29" s="168"/>
      <c r="S29" s="150" t="n">
        <f aca="false">R29*2</f>
        <v>0</v>
      </c>
      <c r="T29" s="155" t="n">
        <f aca="false">E29+H29+K29+N29+Q29</f>
        <v>0</v>
      </c>
      <c r="U29" s="155"/>
      <c r="V29" s="155"/>
      <c r="W29" s="156" t="n">
        <f aca="false">(G29+J29+M29+P29+S29)-V29+U29</f>
        <v>0</v>
      </c>
      <c r="X29" s="179" t="n">
        <v>19</v>
      </c>
      <c r="Y29" s="151"/>
      <c r="Z29" s="167"/>
      <c r="AA29" s="147" t="n">
        <f aca="false">Z29*3</f>
        <v>0</v>
      </c>
      <c r="AB29" s="148"/>
      <c r="AC29" s="168"/>
      <c r="AD29" s="150" t="n">
        <f aca="false">AC29*3</f>
        <v>0</v>
      </c>
      <c r="AE29" s="151"/>
      <c r="AF29" s="168"/>
      <c r="AG29" s="150" t="n">
        <f aca="false">AF29*2</f>
        <v>0</v>
      </c>
      <c r="AH29" s="152"/>
      <c r="AI29" s="168"/>
      <c r="AJ29" s="189" t="n">
        <f aca="false">AI29*1</f>
        <v>0</v>
      </c>
      <c r="AK29" s="152"/>
      <c r="AL29" s="168"/>
      <c r="AM29" s="150" t="n">
        <f aca="false">AL29*2</f>
        <v>0</v>
      </c>
      <c r="AN29" s="155" t="n">
        <f aca="false">SUM(Y29+AB29+AE29+AH29+AK29)</f>
        <v>0</v>
      </c>
      <c r="AO29" s="155"/>
      <c r="AP29" s="155"/>
      <c r="AQ29" s="156" t="n">
        <f aca="false">SUM(AA29+AD29+AG29+AJ29+AM29)-AP29+AO29</f>
        <v>0</v>
      </c>
      <c r="AR29" s="159" t="n">
        <f aca="false">SUM(T29+AN29)</f>
        <v>0</v>
      </c>
      <c r="AS29" s="160" t="n">
        <f aca="false">SUM(W29+AQ29)</f>
        <v>0</v>
      </c>
      <c r="AT29" s="172" t="n">
        <f aca="false">SUM(H29+AB29)</f>
        <v>0</v>
      </c>
      <c r="AU29" s="173" t="n">
        <f aca="false">SUM(K29+AE29)</f>
        <v>0</v>
      </c>
      <c r="AV29" s="173" t="n">
        <f aca="false">SUM(E29+Y29)</f>
        <v>0</v>
      </c>
      <c r="AW29" s="173" t="n">
        <f aca="false">SUM(Q29+AK29)</f>
        <v>0</v>
      </c>
      <c r="AX29" s="174" t="n">
        <f aca="false">SUM(N29+AH29)</f>
        <v>0</v>
      </c>
      <c r="AY29" s="164" t="n">
        <v>21</v>
      </c>
    </row>
    <row r="30" s="111" customFormat="true" ht="13.5" hidden="false" customHeight="false" outlineLevel="0" collapsed="false">
      <c r="A30" s="142" t="n">
        <v>23</v>
      </c>
      <c r="B30" s="143" t="s">
        <v>88</v>
      </c>
      <c r="C30" s="143" t="s">
        <v>89</v>
      </c>
      <c r="D30" s="165"/>
      <c r="E30" s="151"/>
      <c r="F30" s="167"/>
      <c r="G30" s="147" t="n">
        <f aca="false">F30*3</f>
        <v>0</v>
      </c>
      <c r="H30" s="148"/>
      <c r="I30" s="168"/>
      <c r="J30" s="150" t="n">
        <f aca="false">I30*3</f>
        <v>0</v>
      </c>
      <c r="K30" s="151"/>
      <c r="L30" s="168"/>
      <c r="M30" s="150" t="n">
        <f aca="false">L30*2</f>
        <v>0</v>
      </c>
      <c r="N30" s="152"/>
      <c r="O30" s="168"/>
      <c r="P30" s="193" t="n">
        <f aca="false">O30*1</f>
        <v>0</v>
      </c>
      <c r="Q30" s="152"/>
      <c r="R30" s="168"/>
      <c r="S30" s="150" t="n">
        <f aca="false">R30*2</f>
        <v>0</v>
      </c>
      <c r="T30" s="155" t="n">
        <f aca="false">E30+H30+K30+N30+Q30</f>
        <v>0</v>
      </c>
      <c r="U30" s="155"/>
      <c r="V30" s="155"/>
      <c r="W30" s="156" t="n">
        <f aca="false">(G30+J30+M30+P30+S30)-V30+U30</f>
        <v>0</v>
      </c>
      <c r="X30" s="179" t="n">
        <v>19</v>
      </c>
      <c r="Y30" s="151"/>
      <c r="Z30" s="158"/>
      <c r="AA30" s="147" t="n">
        <f aca="false">Z30*3</f>
        <v>0</v>
      </c>
      <c r="AB30" s="148"/>
      <c r="AC30" s="168"/>
      <c r="AD30" s="150" t="n">
        <f aca="false">AC30*3</f>
        <v>0</v>
      </c>
      <c r="AE30" s="151"/>
      <c r="AF30" s="168"/>
      <c r="AG30" s="150" t="n">
        <f aca="false">AF30*2</f>
        <v>0</v>
      </c>
      <c r="AH30" s="152"/>
      <c r="AI30" s="168"/>
      <c r="AJ30" s="189" t="n">
        <f aca="false">AI30*1</f>
        <v>0</v>
      </c>
      <c r="AK30" s="152"/>
      <c r="AL30" s="168"/>
      <c r="AM30" s="150" t="n">
        <f aca="false">AL30*2</f>
        <v>0</v>
      </c>
      <c r="AN30" s="155" t="n">
        <f aca="false">SUM(Y30+AB30+AE30+AH30+AK30)</f>
        <v>0</v>
      </c>
      <c r="AO30" s="155"/>
      <c r="AP30" s="155"/>
      <c r="AQ30" s="156" t="n">
        <f aca="false">SUM(AA30+AD30+AG30+AJ30+AM30)-AP30+AO30</f>
        <v>0</v>
      </c>
      <c r="AR30" s="159" t="n">
        <f aca="false">SUM(T30+AN30)</f>
        <v>0</v>
      </c>
      <c r="AS30" s="160" t="n">
        <f aca="false">SUM(W30+AQ30)</f>
        <v>0</v>
      </c>
      <c r="AT30" s="172" t="n">
        <f aca="false">SUM(H30+AB30)</f>
        <v>0</v>
      </c>
      <c r="AU30" s="173" t="n">
        <f aca="false">SUM(K30+AE30)</f>
        <v>0</v>
      </c>
      <c r="AV30" s="173" t="n">
        <f aca="false">SUM(E30+Y30)</f>
        <v>0</v>
      </c>
      <c r="AW30" s="173" t="n">
        <f aca="false">SUM(Q30+AK30)</f>
        <v>0</v>
      </c>
      <c r="AX30" s="174" t="n">
        <f aca="false">SUM(N30+AH30)</f>
        <v>0</v>
      </c>
      <c r="AY30" s="164" t="n">
        <v>21</v>
      </c>
    </row>
    <row r="31" s="182" customFormat="true" ht="13.5" hidden="false" customHeight="false" outlineLevel="0" collapsed="false">
      <c r="A31" s="142" t="n">
        <v>26</v>
      </c>
      <c r="B31" s="186" t="s">
        <v>90</v>
      </c>
      <c r="C31" s="143" t="s">
        <v>91</v>
      </c>
      <c r="D31" s="180"/>
      <c r="E31" s="151"/>
      <c r="F31" s="167"/>
      <c r="G31" s="147" t="n">
        <f aca="false">F31*3</f>
        <v>0</v>
      </c>
      <c r="H31" s="148"/>
      <c r="I31" s="168"/>
      <c r="J31" s="150" t="n">
        <f aca="false">I31*3</f>
        <v>0</v>
      </c>
      <c r="K31" s="151"/>
      <c r="L31" s="168"/>
      <c r="M31" s="150" t="n">
        <f aca="false">L31*2</f>
        <v>0</v>
      </c>
      <c r="N31" s="152"/>
      <c r="O31" s="168"/>
      <c r="P31" s="193" t="n">
        <f aca="false">O31*1</f>
        <v>0</v>
      </c>
      <c r="Q31" s="152"/>
      <c r="R31" s="168"/>
      <c r="S31" s="150" t="n">
        <f aca="false">R31*2</f>
        <v>0</v>
      </c>
      <c r="T31" s="155" t="n">
        <f aca="false">E31+H31+K31+N31+Q31</f>
        <v>0</v>
      </c>
      <c r="U31" s="155"/>
      <c r="V31" s="155"/>
      <c r="W31" s="156" t="n">
        <f aca="false">(G31+J31+M31+P31+S31)-V31+U31</f>
        <v>0</v>
      </c>
      <c r="X31" s="179" t="n">
        <v>19</v>
      </c>
      <c r="Y31" s="151"/>
      <c r="Z31" s="158"/>
      <c r="AA31" s="147" t="n">
        <f aca="false">Z31*3</f>
        <v>0</v>
      </c>
      <c r="AB31" s="148"/>
      <c r="AC31" s="168"/>
      <c r="AD31" s="150" t="n">
        <f aca="false">AC31*3</f>
        <v>0</v>
      </c>
      <c r="AE31" s="151"/>
      <c r="AF31" s="168"/>
      <c r="AG31" s="150" t="n">
        <f aca="false">AF31*2</f>
        <v>0</v>
      </c>
      <c r="AH31" s="152"/>
      <c r="AI31" s="168"/>
      <c r="AJ31" s="189" t="n">
        <f aca="false">AI31*1</f>
        <v>0</v>
      </c>
      <c r="AK31" s="152"/>
      <c r="AL31" s="168"/>
      <c r="AM31" s="150" t="n">
        <f aca="false">AL31*2</f>
        <v>0</v>
      </c>
      <c r="AN31" s="155" t="n">
        <f aca="false">SUM(Y31+AB31+AE31+AH31+AK31)</f>
        <v>0</v>
      </c>
      <c r="AO31" s="155"/>
      <c r="AP31" s="155"/>
      <c r="AQ31" s="156" t="n">
        <f aca="false">SUM(AA31+AD31+AG31+AJ31+AM31)-AP31+AO31</f>
        <v>0</v>
      </c>
      <c r="AR31" s="159" t="n">
        <f aca="false">SUM(T31+AN31)</f>
        <v>0</v>
      </c>
      <c r="AS31" s="160" t="n">
        <f aca="false">SUM(W31+AQ31)</f>
        <v>0</v>
      </c>
      <c r="AT31" s="172" t="n">
        <f aca="false">SUM(H31+AB31)</f>
        <v>0</v>
      </c>
      <c r="AU31" s="173" t="n">
        <f aca="false">SUM(K31+AE31)</f>
        <v>0</v>
      </c>
      <c r="AV31" s="173" t="n">
        <f aca="false">SUM(E31+Y31)</f>
        <v>0</v>
      </c>
      <c r="AW31" s="173" t="n">
        <f aca="false">SUM(Q31+AK31)</f>
        <v>0</v>
      </c>
      <c r="AX31" s="174" t="n">
        <f aca="false">SUM(N31+AH31)</f>
        <v>0</v>
      </c>
      <c r="AY31" s="164" t="n">
        <v>21</v>
      </c>
    </row>
    <row r="32" s="182" customFormat="true" ht="13.5" hidden="false" customHeight="false" outlineLevel="0" collapsed="false">
      <c r="A32" s="142" t="n">
        <v>31</v>
      </c>
      <c r="B32" s="186" t="s">
        <v>92</v>
      </c>
      <c r="C32" s="143" t="s">
        <v>93</v>
      </c>
      <c r="D32" s="180"/>
      <c r="E32" s="151"/>
      <c r="F32" s="167"/>
      <c r="G32" s="147" t="n">
        <f aca="false">F32*3</f>
        <v>0</v>
      </c>
      <c r="H32" s="148"/>
      <c r="I32" s="168"/>
      <c r="J32" s="150" t="n">
        <f aca="false">I32*3</f>
        <v>0</v>
      </c>
      <c r="K32" s="151"/>
      <c r="L32" s="168"/>
      <c r="M32" s="150" t="n">
        <f aca="false">L32*2</f>
        <v>0</v>
      </c>
      <c r="N32" s="152"/>
      <c r="O32" s="168"/>
      <c r="P32" s="193" t="n">
        <f aca="false">O32*1</f>
        <v>0</v>
      </c>
      <c r="Q32" s="152"/>
      <c r="R32" s="168"/>
      <c r="S32" s="150" t="n">
        <f aca="false">R32*2</f>
        <v>0</v>
      </c>
      <c r="T32" s="155" t="n">
        <f aca="false">E32+H32+K32+N32+Q32</f>
        <v>0</v>
      </c>
      <c r="U32" s="155"/>
      <c r="V32" s="155"/>
      <c r="W32" s="156" t="n">
        <f aca="false">(G32+J32+M32+P32+S32)-V32+U32</f>
        <v>0</v>
      </c>
      <c r="X32" s="179" t="n">
        <v>19</v>
      </c>
      <c r="Y32" s="151"/>
      <c r="Z32" s="158"/>
      <c r="AA32" s="147" t="n">
        <f aca="false">Z32*3</f>
        <v>0</v>
      </c>
      <c r="AB32" s="148"/>
      <c r="AC32" s="168"/>
      <c r="AD32" s="150" t="n">
        <f aca="false">AC32*3</f>
        <v>0</v>
      </c>
      <c r="AE32" s="151"/>
      <c r="AF32" s="168"/>
      <c r="AG32" s="150" t="n">
        <f aca="false">AF32*2</f>
        <v>0</v>
      </c>
      <c r="AH32" s="152"/>
      <c r="AI32" s="168"/>
      <c r="AJ32" s="189" t="n">
        <f aca="false">AI32*1</f>
        <v>0</v>
      </c>
      <c r="AK32" s="152"/>
      <c r="AL32" s="168"/>
      <c r="AM32" s="150" t="n">
        <f aca="false">AL32*2</f>
        <v>0</v>
      </c>
      <c r="AN32" s="155" t="n">
        <f aca="false">SUM(Y32+AB32+AE32+AH32+AK32)</f>
        <v>0</v>
      </c>
      <c r="AO32" s="155"/>
      <c r="AP32" s="155"/>
      <c r="AQ32" s="156" t="n">
        <f aca="false">SUM(AA32+AD32+AG32+AJ32+AM32)-AP32+AO32</f>
        <v>0</v>
      </c>
      <c r="AR32" s="159" t="n">
        <f aca="false">SUM(T32+AN32)</f>
        <v>0</v>
      </c>
      <c r="AS32" s="160" t="n">
        <f aca="false">SUM(W32+AQ32)</f>
        <v>0</v>
      </c>
      <c r="AT32" s="172" t="n">
        <f aca="false">SUM(H32+AB32)</f>
        <v>0</v>
      </c>
      <c r="AU32" s="173" t="n">
        <f aca="false">SUM(K32+AE32)</f>
        <v>0</v>
      </c>
      <c r="AV32" s="173" t="n">
        <f aca="false">SUM(E32+Y32)</f>
        <v>0</v>
      </c>
      <c r="AW32" s="173" t="n">
        <f aca="false">SUM(Q32+AK32)</f>
        <v>0</v>
      </c>
      <c r="AX32" s="174" t="n">
        <f aca="false">SUM(N32+AH32)</f>
        <v>0</v>
      </c>
      <c r="AY32" s="164" t="n">
        <v>21</v>
      </c>
    </row>
    <row r="33" s="182" customFormat="true" ht="13.5" hidden="false" customHeight="false" outlineLevel="0" collapsed="false">
      <c r="A33" s="142" t="n">
        <v>48</v>
      </c>
      <c r="B33" s="143" t="s">
        <v>94</v>
      </c>
      <c r="C33" s="143" t="s">
        <v>95</v>
      </c>
      <c r="D33" s="165"/>
      <c r="E33" s="151"/>
      <c r="F33" s="167"/>
      <c r="G33" s="147" t="n">
        <f aca="false">F33*3</f>
        <v>0</v>
      </c>
      <c r="H33" s="148"/>
      <c r="I33" s="168"/>
      <c r="J33" s="150" t="n">
        <f aca="false">I33*3</f>
        <v>0</v>
      </c>
      <c r="K33" s="151"/>
      <c r="L33" s="168"/>
      <c r="M33" s="150" t="n">
        <f aca="false">L33*2</f>
        <v>0</v>
      </c>
      <c r="N33" s="152"/>
      <c r="O33" s="168"/>
      <c r="P33" s="151" t="n">
        <f aca="false">O33*1</f>
        <v>0</v>
      </c>
      <c r="Q33" s="152"/>
      <c r="R33" s="168"/>
      <c r="S33" s="150" t="n">
        <f aca="false">R33*2</f>
        <v>0</v>
      </c>
      <c r="T33" s="155" t="n">
        <f aca="false">E33+H33+K33+N33+Q33</f>
        <v>0</v>
      </c>
      <c r="U33" s="155"/>
      <c r="V33" s="155"/>
      <c r="W33" s="156" t="n">
        <f aca="false">(G33+J33+M33+P33+S33)-V33+U33</f>
        <v>0</v>
      </c>
      <c r="X33" s="179" t="n">
        <v>19</v>
      </c>
      <c r="Y33" s="151"/>
      <c r="Z33" s="158"/>
      <c r="AA33" s="147" t="n">
        <f aca="false">Z33*3</f>
        <v>0</v>
      </c>
      <c r="AB33" s="148"/>
      <c r="AC33" s="168"/>
      <c r="AD33" s="150" t="n">
        <f aca="false">AC33*3</f>
        <v>0</v>
      </c>
      <c r="AE33" s="151"/>
      <c r="AF33" s="168"/>
      <c r="AG33" s="150" t="n">
        <f aca="false">AF33*2</f>
        <v>0</v>
      </c>
      <c r="AH33" s="152"/>
      <c r="AI33" s="168"/>
      <c r="AJ33" s="189" t="n">
        <f aca="false">AI33*1</f>
        <v>0</v>
      </c>
      <c r="AK33" s="152"/>
      <c r="AL33" s="168"/>
      <c r="AM33" s="150" t="n">
        <f aca="false">AL33*2</f>
        <v>0</v>
      </c>
      <c r="AN33" s="155" t="n">
        <f aca="false">SUM(Y33+AB33+AE33+AH33+AK33)</f>
        <v>0</v>
      </c>
      <c r="AO33" s="155"/>
      <c r="AP33" s="155"/>
      <c r="AQ33" s="156" t="n">
        <f aca="false">SUM(AA33+AD33+AG33+AJ33+AM33)-AP33+AO33</f>
        <v>0</v>
      </c>
      <c r="AR33" s="159" t="n">
        <f aca="false">SUM(T33+AN33)</f>
        <v>0</v>
      </c>
      <c r="AS33" s="160" t="n">
        <f aca="false">SUM(W33+AQ33)</f>
        <v>0</v>
      </c>
      <c r="AT33" s="172" t="n">
        <f aca="false">SUM(H33+AB33)</f>
        <v>0</v>
      </c>
      <c r="AU33" s="173" t="n">
        <f aca="false">SUM(K33+AE33)</f>
        <v>0</v>
      </c>
      <c r="AV33" s="173" t="n">
        <f aca="false">SUM(E33+Y33)</f>
        <v>0</v>
      </c>
      <c r="AW33" s="173" t="n">
        <f aca="false">SUM(Q33+AK33)</f>
        <v>0</v>
      </c>
      <c r="AX33" s="174" t="n">
        <f aca="false">SUM(N33+AH33)</f>
        <v>0</v>
      </c>
      <c r="AY33" s="164" t="n">
        <v>21</v>
      </c>
    </row>
    <row r="34" s="182" customFormat="true" ht="13.5" hidden="false" customHeight="false" outlineLevel="0" collapsed="false">
      <c r="A34" s="142" t="n">
        <v>67</v>
      </c>
      <c r="B34" s="143" t="s">
        <v>96</v>
      </c>
      <c r="C34" s="143" t="s">
        <v>97</v>
      </c>
      <c r="D34" s="165"/>
      <c r="E34" s="184"/>
      <c r="F34" s="185"/>
      <c r="G34" s="147" t="n">
        <f aca="false">F34*3</f>
        <v>0</v>
      </c>
      <c r="H34" s="148"/>
      <c r="I34" s="168"/>
      <c r="J34" s="150" t="n">
        <f aca="false">I34*3</f>
        <v>0</v>
      </c>
      <c r="K34" s="151"/>
      <c r="L34" s="168"/>
      <c r="M34" s="150" t="n">
        <f aca="false">L34*2</f>
        <v>0</v>
      </c>
      <c r="N34" s="152"/>
      <c r="O34" s="168"/>
      <c r="P34" s="151" t="n">
        <f aca="false">O34*1</f>
        <v>0</v>
      </c>
      <c r="Q34" s="152"/>
      <c r="R34" s="168"/>
      <c r="S34" s="150" t="n">
        <f aca="false">R34*2</f>
        <v>0</v>
      </c>
      <c r="T34" s="155" t="n">
        <f aca="false">E34+H34+K34+N34+Q34</f>
        <v>0</v>
      </c>
      <c r="U34" s="155"/>
      <c r="V34" s="155"/>
      <c r="W34" s="156" t="n">
        <f aca="false">(G34+J34+M34+P34+S34)-V34+U34</f>
        <v>0</v>
      </c>
      <c r="X34" s="179" t="n">
        <v>19</v>
      </c>
      <c r="Y34" s="214"/>
      <c r="Z34" s="215"/>
      <c r="AA34" s="147" t="n">
        <f aca="false">Z34*3</f>
        <v>0</v>
      </c>
      <c r="AB34" s="148"/>
      <c r="AC34" s="168"/>
      <c r="AD34" s="150" t="n">
        <f aca="false">AC34*3</f>
        <v>0</v>
      </c>
      <c r="AE34" s="151"/>
      <c r="AF34" s="168"/>
      <c r="AG34" s="150" t="n">
        <f aca="false">AF34*2</f>
        <v>0</v>
      </c>
      <c r="AH34" s="152"/>
      <c r="AI34" s="168"/>
      <c r="AJ34" s="189" t="n">
        <f aca="false">AI34*1</f>
        <v>0</v>
      </c>
      <c r="AK34" s="152"/>
      <c r="AL34" s="168"/>
      <c r="AM34" s="150" t="n">
        <f aca="false">AL34*2</f>
        <v>0</v>
      </c>
      <c r="AN34" s="155" t="n">
        <f aca="false">SUM(Y34+AB34+AE34+AH34+AK34)</f>
        <v>0</v>
      </c>
      <c r="AO34" s="155"/>
      <c r="AP34" s="155"/>
      <c r="AQ34" s="156" t="n">
        <f aca="false">SUM(AA34+AD34+AG34+AJ34+AM34)-AP34+AO34</f>
        <v>0</v>
      </c>
      <c r="AR34" s="159" t="n">
        <f aca="false">SUM(T34+AN34)</f>
        <v>0</v>
      </c>
      <c r="AS34" s="160" t="n">
        <f aca="false">SUM(W34+AQ34)</f>
        <v>0</v>
      </c>
      <c r="AT34" s="172" t="n">
        <f aca="false">SUM(H34+AB34)</f>
        <v>0</v>
      </c>
      <c r="AU34" s="173" t="n">
        <f aca="false">SUM(K34+AE34)</f>
        <v>0</v>
      </c>
      <c r="AV34" s="173" t="n">
        <f aca="false">SUM(E34+Y34)</f>
        <v>0</v>
      </c>
      <c r="AW34" s="173" t="n">
        <f aca="false">SUM(Q34+AK34)</f>
        <v>0</v>
      </c>
      <c r="AX34" s="174" t="n">
        <f aca="false">SUM(N34+AH34)</f>
        <v>0</v>
      </c>
      <c r="AY34" s="200" t="n">
        <v>21</v>
      </c>
    </row>
    <row r="35" s="182" customFormat="true" ht="13.5" hidden="false" customHeight="false" outlineLevel="0" collapsed="false">
      <c r="A35" s="176" t="n">
        <v>69</v>
      </c>
      <c r="B35" s="187"/>
      <c r="C35" s="143" t="s">
        <v>98</v>
      </c>
      <c r="D35" s="180"/>
      <c r="E35" s="184"/>
      <c r="F35" s="167"/>
      <c r="G35" s="147" t="n">
        <f aca="false">F35*3</f>
        <v>0</v>
      </c>
      <c r="H35" s="148"/>
      <c r="I35" s="168"/>
      <c r="J35" s="150" t="n">
        <f aca="false">I35*3</f>
        <v>0</v>
      </c>
      <c r="K35" s="151"/>
      <c r="L35" s="168"/>
      <c r="M35" s="150" t="n">
        <f aca="false">L35*2</f>
        <v>0</v>
      </c>
      <c r="N35" s="152"/>
      <c r="O35" s="168"/>
      <c r="P35" s="151" t="n">
        <f aca="false">O35*1</f>
        <v>0</v>
      </c>
      <c r="Q35" s="152"/>
      <c r="R35" s="168"/>
      <c r="S35" s="150" t="n">
        <f aca="false">R35*2</f>
        <v>0</v>
      </c>
      <c r="T35" s="155" t="n">
        <f aca="false">E35+H35+K35+N35+Q35</f>
        <v>0</v>
      </c>
      <c r="U35" s="155"/>
      <c r="V35" s="155"/>
      <c r="W35" s="156" t="n">
        <f aca="false">(G35+J35+M35+P35+S35)-V35+U35</f>
        <v>0</v>
      </c>
      <c r="X35" s="179" t="n">
        <v>19</v>
      </c>
      <c r="Y35" s="151"/>
      <c r="Z35" s="158"/>
      <c r="AA35" s="147" t="n">
        <f aca="false">Z35*3</f>
        <v>0</v>
      </c>
      <c r="AB35" s="148"/>
      <c r="AC35" s="168"/>
      <c r="AD35" s="150" t="n">
        <f aca="false">AC35*3</f>
        <v>0</v>
      </c>
      <c r="AE35" s="151"/>
      <c r="AF35" s="168"/>
      <c r="AG35" s="150" t="n">
        <f aca="false">AF35*2</f>
        <v>0</v>
      </c>
      <c r="AH35" s="152"/>
      <c r="AI35" s="168"/>
      <c r="AJ35" s="189" t="n">
        <f aca="false">AI35*1</f>
        <v>0</v>
      </c>
      <c r="AK35" s="152"/>
      <c r="AL35" s="168"/>
      <c r="AM35" s="150" t="n">
        <f aca="false">AL35*2</f>
        <v>0</v>
      </c>
      <c r="AN35" s="155" t="n">
        <f aca="false">SUM(Y35+AB35+AE35+AH35+AK35)</f>
        <v>0</v>
      </c>
      <c r="AO35" s="155"/>
      <c r="AP35" s="155"/>
      <c r="AQ35" s="156" t="n">
        <f aca="false">SUM(AA35+AD35+AG35+AJ35+AM35)-AP35+AO35</f>
        <v>0</v>
      </c>
      <c r="AR35" s="159" t="n">
        <f aca="false">SUM(T35+AN35)</f>
        <v>0</v>
      </c>
      <c r="AS35" s="160" t="n">
        <f aca="false">SUM(W35+AQ35)</f>
        <v>0</v>
      </c>
      <c r="AT35" s="172" t="n">
        <f aca="false">SUM(H35+AB35)</f>
        <v>0</v>
      </c>
      <c r="AU35" s="173" t="n">
        <f aca="false">SUM(K35+AE35)</f>
        <v>0</v>
      </c>
      <c r="AV35" s="173" t="n">
        <f aca="false">SUM(E35+Y35)</f>
        <v>0</v>
      </c>
      <c r="AW35" s="173" t="n">
        <f aca="false">SUM(Q35+AK35)</f>
        <v>0</v>
      </c>
      <c r="AX35" s="174" t="n">
        <f aca="false">SUM(N35+AH35)</f>
        <v>0</v>
      </c>
      <c r="AY35" s="164" t="n">
        <v>21</v>
      </c>
    </row>
    <row r="36" s="182" customFormat="true" ht="26.25" hidden="false" customHeight="false" outlineLevel="0" collapsed="false">
      <c r="A36" s="142" t="n">
        <v>100</v>
      </c>
      <c r="B36" s="143" t="s">
        <v>99</v>
      </c>
      <c r="C36" s="143" t="s">
        <v>100</v>
      </c>
      <c r="D36" s="165"/>
      <c r="E36" s="151"/>
      <c r="F36" s="167"/>
      <c r="G36" s="147" t="n">
        <f aca="false">F36*3</f>
        <v>0</v>
      </c>
      <c r="H36" s="148"/>
      <c r="I36" s="168"/>
      <c r="J36" s="150" t="n">
        <f aca="false">I36*3</f>
        <v>0</v>
      </c>
      <c r="K36" s="151"/>
      <c r="L36" s="168"/>
      <c r="M36" s="150" t="n">
        <f aca="false">L36*2</f>
        <v>0</v>
      </c>
      <c r="N36" s="152"/>
      <c r="O36" s="168"/>
      <c r="P36" s="151" t="n">
        <f aca="false">O36*1</f>
        <v>0</v>
      </c>
      <c r="Q36" s="152"/>
      <c r="R36" s="168"/>
      <c r="S36" s="150" t="n">
        <f aca="false">R36*2</f>
        <v>0</v>
      </c>
      <c r="T36" s="155" t="n">
        <f aca="false">E36+H36+K36+N36+Q36</f>
        <v>0</v>
      </c>
      <c r="U36" s="155"/>
      <c r="V36" s="155"/>
      <c r="W36" s="156" t="n">
        <f aca="false">(G36+J36+M36+P36+S36)-V36+U36</f>
        <v>0</v>
      </c>
      <c r="X36" s="179" t="n">
        <v>19</v>
      </c>
      <c r="Y36" s="151"/>
      <c r="Z36" s="167"/>
      <c r="AA36" s="147" t="n">
        <f aca="false">Z36*3</f>
        <v>0</v>
      </c>
      <c r="AB36" s="148"/>
      <c r="AC36" s="168"/>
      <c r="AD36" s="150" t="n">
        <f aca="false">AC36*3</f>
        <v>0</v>
      </c>
      <c r="AE36" s="151"/>
      <c r="AF36" s="168"/>
      <c r="AG36" s="150" t="n">
        <f aca="false">AF36*2</f>
        <v>0</v>
      </c>
      <c r="AH36" s="152"/>
      <c r="AI36" s="168"/>
      <c r="AJ36" s="189" t="n">
        <f aca="false">AI36*1</f>
        <v>0</v>
      </c>
      <c r="AK36" s="152"/>
      <c r="AL36" s="168"/>
      <c r="AM36" s="150" t="n">
        <f aca="false">AL36*2</f>
        <v>0</v>
      </c>
      <c r="AN36" s="155" t="n">
        <f aca="false">SUM(Y36+AB36+AE36+AH36+AK36)</f>
        <v>0</v>
      </c>
      <c r="AO36" s="155"/>
      <c r="AP36" s="155"/>
      <c r="AQ36" s="156" t="n">
        <f aca="false">SUM(AA36+AD36+AG36+AJ36+AM36)-AP36+AO36</f>
        <v>0</v>
      </c>
      <c r="AR36" s="159" t="n">
        <f aca="false">SUM(T36+AN36)</f>
        <v>0</v>
      </c>
      <c r="AS36" s="160" t="n">
        <f aca="false">SUM(W36+AQ36)</f>
        <v>0</v>
      </c>
      <c r="AT36" s="172" t="n">
        <f aca="false">SUM(H36+AB36)</f>
        <v>0</v>
      </c>
      <c r="AU36" s="173" t="n">
        <f aca="false">SUM(K36+AE36)</f>
        <v>0</v>
      </c>
      <c r="AV36" s="173" t="n">
        <f aca="false">SUM(E36+Y36)</f>
        <v>0</v>
      </c>
      <c r="AW36" s="173" t="n">
        <f aca="false">SUM(Q36+AK36)</f>
        <v>0</v>
      </c>
      <c r="AX36" s="174" t="n">
        <f aca="false">SUM(N36+AH36)</f>
        <v>0</v>
      </c>
      <c r="AY36" s="164" t="n">
        <v>21</v>
      </c>
    </row>
    <row r="37" s="182" customFormat="true" ht="28.5" hidden="false" customHeight="true" outlineLevel="0" collapsed="false">
      <c r="A37" s="176" t="n">
        <v>104</v>
      </c>
      <c r="B37" s="187"/>
      <c r="C37" s="143" t="s">
        <v>101</v>
      </c>
      <c r="D37" s="144"/>
      <c r="E37" s="151"/>
      <c r="F37" s="167"/>
      <c r="G37" s="147" t="n">
        <f aca="false">F37*3</f>
        <v>0</v>
      </c>
      <c r="H37" s="148"/>
      <c r="I37" s="168"/>
      <c r="J37" s="150" t="n">
        <f aca="false">I37*3</f>
        <v>0</v>
      </c>
      <c r="K37" s="151"/>
      <c r="L37" s="168"/>
      <c r="M37" s="150" t="n">
        <f aca="false">L37*2</f>
        <v>0</v>
      </c>
      <c r="N37" s="152"/>
      <c r="O37" s="168"/>
      <c r="P37" s="151" t="n">
        <f aca="false">O37*1</f>
        <v>0</v>
      </c>
      <c r="Q37" s="152"/>
      <c r="R37" s="168"/>
      <c r="S37" s="150" t="n">
        <f aca="false">R37*2</f>
        <v>0</v>
      </c>
      <c r="T37" s="155" t="n">
        <f aca="false">E37+H37+K37+N37+Q37</f>
        <v>0</v>
      </c>
      <c r="U37" s="155"/>
      <c r="V37" s="155"/>
      <c r="W37" s="156" t="n">
        <f aca="false">(G37+J37+M37+P37+S37)-V37+U37</f>
        <v>0</v>
      </c>
      <c r="X37" s="179" t="n">
        <v>19</v>
      </c>
      <c r="Y37" s="151"/>
      <c r="Z37" s="167"/>
      <c r="AA37" s="147" t="n">
        <f aca="false">Z37*3</f>
        <v>0</v>
      </c>
      <c r="AB37" s="148"/>
      <c r="AC37" s="168"/>
      <c r="AD37" s="150" t="n">
        <f aca="false">AC37*3</f>
        <v>0</v>
      </c>
      <c r="AE37" s="151"/>
      <c r="AF37" s="168"/>
      <c r="AG37" s="150" t="n">
        <f aca="false">AF37*2</f>
        <v>0</v>
      </c>
      <c r="AH37" s="152"/>
      <c r="AI37" s="168"/>
      <c r="AJ37" s="189" t="n">
        <f aca="false">AI37*1</f>
        <v>0</v>
      </c>
      <c r="AK37" s="152"/>
      <c r="AL37" s="168"/>
      <c r="AM37" s="150" t="n">
        <f aca="false">AL37*2</f>
        <v>0</v>
      </c>
      <c r="AN37" s="155" t="n">
        <f aca="false">SUM(Y37+AB37+AE37+AH37+AK37)</f>
        <v>0</v>
      </c>
      <c r="AO37" s="155"/>
      <c r="AP37" s="155"/>
      <c r="AQ37" s="156" t="n">
        <f aca="false">SUM(AA37+AD37+AG37+AJ37+AM37)-AP37+AO37</f>
        <v>0</v>
      </c>
      <c r="AR37" s="159" t="n">
        <f aca="false">SUM(T37+AN37)</f>
        <v>0</v>
      </c>
      <c r="AS37" s="160" t="n">
        <f aca="false">SUM(W37+AQ37)</f>
        <v>0</v>
      </c>
      <c r="AT37" s="172" t="n">
        <f aca="false">SUM(H37+AB37)</f>
        <v>0</v>
      </c>
      <c r="AU37" s="173" t="n">
        <f aca="false">SUM(K37+AE37)</f>
        <v>0</v>
      </c>
      <c r="AV37" s="173" t="n">
        <f aca="false">SUM(E37+Y37)</f>
        <v>0</v>
      </c>
      <c r="AW37" s="173" t="n">
        <f aca="false">SUM(Q37+AK37)</f>
        <v>0</v>
      </c>
      <c r="AX37" s="174" t="n">
        <f aca="false">SUM(N37+AH37)</f>
        <v>0</v>
      </c>
      <c r="AY37" s="164" t="n">
        <v>21</v>
      </c>
    </row>
    <row r="38" s="182" customFormat="true" ht="13.5" hidden="false" customHeight="false" outlineLevel="0" collapsed="false">
      <c r="A38" s="176" t="n">
        <v>117</v>
      </c>
      <c r="B38" s="187"/>
      <c r="C38" s="186" t="s">
        <v>102</v>
      </c>
      <c r="D38" s="180"/>
      <c r="E38" s="151"/>
      <c r="F38" s="167"/>
      <c r="G38" s="147" t="n">
        <f aca="false">F38*3</f>
        <v>0</v>
      </c>
      <c r="H38" s="148"/>
      <c r="I38" s="168"/>
      <c r="J38" s="150" t="n">
        <f aca="false">I38*3</f>
        <v>0</v>
      </c>
      <c r="K38" s="151"/>
      <c r="L38" s="168"/>
      <c r="M38" s="150" t="n">
        <f aca="false">L38*2</f>
        <v>0</v>
      </c>
      <c r="N38" s="152"/>
      <c r="O38" s="168"/>
      <c r="P38" s="151" t="n">
        <f aca="false">O38*1</f>
        <v>0</v>
      </c>
      <c r="Q38" s="152"/>
      <c r="R38" s="168"/>
      <c r="S38" s="150" t="n">
        <f aca="false">R38*2</f>
        <v>0</v>
      </c>
      <c r="T38" s="155" t="n">
        <f aca="false">E38+H38+K38+N38+Q38</f>
        <v>0</v>
      </c>
      <c r="U38" s="155"/>
      <c r="V38" s="155"/>
      <c r="W38" s="156" t="n">
        <f aca="false">(G38+J38+M38+P38+S38)-V38+U38</f>
        <v>0</v>
      </c>
      <c r="X38" s="179" t="n">
        <v>19</v>
      </c>
      <c r="Y38" s="151"/>
      <c r="Z38" s="158"/>
      <c r="AA38" s="147" t="n">
        <f aca="false">Z38*3</f>
        <v>0</v>
      </c>
      <c r="AB38" s="148"/>
      <c r="AC38" s="168"/>
      <c r="AD38" s="150" t="n">
        <f aca="false">AC38*3</f>
        <v>0</v>
      </c>
      <c r="AE38" s="151"/>
      <c r="AF38" s="168"/>
      <c r="AG38" s="150" t="n">
        <f aca="false">AF38*2</f>
        <v>0</v>
      </c>
      <c r="AH38" s="152"/>
      <c r="AI38" s="168"/>
      <c r="AJ38" s="189" t="n">
        <f aca="false">AI38*1</f>
        <v>0</v>
      </c>
      <c r="AK38" s="152"/>
      <c r="AL38" s="168"/>
      <c r="AM38" s="150" t="n">
        <f aca="false">AL38*2</f>
        <v>0</v>
      </c>
      <c r="AN38" s="155" t="n">
        <f aca="false">SUM(Y38+AB38+AE38+AH38+AK38)</f>
        <v>0</v>
      </c>
      <c r="AO38" s="155"/>
      <c r="AP38" s="155"/>
      <c r="AQ38" s="156" t="n">
        <f aca="false">SUM(AA38+AD38+AG38+AJ38+AM38)-AP38+AO38</f>
        <v>0</v>
      </c>
      <c r="AR38" s="159" t="n">
        <f aca="false">SUM(T38+AN38)</f>
        <v>0</v>
      </c>
      <c r="AS38" s="160" t="n">
        <f aca="false">SUM(W38+AQ38)</f>
        <v>0</v>
      </c>
      <c r="AT38" s="172" t="n">
        <f aca="false">SUM(H38+AB38)</f>
        <v>0</v>
      </c>
      <c r="AU38" s="173" t="n">
        <f aca="false">SUM(K38+AE38)</f>
        <v>0</v>
      </c>
      <c r="AV38" s="173" t="n">
        <f aca="false">SUM(E38+Y38)</f>
        <v>0</v>
      </c>
      <c r="AW38" s="173" t="n">
        <f aca="false">SUM(Q38+AK38)</f>
        <v>0</v>
      </c>
      <c r="AX38" s="174" t="n">
        <f aca="false">SUM(N38+AH38)</f>
        <v>0</v>
      </c>
      <c r="AY38" s="164" t="n">
        <v>21</v>
      </c>
    </row>
    <row r="39" s="182" customFormat="true" ht="13.5" hidden="false" customHeight="false" outlineLevel="0" collapsed="false">
      <c r="A39" s="142" t="n">
        <v>126</v>
      </c>
      <c r="B39" s="191"/>
      <c r="C39" s="186" t="s">
        <v>103</v>
      </c>
      <c r="D39" s="165"/>
      <c r="E39" s="184"/>
      <c r="F39" s="167"/>
      <c r="G39" s="147" t="n">
        <f aca="false">F39*3</f>
        <v>0</v>
      </c>
      <c r="H39" s="148"/>
      <c r="I39" s="168"/>
      <c r="J39" s="150" t="n">
        <f aca="false">I39*3</f>
        <v>0</v>
      </c>
      <c r="K39" s="151"/>
      <c r="L39" s="168"/>
      <c r="M39" s="150" t="n">
        <f aca="false">L39*2</f>
        <v>0</v>
      </c>
      <c r="N39" s="152"/>
      <c r="O39" s="168"/>
      <c r="P39" s="151" t="n">
        <f aca="false">O39*1</f>
        <v>0</v>
      </c>
      <c r="Q39" s="152"/>
      <c r="R39" s="168"/>
      <c r="S39" s="150" t="n">
        <f aca="false">R39*2</f>
        <v>0</v>
      </c>
      <c r="T39" s="155" t="n">
        <f aca="false">E39+H39+K39+N39+Q39</f>
        <v>0</v>
      </c>
      <c r="U39" s="155"/>
      <c r="V39" s="155"/>
      <c r="W39" s="156" t="n">
        <f aca="false">(G39+J39+M39+P39+S39)-V39+U39</f>
        <v>0</v>
      </c>
      <c r="X39" s="179" t="n">
        <v>19</v>
      </c>
      <c r="Y39" s="151"/>
      <c r="Z39" s="167"/>
      <c r="AA39" s="147" t="n">
        <f aca="false">Z39*3</f>
        <v>0</v>
      </c>
      <c r="AB39" s="148"/>
      <c r="AC39" s="168"/>
      <c r="AD39" s="150" t="n">
        <f aca="false">AC39*3</f>
        <v>0</v>
      </c>
      <c r="AE39" s="151"/>
      <c r="AF39" s="168"/>
      <c r="AG39" s="150" t="n">
        <f aca="false">AF39*2</f>
        <v>0</v>
      </c>
      <c r="AH39" s="152"/>
      <c r="AI39" s="168"/>
      <c r="AJ39" s="189" t="n">
        <f aca="false">AI39*1</f>
        <v>0</v>
      </c>
      <c r="AK39" s="152"/>
      <c r="AL39" s="168"/>
      <c r="AM39" s="150" t="n">
        <f aca="false">AL39*2</f>
        <v>0</v>
      </c>
      <c r="AN39" s="155" t="n">
        <f aca="false">SUM(Y39+AB39+AE39+AH39+AK39)</f>
        <v>0</v>
      </c>
      <c r="AO39" s="155"/>
      <c r="AP39" s="155"/>
      <c r="AQ39" s="156" t="n">
        <f aca="false">SUM(AA39+AD39+AG39+AJ39+AM39)-AP39+AO39</f>
        <v>0</v>
      </c>
      <c r="AR39" s="159" t="n">
        <f aca="false">SUM(T39+AN39)</f>
        <v>0</v>
      </c>
      <c r="AS39" s="160" t="n">
        <f aca="false">SUM(W39+AQ39)</f>
        <v>0</v>
      </c>
      <c r="AT39" s="172" t="n">
        <f aca="false">SUM(H39+AB39)</f>
        <v>0</v>
      </c>
      <c r="AU39" s="173" t="n">
        <f aca="false">SUM(K39+AE39)</f>
        <v>0</v>
      </c>
      <c r="AV39" s="173" t="n">
        <f aca="false">SUM(E39+Y39)</f>
        <v>0</v>
      </c>
      <c r="AW39" s="173" t="n">
        <f aca="false">SUM(Q39+AK39)</f>
        <v>0</v>
      </c>
      <c r="AX39" s="174" t="n">
        <f aca="false">SUM(N39+AH39)</f>
        <v>0</v>
      </c>
      <c r="AY39" s="164" t="n">
        <v>21</v>
      </c>
    </row>
    <row r="40" s="182" customFormat="true" ht="13.5" hidden="false" customHeight="false" outlineLevel="0" collapsed="false">
      <c r="A40" s="176" t="n">
        <v>132</v>
      </c>
      <c r="B40" s="213"/>
      <c r="C40" s="143" t="s">
        <v>104</v>
      </c>
      <c r="D40" s="180"/>
      <c r="E40" s="151"/>
      <c r="F40" s="167"/>
      <c r="G40" s="147" t="n">
        <f aca="false">F40*3</f>
        <v>0</v>
      </c>
      <c r="H40" s="148"/>
      <c r="I40" s="168"/>
      <c r="J40" s="150" t="n">
        <f aca="false">I40*3</f>
        <v>0</v>
      </c>
      <c r="K40" s="151"/>
      <c r="L40" s="168"/>
      <c r="M40" s="150" t="n">
        <f aca="false">L40*2</f>
        <v>0</v>
      </c>
      <c r="N40" s="152"/>
      <c r="O40" s="168"/>
      <c r="P40" s="151" t="n">
        <f aca="false">O40*1</f>
        <v>0</v>
      </c>
      <c r="Q40" s="152"/>
      <c r="R40" s="168"/>
      <c r="S40" s="150" t="n">
        <f aca="false">R40*2</f>
        <v>0</v>
      </c>
      <c r="T40" s="155" t="n">
        <f aca="false">E40+H40+K40+N40+Q40</f>
        <v>0</v>
      </c>
      <c r="U40" s="155"/>
      <c r="V40" s="155"/>
      <c r="W40" s="156" t="n">
        <f aca="false">(G40+J40+M40+P40+S40)-V40+U40</f>
        <v>0</v>
      </c>
      <c r="X40" s="179" t="n">
        <v>19</v>
      </c>
      <c r="Y40" s="151"/>
      <c r="Z40" s="167"/>
      <c r="AA40" s="147" t="n">
        <f aca="false">Z40*3</f>
        <v>0</v>
      </c>
      <c r="AB40" s="148"/>
      <c r="AC40" s="168"/>
      <c r="AD40" s="150" t="n">
        <f aca="false">AC40*3</f>
        <v>0</v>
      </c>
      <c r="AE40" s="151"/>
      <c r="AF40" s="168"/>
      <c r="AG40" s="150" t="n">
        <f aca="false">AF40*2</f>
        <v>0</v>
      </c>
      <c r="AH40" s="152"/>
      <c r="AI40" s="168"/>
      <c r="AJ40" s="189" t="n">
        <f aca="false">AI40*1</f>
        <v>0</v>
      </c>
      <c r="AK40" s="152"/>
      <c r="AL40" s="168"/>
      <c r="AM40" s="150" t="n">
        <f aca="false">AL40*2</f>
        <v>0</v>
      </c>
      <c r="AN40" s="155" t="n">
        <f aca="false">SUM(Y40+AB40+AE40+AH40+AK40)</f>
        <v>0</v>
      </c>
      <c r="AO40" s="155"/>
      <c r="AP40" s="155"/>
      <c r="AQ40" s="156" t="n">
        <f aca="false">SUM(AA40+AD40+AG40+AJ40+AM40)-AP40+AO40</f>
        <v>0</v>
      </c>
      <c r="AR40" s="159" t="n">
        <f aca="false">SUM(T40+AN40)</f>
        <v>0</v>
      </c>
      <c r="AS40" s="160" t="n">
        <f aca="false">SUM(W40+AQ40)</f>
        <v>0</v>
      </c>
      <c r="AT40" s="172" t="n">
        <f aca="false">SUM(H40+AB40)</f>
        <v>0</v>
      </c>
      <c r="AU40" s="173" t="n">
        <f aca="false">SUM(K40+AE40)</f>
        <v>0</v>
      </c>
      <c r="AV40" s="173" t="n">
        <f aca="false">SUM(E40+Y40)</f>
        <v>0</v>
      </c>
      <c r="AW40" s="173" t="n">
        <f aca="false">SUM(Q40+AK40)</f>
        <v>0</v>
      </c>
      <c r="AX40" s="174" t="n">
        <f aca="false">SUM(N40+AH40)</f>
        <v>0</v>
      </c>
      <c r="AY40" s="164" t="n">
        <v>21</v>
      </c>
    </row>
    <row r="41" s="182" customFormat="true" ht="13.5" hidden="false" customHeight="false" outlineLevel="0" collapsed="false">
      <c r="A41" s="176" t="n">
        <v>134</v>
      </c>
      <c r="B41" s="186"/>
      <c r="C41" s="143" t="s">
        <v>105</v>
      </c>
      <c r="D41" s="192"/>
      <c r="E41" s="151"/>
      <c r="F41" s="158"/>
      <c r="G41" s="147" t="n">
        <f aca="false">F41*3</f>
        <v>0</v>
      </c>
      <c r="H41" s="148"/>
      <c r="I41" s="168"/>
      <c r="J41" s="150" t="n">
        <f aca="false">I41*3</f>
        <v>0</v>
      </c>
      <c r="K41" s="151"/>
      <c r="L41" s="168"/>
      <c r="M41" s="150" t="n">
        <f aca="false">L41*2</f>
        <v>0</v>
      </c>
      <c r="N41" s="152"/>
      <c r="O41" s="168"/>
      <c r="P41" s="151" t="n">
        <f aca="false">O41*1</f>
        <v>0</v>
      </c>
      <c r="Q41" s="152"/>
      <c r="R41" s="168"/>
      <c r="S41" s="150" t="n">
        <f aca="false">R41*2</f>
        <v>0</v>
      </c>
      <c r="T41" s="155" t="n">
        <f aca="false">E41+H41+K41+N41+Q41</f>
        <v>0</v>
      </c>
      <c r="U41" s="155"/>
      <c r="V41" s="155"/>
      <c r="W41" s="156" t="n">
        <f aca="false">(G41+J41+M41+P41+S41)-V41+U41</f>
        <v>0</v>
      </c>
      <c r="X41" s="179" t="n">
        <v>19</v>
      </c>
      <c r="Y41" s="151"/>
      <c r="Z41" s="158"/>
      <c r="AA41" s="147" t="n">
        <f aca="false">Z41*3</f>
        <v>0</v>
      </c>
      <c r="AB41" s="148"/>
      <c r="AC41" s="168"/>
      <c r="AD41" s="150" t="n">
        <f aca="false">AC41*3</f>
        <v>0</v>
      </c>
      <c r="AE41" s="151"/>
      <c r="AF41" s="168"/>
      <c r="AG41" s="150" t="n">
        <f aca="false">AF41*2</f>
        <v>0</v>
      </c>
      <c r="AH41" s="152"/>
      <c r="AI41" s="168"/>
      <c r="AJ41" s="189" t="n">
        <f aca="false">AI41*1</f>
        <v>0</v>
      </c>
      <c r="AK41" s="152"/>
      <c r="AL41" s="168"/>
      <c r="AM41" s="150" t="n">
        <f aca="false">AL41*2</f>
        <v>0</v>
      </c>
      <c r="AN41" s="155" t="n">
        <f aca="false">SUM(Y41+AB41+AE41+AH41+AK41)</f>
        <v>0</v>
      </c>
      <c r="AO41" s="155"/>
      <c r="AP41" s="155"/>
      <c r="AQ41" s="156" t="n">
        <f aca="false">SUM(AA41+AD41+AG41+AJ41+AM41)-AP41+AO41</f>
        <v>0</v>
      </c>
      <c r="AR41" s="195" t="n">
        <f aca="false">SUM(T41+AN41)</f>
        <v>0</v>
      </c>
      <c r="AS41" s="196" t="n">
        <f aca="false">SUM(W41+AQ41)</f>
        <v>0</v>
      </c>
      <c r="AT41" s="197" t="n">
        <f aca="false">SUM(H41+AB41)</f>
        <v>0</v>
      </c>
      <c r="AU41" s="198" t="n">
        <f aca="false">SUM(K41+AE41)</f>
        <v>0</v>
      </c>
      <c r="AV41" s="198" t="n">
        <f aca="false">SUM(E41+Y41)</f>
        <v>0</v>
      </c>
      <c r="AW41" s="198" t="n">
        <f aca="false">SUM(Q41+AK41)</f>
        <v>0</v>
      </c>
      <c r="AX41" s="199" t="n">
        <f aca="false">SUM(N41+AH41)</f>
        <v>0</v>
      </c>
      <c r="AY41" s="209" t="n">
        <v>21</v>
      </c>
    </row>
    <row r="42" s="182" customFormat="true" ht="13.5" hidden="false" customHeight="false" outlineLevel="0" collapsed="false">
      <c r="A42" s="176" t="n">
        <v>141</v>
      </c>
      <c r="B42" s="187"/>
      <c r="C42" s="143" t="s">
        <v>106</v>
      </c>
      <c r="D42" s="165"/>
      <c r="E42" s="184"/>
      <c r="F42" s="185"/>
      <c r="G42" s="147" t="n">
        <f aca="false">F42*3</f>
        <v>0</v>
      </c>
      <c r="H42" s="148"/>
      <c r="I42" s="168"/>
      <c r="J42" s="150" t="n">
        <f aca="false">I42*3</f>
        <v>0</v>
      </c>
      <c r="K42" s="151"/>
      <c r="L42" s="168"/>
      <c r="M42" s="150" t="n">
        <f aca="false">L42*2</f>
        <v>0</v>
      </c>
      <c r="N42" s="152"/>
      <c r="O42" s="168"/>
      <c r="P42" s="151" t="n">
        <f aca="false">O42*1</f>
        <v>0</v>
      </c>
      <c r="Q42" s="152"/>
      <c r="R42" s="168"/>
      <c r="S42" s="150" t="n">
        <f aca="false">R42*2</f>
        <v>0</v>
      </c>
      <c r="T42" s="155" t="n">
        <f aca="false">E42+H42+K42+N42+Q42</f>
        <v>0</v>
      </c>
      <c r="U42" s="155"/>
      <c r="V42" s="155"/>
      <c r="W42" s="156" t="n">
        <f aca="false">(G42+J42+M42+P42+S42)-V42+U42</f>
        <v>0</v>
      </c>
      <c r="X42" s="179" t="n">
        <v>19</v>
      </c>
      <c r="Y42" s="151"/>
      <c r="Z42" s="167"/>
      <c r="AA42" s="147" t="n">
        <f aca="false">Z42*3</f>
        <v>0</v>
      </c>
      <c r="AB42" s="148"/>
      <c r="AC42" s="168"/>
      <c r="AD42" s="150" t="n">
        <f aca="false">AC42*3</f>
        <v>0</v>
      </c>
      <c r="AE42" s="151"/>
      <c r="AF42" s="168"/>
      <c r="AG42" s="150" t="n">
        <f aca="false">AF42*2</f>
        <v>0</v>
      </c>
      <c r="AH42" s="152"/>
      <c r="AI42" s="168"/>
      <c r="AJ42" s="189" t="n">
        <f aca="false">AI42*1</f>
        <v>0</v>
      </c>
      <c r="AK42" s="152"/>
      <c r="AL42" s="168"/>
      <c r="AM42" s="150" t="n">
        <f aca="false">AL42*2</f>
        <v>0</v>
      </c>
      <c r="AN42" s="155" t="n">
        <f aca="false">SUM(Y42+AB42+AE42+AH42+AK42)</f>
        <v>0</v>
      </c>
      <c r="AO42" s="155"/>
      <c r="AP42" s="155"/>
      <c r="AQ42" s="156" t="n">
        <f aca="false">SUM(AA42+AD42+AG42+AJ42+AM42)-AP42+AO42</f>
        <v>0</v>
      </c>
      <c r="AR42" s="159" t="n">
        <f aca="false">SUM(T42+AN42)</f>
        <v>0</v>
      </c>
      <c r="AS42" s="160" t="n">
        <f aca="false">SUM(W42+AQ42)</f>
        <v>0</v>
      </c>
      <c r="AT42" s="172" t="n">
        <f aca="false">SUM(H42+AB42)</f>
        <v>0</v>
      </c>
      <c r="AU42" s="173" t="n">
        <f aca="false">SUM(K42+AE42)</f>
        <v>0</v>
      </c>
      <c r="AV42" s="173" t="n">
        <f aca="false">SUM(E42+Y42)</f>
        <v>0</v>
      </c>
      <c r="AW42" s="173" t="n">
        <f aca="false">SUM(Q42+AK42)</f>
        <v>0</v>
      </c>
      <c r="AX42" s="174" t="n">
        <f aca="false">SUM(N42+AH42)</f>
        <v>0</v>
      </c>
      <c r="AY42" s="212" t="n">
        <v>21</v>
      </c>
    </row>
    <row r="43" s="182" customFormat="true" ht="13.5" hidden="false" customHeight="false" outlineLevel="0" collapsed="false">
      <c r="A43" s="142" t="n">
        <v>194</v>
      </c>
      <c r="B43" s="191"/>
      <c r="C43" s="143" t="s">
        <v>107</v>
      </c>
      <c r="D43" s="165"/>
      <c r="E43" s="184"/>
      <c r="F43" s="167"/>
      <c r="G43" s="147" t="n">
        <f aca="false">F43*3</f>
        <v>0</v>
      </c>
      <c r="H43" s="148"/>
      <c r="I43" s="168"/>
      <c r="J43" s="150" t="n">
        <f aca="false">I43*3</f>
        <v>0</v>
      </c>
      <c r="K43" s="151"/>
      <c r="L43" s="168"/>
      <c r="M43" s="150" t="n">
        <f aca="false">L43*2</f>
        <v>0</v>
      </c>
      <c r="N43" s="152"/>
      <c r="O43" s="168"/>
      <c r="P43" s="189" t="n">
        <f aca="false">O43*1</f>
        <v>0</v>
      </c>
      <c r="Q43" s="152"/>
      <c r="R43" s="168"/>
      <c r="S43" s="150" t="n">
        <f aca="false">R43*2</f>
        <v>0</v>
      </c>
      <c r="T43" s="155" t="n">
        <f aca="false">E43+H43+K43+N43+Q43</f>
        <v>0</v>
      </c>
      <c r="U43" s="155"/>
      <c r="V43" s="155"/>
      <c r="W43" s="156" t="n">
        <f aca="false">(G43+J43+M43+P43+S43)-V43+U43</f>
        <v>0</v>
      </c>
      <c r="X43" s="179" t="n">
        <v>19</v>
      </c>
      <c r="Y43" s="151"/>
      <c r="Z43" s="167"/>
      <c r="AA43" s="147" t="n">
        <f aca="false">Z43*3</f>
        <v>0</v>
      </c>
      <c r="AB43" s="148"/>
      <c r="AC43" s="168"/>
      <c r="AD43" s="150" t="n">
        <f aca="false">AC43*3</f>
        <v>0</v>
      </c>
      <c r="AE43" s="151"/>
      <c r="AF43" s="168"/>
      <c r="AG43" s="150" t="n">
        <f aca="false">AF43*2</f>
        <v>0</v>
      </c>
      <c r="AH43" s="152"/>
      <c r="AI43" s="168"/>
      <c r="AJ43" s="189" t="n">
        <f aca="false">AI43*1</f>
        <v>0</v>
      </c>
      <c r="AK43" s="152"/>
      <c r="AL43" s="168"/>
      <c r="AM43" s="150" t="n">
        <f aca="false">AL43*2</f>
        <v>0</v>
      </c>
      <c r="AN43" s="155" t="n">
        <f aca="false">SUM(Y43+AB43+AE43+AH43+AK43)</f>
        <v>0</v>
      </c>
      <c r="AO43" s="155"/>
      <c r="AP43" s="155"/>
      <c r="AQ43" s="156" t="n">
        <f aca="false">SUM(AA43+AD43+AG43+AJ43+AM43)-AP43+AO43</f>
        <v>0</v>
      </c>
      <c r="AR43" s="159" t="n">
        <f aca="false">SUM(T43+AN43)</f>
        <v>0</v>
      </c>
      <c r="AS43" s="160" t="n">
        <f aca="false">SUM(W43+AQ43)</f>
        <v>0</v>
      </c>
      <c r="AT43" s="172" t="n">
        <f aca="false">SUM(H43+AB43)</f>
        <v>0</v>
      </c>
      <c r="AU43" s="173" t="n">
        <f aca="false">SUM(K43+AE43)</f>
        <v>0</v>
      </c>
      <c r="AV43" s="173" t="n">
        <f aca="false">SUM(E43+Y43)</f>
        <v>0</v>
      </c>
      <c r="AW43" s="173" t="n">
        <f aca="false">SUM(Q43+AK43)</f>
        <v>0</v>
      </c>
      <c r="AX43" s="174" t="n">
        <f aca="false">SUM(N43+AH43)</f>
        <v>0</v>
      </c>
      <c r="AY43" s="164" t="n">
        <v>21</v>
      </c>
    </row>
    <row r="44" s="182" customFormat="true" ht="13.5" hidden="false" customHeight="false" outlineLevel="0" collapsed="false">
      <c r="A44" s="142" t="n">
        <v>202</v>
      </c>
      <c r="B44" s="143" t="s">
        <v>108</v>
      </c>
      <c r="C44" s="143" t="s">
        <v>109</v>
      </c>
      <c r="D44" s="180"/>
      <c r="E44" s="151"/>
      <c r="F44" s="167"/>
      <c r="G44" s="147" t="n">
        <f aca="false">F44*3</f>
        <v>0</v>
      </c>
      <c r="H44" s="148"/>
      <c r="I44" s="168"/>
      <c r="J44" s="150" t="n">
        <f aca="false">I44*3</f>
        <v>0</v>
      </c>
      <c r="K44" s="151"/>
      <c r="L44" s="168"/>
      <c r="M44" s="150" t="n">
        <f aca="false">L44*2</f>
        <v>0</v>
      </c>
      <c r="N44" s="152"/>
      <c r="O44" s="168"/>
      <c r="P44" s="151" t="n">
        <f aca="false">O44*1</f>
        <v>0</v>
      </c>
      <c r="Q44" s="152"/>
      <c r="R44" s="168"/>
      <c r="S44" s="150" t="n">
        <f aca="false">R44*2</f>
        <v>0</v>
      </c>
      <c r="T44" s="155" t="n">
        <f aca="false">E44+H44+K44+N44+Q44</f>
        <v>0</v>
      </c>
      <c r="U44" s="155"/>
      <c r="V44" s="155"/>
      <c r="W44" s="156" t="n">
        <f aca="false">(G44+J44+M44+P44+S44)-V44+U44</f>
        <v>0</v>
      </c>
      <c r="X44" s="179" t="n">
        <v>19</v>
      </c>
      <c r="Y44" s="151"/>
      <c r="Z44" s="158"/>
      <c r="AA44" s="147" t="n">
        <f aca="false">Z44*3</f>
        <v>0</v>
      </c>
      <c r="AB44" s="148"/>
      <c r="AC44" s="168"/>
      <c r="AD44" s="150" t="n">
        <f aca="false">AC44*3</f>
        <v>0</v>
      </c>
      <c r="AE44" s="151"/>
      <c r="AF44" s="168"/>
      <c r="AG44" s="150" t="n">
        <f aca="false">AF44*2</f>
        <v>0</v>
      </c>
      <c r="AH44" s="152"/>
      <c r="AI44" s="168"/>
      <c r="AJ44" s="189" t="n">
        <f aca="false">AI44*1</f>
        <v>0</v>
      </c>
      <c r="AK44" s="152"/>
      <c r="AL44" s="168"/>
      <c r="AM44" s="150" t="n">
        <f aca="false">AL44*2</f>
        <v>0</v>
      </c>
      <c r="AN44" s="155" t="n">
        <f aca="false">SUM(Y44+AB44+AE44+AH44+AK44)</f>
        <v>0</v>
      </c>
      <c r="AO44" s="155"/>
      <c r="AP44" s="155"/>
      <c r="AQ44" s="156" t="n">
        <f aca="false">SUM(AA44+AD44+AG44+AJ44+AM44)-AP44+AO44</f>
        <v>0</v>
      </c>
      <c r="AR44" s="159" t="n">
        <f aca="false">SUM(T44+AN44)</f>
        <v>0</v>
      </c>
      <c r="AS44" s="160" t="n">
        <f aca="false">SUM(W44+AQ44)</f>
        <v>0</v>
      </c>
      <c r="AT44" s="172" t="n">
        <f aca="false">SUM(H44+AB44)</f>
        <v>0</v>
      </c>
      <c r="AU44" s="173" t="n">
        <f aca="false">SUM(K44+AE44)</f>
        <v>0</v>
      </c>
      <c r="AV44" s="173" t="n">
        <f aca="false">SUM(E44+Y44)</f>
        <v>0</v>
      </c>
      <c r="AW44" s="173" t="n">
        <f aca="false">SUM(Q44+AK44)</f>
        <v>0</v>
      </c>
      <c r="AX44" s="174" t="n">
        <f aca="false">SUM(N44+AH44)</f>
        <v>0</v>
      </c>
      <c r="AY44" s="164" t="n">
        <v>21</v>
      </c>
    </row>
    <row r="45" s="182" customFormat="true" ht="13.5" hidden="false" customHeight="false" outlineLevel="0" collapsed="false">
      <c r="A45" s="142" t="n">
        <v>203</v>
      </c>
      <c r="B45" s="143"/>
      <c r="C45" s="143" t="s">
        <v>110</v>
      </c>
      <c r="D45" s="180"/>
      <c r="E45" s="151"/>
      <c r="F45" s="167"/>
      <c r="G45" s="147" t="n">
        <f aca="false">F45*3</f>
        <v>0</v>
      </c>
      <c r="H45" s="148"/>
      <c r="I45" s="168"/>
      <c r="J45" s="150" t="n">
        <f aca="false">I45*3</f>
        <v>0</v>
      </c>
      <c r="K45" s="151"/>
      <c r="L45" s="168"/>
      <c r="M45" s="150" t="n">
        <f aca="false">L45*2</f>
        <v>0</v>
      </c>
      <c r="N45" s="152"/>
      <c r="O45" s="168"/>
      <c r="P45" s="151" t="n">
        <f aca="false">O45*1</f>
        <v>0</v>
      </c>
      <c r="Q45" s="152"/>
      <c r="R45" s="168"/>
      <c r="S45" s="150" t="n">
        <f aca="false">R45*2</f>
        <v>0</v>
      </c>
      <c r="T45" s="155" t="n">
        <f aca="false">E45+H45+K45+N45+Q45</f>
        <v>0</v>
      </c>
      <c r="U45" s="155"/>
      <c r="V45" s="155"/>
      <c r="W45" s="156" t="n">
        <f aca="false">(G45+J45+M45+P45+S45)-V45+U45</f>
        <v>0</v>
      </c>
      <c r="X45" s="179" t="n">
        <v>19</v>
      </c>
      <c r="Y45" s="151"/>
      <c r="Z45" s="158"/>
      <c r="AA45" s="147" t="n">
        <f aca="false">Z45*3</f>
        <v>0</v>
      </c>
      <c r="AB45" s="148"/>
      <c r="AC45" s="168"/>
      <c r="AD45" s="150" t="n">
        <f aca="false">AC45*3</f>
        <v>0</v>
      </c>
      <c r="AE45" s="151"/>
      <c r="AF45" s="168"/>
      <c r="AG45" s="150" t="n">
        <f aca="false">AF45*2</f>
        <v>0</v>
      </c>
      <c r="AH45" s="152"/>
      <c r="AI45" s="168"/>
      <c r="AJ45" s="189" t="n">
        <f aca="false">AI45*1</f>
        <v>0</v>
      </c>
      <c r="AK45" s="152"/>
      <c r="AL45" s="168"/>
      <c r="AM45" s="150" t="n">
        <f aca="false">AL45*2</f>
        <v>0</v>
      </c>
      <c r="AN45" s="155" t="n">
        <f aca="false">SUM(Y45+AB45+AE45+AH45+AK45)</f>
        <v>0</v>
      </c>
      <c r="AO45" s="155"/>
      <c r="AP45" s="155"/>
      <c r="AQ45" s="156" t="n">
        <f aca="false">SUM(AA45+AD45+AG45+AJ45+AM45)-AP45+AO45</f>
        <v>0</v>
      </c>
      <c r="AR45" s="159" t="n">
        <f aca="false">SUM(T45+AN45)</f>
        <v>0</v>
      </c>
      <c r="AS45" s="160" t="n">
        <f aca="false">SUM(W45+AQ45)</f>
        <v>0</v>
      </c>
      <c r="AT45" s="172" t="n">
        <f aca="false">SUM(H45+AB45)</f>
        <v>0</v>
      </c>
      <c r="AU45" s="173" t="n">
        <f aca="false">SUM(K45+AE45)</f>
        <v>0</v>
      </c>
      <c r="AV45" s="173" t="n">
        <f aca="false">SUM(E45+Y45)</f>
        <v>0</v>
      </c>
      <c r="AW45" s="173" t="n">
        <f aca="false">SUM(Q45+AK45)</f>
        <v>0</v>
      </c>
      <c r="AX45" s="174" t="n">
        <f aca="false">SUM(N45+AH45)</f>
        <v>0</v>
      </c>
      <c r="AY45" s="164" t="n">
        <v>21</v>
      </c>
    </row>
    <row r="46" s="182" customFormat="true" ht="13.5" hidden="false" customHeight="false" outlineLevel="0" collapsed="false">
      <c r="A46" s="216"/>
      <c r="B46" s="217"/>
      <c r="C46" s="218"/>
      <c r="D46" s="180"/>
      <c r="E46" s="151"/>
      <c r="F46" s="167"/>
      <c r="G46" s="147" t="n">
        <f aca="false">F46*3</f>
        <v>0</v>
      </c>
      <c r="H46" s="148"/>
      <c r="I46" s="168"/>
      <c r="J46" s="150" t="n">
        <f aca="false">I46*3</f>
        <v>0</v>
      </c>
      <c r="K46" s="151"/>
      <c r="L46" s="168"/>
      <c r="M46" s="150" t="n">
        <f aca="false">L46*2</f>
        <v>0</v>
      </c>
      <c r="N46" s="152"/>
      <c r="O46" s="168"/>
      <c r="P46" s="151" t="n">
        <f aca="false">O46*1</f>
        <v>0</v>
      </c>
      <c r="Q46" s="152"/>
      <c r="R46" s="168"/>
      <c r="S46" s="150" t="n">
        <f aca="false">R46*2</f>
        <v>0</v>
      </c>
      <c r="T46" s="155" t="n">
        <f aca="false">E46+H46+K46+N46+Q46</f>
        <v>0</v>
      </c>
      <c r="U46" s="155"/>
      <c r="V46" s="155"/>
      <c r="W46" s="156" t="n">
        <f aca="false">(G46+J46+M46+P46+S46)-V46+U46</f>
        <v>0</v>
      </c>
      <c r="X46" s="169"/>
      <c r="Y46" s="148"/>
      <c r="Z46" s="167"/>
      <c r="AA46" s="147" t="n">
        <f aca="false">Z46*3</f>
        <v>0</v>
      </c>
      <c r="AB46" s="148"/>
      <c r="AC46" s="168"/>
      <c r="AD46" s="150" t="n">
        <f aca="false">AC46*3</f>
        <v>0</v>
      </c>
      <c r="AE46" s="151"/>
      <c r="AF46" s="168"/>
      <c r="AG46" s="150" t="n">
        <f aca="false">AF46*2</f>
        <v>0</v>
      </c>
      <c r="AH46" s="152"/>
      <c r="AI46" s="168"/>
      <c r="AJ46" s="189" t="n">
        <f aca="false">AI46*1</f>
        <v>0</v>
      </c>
      <c r="AK46" s="152"/>
      <c r="AL46" s="168"/>
      <c r="AM46" s="150" t="n">
        <f aca="false">AL46*2</f>
        <v>0</v>
      </c>
      <c r="AN46" s="155" t="n">
        <f aca="false">SUM(Y46+AB46+AE46+AH46+AK46)</f>
        <v>0</v>
      </c>
      <c r="AO46" s="155"/>
      <c r="AP46" s="155"/>
      <c r="AQ46" s="156" t="n">
        <f aca="false">SUM(AA46+AD46+AG46+AJ46+AM46)-AP46+AO46</f>
        <v>0</v>
      </c>
      <c r="AR46" s="159" t="n">
        <f aca="false">SUM(T46+AN46)</f>
        <v>0</v>
      </c>
      <c r="AS46" s="160" t="n">
        <f aca="false">SUM(W46+AQ46)</f>
        <v>0</v>
      </c>
      <c r="AT46" s="172" t="n">
        <f aca="false">SUM(H46+AB46)</f>
        <v>0</v>
      </c>
      <c r="AU46" s="173" t="n">
        <f aca="false">SUM(K46+AE46)</f>
        <v>0</v>
      </c>
      <c r="AV46" s="173" t="n">
        <f aca="false">SUM(E46+Y46)</f>
        <v>0</v>
      </c>
      <c r="AW46" s="173" t="n">
        <f aca="false">SUM(Q46+AK46)</f>
        <v>0</v>
      </c>
      <c r="AX46" s="174" t="n">
        <f aca="false">SUM(N46+AH46)</f>
        <v>0</v>
      </c>
      <c r="AY46" s="219"/>
    </row>
    <row r="47" s="182" customFormat="true" ht="13.5" hidden="false" customHeight="false" outlineLevel="0" collapsed="false">
      <c r="A47" s="216"/>
      <c r="B47" s="217"/>
      <c r="C47" s="218"/>
      <c r="D47" s="165"/>
      <c r="E47" s="151"/>
      <c r="F47" s="167"/>
      <c r="G47" s="147" t="n">
        <f aca="false">F47*3</f>
        <v>0</v>
      </c>
      <c r="H47" s="148"/>
      <c r="I47" s="168"/>
      <c r="J47" s="150" t="n">
        <f aca="false">I47*3</f>
        <v>0</v>
      </c>
      <c r="K47" s="151"/>
      <c r="L47" s="168"/>
      <c r="M47" s="150" t="n">
        <f aca="false">L47*2</f>
        <v>0</v>
      </c>
      <c r="N47" s="152"/>
      <c r="O47" s="168"/>
      <c r="P47" s="151" t="n">
        <f aca="false">O47*1</f>
        <v>0</v>
      </c>
      <c r="Q47" s="152"/>
      <c r="R47" s="168"/>
      <c r="S47" s="150" t="n">
        <f aca="false">R47*2</f>
        <v>0</v>
      </c>
      <c r="T47" s="155" t="n">
        <f aca="false">E47+H47+K47+N47+Q47</f>
        <v>0</v>
      </c>
      <c r="U47" s="155"/>
      <c r="V47" s="155"/>
      <c r="W47" s="156" t="n">
        <f aca="false">(G47+J47+M47+P47+S47)-V47+U47</f>
        <v>0</v>
      </c>
      <c r="X47" s="169"/>
      <c r="Y47" s="148"/>
      <c r="Z47" s="158"/>
      <c r="AA47" s="147" t="n">
        <f aca="false">Z47*3</f>
        <v>0</v>
      </c>
      <c r="AB47" s="148"/>
      <c r="AC47" s="168"/>
      <c r="AD47" s="150" t="n">
        <f aca="false">AC47*3</f>
        <v>0</v>
      </c>
      <c r="AE47" s="151"/>
      <c r="AF47" s="168"/>
      <c r="AG47" s="150" t="n">
        <f aca="false">AF47*2</f>
        <v>0</v>
      </c>
      <c r="AH47" s="152"/>
      <c r="AI47" s="168"/>
      <c r="AJ47" s="189" t="n">
        <f aca="false">AI47*1</f>
        <v>0</v>
      </c>
      <c r="AK47" s="152"/>
      <c r="AL47" s="168"/>
      <c r="AM47" s="150" t="n">
        <f aca="false">AL47*2</f>
        <v>0</v>
      </c>
      <c r="AN47" s="155" t="n">
        <f aca="false">SUM(Y47+AB47+AE47+AH47+AK47)</f>
        <v>0</v>
      </c>
      <c r="AO47" s="155"/>
      <c r="AP47" s="155"/>
      <c r="AQ47" s="156" t="n">
        <f aca="false">SUM(AA47+AD47+AG47+AJ47+AM47)-AP47+AO47</f>
        <v>0</v>
      </c>
      <c r="AR47" s="159" t="n">
        <f aca="false">SUM(T47+AN47)</f>
        <v>0</v>
      </c>
      <c r="AS47" s="160" t="n">
        <f aca="false">SUM(W47+AQ47)</f>
        <v>0</v>
      </c>
      <c r="AT47" s="172" t="n">
        <f aca="false">SUM(H47+AB47)</f>
        <v>0</v>
      </c>
      <c r="AU47" s="173" t="n">
        <f aca="false">SUM(K47+AE47)</f>
        <v>0</v>
      </c>
      <c r="AV47" s="173" t="n">
        <f aca="false">SUM(E47+Y47)</f>
        <v>0</v>
      </c>
      <c r="AW47" s="173" t="n">
        <f aca="false">SUM(Q47+AK47)</f>
        <v>0</v>
      </c>
      <c r="AX47" s="174" t="n">
        <f aca="false">SUM(N47+AH47)</f>
        <v>0</v>
      </c>
      <c r="AY47" s="220"/>
    </row>
    <row r="48" s="182" customFormat="true" ht="13.5" hidden="false" customHeight="false" outlineLevel="0" collapsed="false">
      <c r="A48" s="216"/>
      <c r="B48" s="217"/>
      <c r="C48" s="218"/>
      <c r="D48" s="165"/>
      <c r="E48" s="214"/>
      <c r="F48" s="167"/>
      <c r="G48" s="147" t="n">
        <f aca="false">F48*3</f>
        <v>0</v>
      </c>
      <c r="H48" s="148"/>
      <c r="I48" s="168"/>
      <c r="J48" s="150" t="n">
        <f aca="false">I48*3</f>
        <v>0</v>
      </c>
      <c r="K48" s="151"/>
      <c r="L48" s="168"/>
      <c r="M48" s="150" t="n">
        <f aca="false">L48*2</f>
        <v>0</v>
      </c>
      <c r="N48" s="152"/>
      <c r="O48" s="168"/>
      <c r="P48" s="151" t="n">
        <f aca="false">O48*1</f>
        <v>0</v>
      </c>
      <c r="Q48" s="152"/>
      <c r="R48" s="168"/>
      <c r="S48" s="150" t="n">
        <f aca="false">R48*2</f>
        <v>0</v>
      </c>
      <c r="T48" s="155" t="n">
        <f aca="false">E48+H48+K48+N48+Q48</f>
        <v>0</v>
      </c>
      <c r="U48" s="155"/>
      <c r="V48" s="155"/>
      <c r="W48" s="156" t="n">
        <f aca="false">(G48+J48+M48+P48+S48)-V48+U48</f>
        <v>0</v>
      </c>
      <c r="X48" s="169"/>
      <c r="Y48" s="221"/>
      <c r="Z48" s="215"/>
      <c r="AA48" s="147" t="n">
        <f aca="false">Z48*3</f>
        <v>0</v>
      </c>
      <c r="AB48" s="148"/>
      <c r="AC48" s="168"/>
      <c r="AD48" s="150" t="n">
        <f aca="false">AC48*3</f>
        <v>0</v>
      </c>
      <c r="AE48" s="151"/>
      <c r="AF48" s="168"/>
      <c r="AG48" s="150" t="n">
        <f aca="false">AF48*2</f>
        <v>0</v>
      </c>
      <c r="AH48" s="152"/>
      <c r="AI48" s="168"/>
      <c r="AJ48" s="189" t="n">
        <f aca="false">AI48*1</f>
        <v>0</v>
      </c>
      <c r="AK48" s="152"/>
      <c r="AL48" s="168"/>
      <c r="AM48" s="150" t="n">
        <f aca="false">AL48*2</f>
        <v>0</v>
      </c>
      <c r="AN48" s="155" t="n">
        <f aca="false">SUM(Y48+AB48+AE48+AH48+AK48)</f>
        <v>0</v>
      </c>
      <c r="AO48" s="155"/>
      <c r="AP48" s="155"/>
      <c r="AQ48" s="156" t="n">
        <f aca="false">SUM(AA48+AD48+AG48+AJ48+AM48)-AP48+AO48</f>
        <v>0</v>
      </c>
      <c r="AR48" s="159" t="n">
        <f aca="false">SUM(T48+AN48)</f>
        <v>0</v>
      </c>
      <c r="AS48" s="160" t="n">
        <f aca="false">SUM(W48+AQ48)</f>
        <v>0</v>
      </c>
      <c r="AT48" s="172" t="n">
        <f aca="false">SUM(H48+AB48)</f>
        <v>0</v>
      </c>
      <c r="AU48" s="173" t="n">
        <f aca="false">SUM(K48+AE48)</f>
        <v>0</v>
      </c>
      <c r="AV48" s="173" t="n">
        <f aca="false">SUM(E48+Y48)</f>
        <v>0</v>
      </c>
      <c r="AW48" s="173" t="n">
        <f aca="false">SUM(Q48+AK48)</f>
        <v>0</v>
      </c>
      <c r="AX48" s="174" t="n">
        <f aca="false">SUM(N48+AH48)</f>
        <v>0</v>
      </c>
      <c r="AY48" s="222"/>
    </row>
    <row r="49" s="182" customFormat="true" ht="13.5" hidden="false" customHeight="false" outlineLevel="0" collapsed="false">
      <c r="A49" s="216"/>
      <c r="B49" s="217"/>
      <c r="C49" s="218"/>
      <c r="D49" s="165"/>
      <c r="E49" s="184"/>
      <c r="F49" s="185"/>
      <c r="G49" s="147" t="n">
        <f aca="false">F49*3</f>
        <v>0</v>
      </c>
      <c r="H49" s="148"/>
      <c r="I49" s="168"/>
      <c r="J49" s="150" t="n">
        <f aca="false">I49*3</f>
        <v>0</v>
      </c>
      <c r="K49" s="151"/>
      <c r="L49" s="168"/>
      <c r="M49" s="150" t="n">
        <f aca="false">L49*2</f>
        <v>0</v>
      </c>
      <c r="N49" s="152"/>
      <c r="O49" s="168"/>
      <c r="P49" s="151" t="n">
        <f aca="false">O49*1</f>
        <v>0</v>
      </c>
      <c r="Q49" s="152"/>
      <c r="R49" s="168"/>
      <c r="S49" s="150" t="n">
        <f aca="false">R49*2</f>
        <v>0</v>
      </c>
      <c r="T49" s="155" t="n">
        <f aca="false">E49+H49+K49+N49+Q49</f>
        <v>0</v>
      </c>
      <c r="U49" s="155"/>
      <c r="V49" s="155"/>
      <c r="W49" s="156" t="n">
        <f aca="false">(G49+J49+M49+P49+S49)-V49+U49</f>
        <v>0</v>
      </c>
      <c r="X49" s="223"/>
      <c r="Y49" s="224"/>
      <c r="Z49" s="185"/>
      <c r="AA49" s="147" t="n">
        <f aca="false">Z49*3</f>
        <v>0</v>
      </c>
      <c r="AB49" s="148"/>
      <c r="AC49" s="168"/>
      <c r="AD49" s="150" t="n">
        <f aca="false">AC49*3</f>
        <v>0</v>
      </c>
      <c r="AE49" s="151"/>
      <c r="AF49" s="168"/>
      <c r="AG49" s="150" t="n">
        <f aca="false">AF49*2</f>
        <v>0</v>
      </c>
      <c r="AH49" s="152"/>
      <c r="AI49" s="168"/>
      <c r="AJ49" s="189" t="n">
        <f aca="false">AI49*1</f>
        <v>0</v>
      </c>
      <c r="AK49" s="152"/>
      <c r="AL49" s="168"/>
      <c r="AM49" s="150" t="n">
        <f aca="false">AL49*2</f>
        <v>0</v>
      </c>
      <c r="AN49" s="155" t="n">
        <f aca="false">SUM(Y49+AB49+AE49+AH49+AK49)</f>
        <v>0</v>
      </c>
      <c r="AO49" s="155"/>
      <c r="AP49" s="155"/>
      <c r="AQ49" s="156" t="n">
        <f aca="false">SUM(AA49+AD49+AG49+AJ49+AM49)-AP49+AO49</f>
        <v>0</v>
      </c>
      <c r="AR49" s="159" t="n">
        <f aca="false">SUM(T49+AN49)</f>
        <v>0</v>
      </c>
      <c r="AS49" s="160" t="n">
        <f aca="false">SUM(W49+AQ49)</f>
        <v>0</v>
      </c>
      <c r="AT49" s="172" t="n">
        <f aca="false">SUM(H49+AB49)</f>
        <v>0</v>
      </c>
      <c r="AU49" s="173" t="n">
        <f aca="false">SUM(K49+AE49)</f>
        <v>0</v>
      </c>
      <c r="AV49" s="173" t="n">
        <f aca="false">SUM(E49+Y49)</f>
        <v>0</v>
      </c>
      <c r="AW49" s="173" t="n">
        <f aca="false">SUM(Q49+AK49)</f>
        <v>0</v>
      </c>
      <c r="AX49" s="174" t="n">
        <f aca="false">SUM(N49+AH49)</f>
        <v>0</v>
      </c>
      <c r="AY49" s="225"/>
    </row>
    <row r="50" s="182" customFormat="true" ht="13.5" hidden="false" customHeight="false" outlineLevel="0" collapsed="false">
      <c r="A50" s="216"/>
      <c r="B50" s="217"/>
      <c r="C50" s="218"/>
      <c r="D50" s="144"/>
      <c r="E50" s="151"/>
      <c r="F50" s="167"/>
      <c r="G50" s="147" t="n">
        <v>0</v>
      </c>
      <c r="H50" s="148"/>
      <c r="I50" s="168"/>
      <c r="J50" s="150" t="n">
        <f aca="false">I50*3</f>
        <v>0</v>
      </c>
      <c r="K50" s="151"/>
      <c r="L50" s="168"/>
      <c r="M50" s="150" t="n">
        <f aca="false">L50*2</f>
        <v>0</v>
      </c>
      <c r="N50" s="152"/>
      <c r="O50" s="168"/>
      <c r="P50" s="151" t="n">
        <f aca="false">O50*1</f>
        <v>0</v>
      </c>
      <c r="Q50" s="152"/>
      <c r="R50" s="168"/>
      <c r="S50" s="150" t="n">
        <f aca="false">R50*2</f>
        <v>0</v>
      </c>
      <c r="T50" s="155" t="n">
        <f aca="false">E50+H50+K50+N50+Q50</f>
        <v>0</v>
      </c>
      <c r="U50" s="155"/>
      <c r="V50" s="155"/>
      <c r="W50" s="156" t="n">
        <f aca="false">(G50+J50+M50+P50+S50)-V50+U50</f>
        <v>0</v>
      </c>
      <c r="X50" s="169"/>
      <c r="Y50" s="224"/>
      <c r="Z50" s="185"/>
      <c r="AA50" s="147" t="n">
        <f aca="false">Z50*3</f>
        <v>0</v>
      </c>
      <c r="AB50" s="148"/>
      <c r="AC50" s="168"/>
      <c r="AD50" s="150" t="n">
        <f aca="false">AC50*3</f>
        <v>0</v>
      </c>
      <c r="AE50" s="151"/>
      <c r="AF50" s="168"/>
      <c r="AG50" s="150" t="n">
        <v>0</v>
      </c>
      <c r="AH50" s="152"/>
      <c r="AI50" s="168"/>
      <c r="AJ50" s="189" t="n">
        <f aca="false">AI50*1</f>
        <v>0</v>
      </c>
      <c r="AK50" s="152"/>
      <c r="AL50" s="168"/>
      <c r="AM50" s="150" t="n">
        <f aca="false">AL50*2</f>
        <v>0</v>
      </c>
      <c r="AN50" s="155" t="n">
        <f aca="false">SUM(Y50+AB50+AE50+AH50+AK50)</f>
        <v>0</v>
      </c>
      <c r="AO50" s="155"/>
      <c r="AP50" s="155"/>
      <c r="AQ50" s="156" t="n">
        <f aca="false">SUM(AA50+AD50+AG50+AJ50+AM50)-AP50+AO50</f>
        <v>0</v>
      </c>
      <c r="AR50" s="159" t="n">
        <f aca="false">SUM(T50+AN50)</f>
        <v>0</v>
      </c>
      <c r="AS50" s="160" t="n">
        <f aca="false">SUM(W50+AQ50)</f>
        <v>0</v>
      </c>
      <c r="AT50" s="172" t="n">
        <f aca="false">SUM(H50+AB50)</f>
        <v>0</v>
      </c>
      <c r="AU50" s="173" t="n">
        <f aca="false">SUM(K50+AE50)</f>
        <v>0</v>
      </c>
      <c r="AV50" s="173" t="n">
        <f aca="false">SUM(E50+Y50)</f>
        <v>0</v>
      </c>
      <c r="AW50" s="173" t="n">
        <f aca="false">SUM(Q50+AK50)</f>
        <v>0</v>
      </c>
      <c r="AX50" s="174" t="n">
        <f aca="false">SUM(N50+AH50)</f>
        <v>0</v>
      </c>
      <c r="AY50" s="226"/>
    </row>
    <row r="51" s="182" customFormat="true" ht="13.5" hidden="false" customHeight="false" outlineLevel="0" collapsed="false">
      <c r="A51" s="227"/>
      <c r="B51" s="217" t="s">
        <v>19</v>
      </c>
      <c r="C51" s="218"/>
      <c r="D51" s="165"/>
      <c r="E51" s="228"/>
      <c r="F51" s="158"/>
      <c r="G51" s="147" t="n">
        <f aca="false">F51*3</f>
        <v>0</v>
      </c>
      <c r="H51" s="229"/>
      <c r="I51" s="168"/>
      <c r="J51" s="150" t="n">
        <f aca="false">I51*3</f>
        <v>0</v>
      </c>
      <c r="K51" s="228"/>
      <c r="L51" s="168"/>
      <c r="M51" s="150" t="n">
        <f aca="false">L51*2</f>
        <v>0</v>
      </c>
      <c r="N51" s="188"/>
      <c r="O51" s="168"/>
      <c r="P51" s="151" t="n">
        <f aca="false">O51*1</f>
        <v>0</v>
      </c>
      <c r="Q51" s="188"/>
      <c r="R51" s="168"/>
      <c r="S51" s="150" t="n">
        <f aca="false">R51*2</f>
        <v>0</v>
      </c>
      <c r="T51" s="155" t="n">
        <f aca="false">E51+H51+K51+N51+Q51</f>
        <v>0</v>
      </c>
      <c r="U51" s="155"/>
      <c r="V51" s="155"/>
      <c r="W51" s="156" t="n">
        <f aca="false">(G51+J51+M51+P51+S51)-V51+U51</f>
        <v>0</v>
      </c>
      <c r="X51" s="230"/>
      <c r="Y51" s="231"/>
      <c r="Z51" s="232"/>
      <c r="AA51" s="147" t="n">
        <f aca="false">Z51*3</f>
        <v>0</v>
      </c>
      <c r="AB51" s="229"/>
      <c r="AC51" s="168"/>
      <c r="AD51" s="150" t="n">
        <f aca="false">AC51*3</f>
        <v>0</v>
      </c>
      <c r="AE51" s="228"/>
      <c r="AF51" s="168"/>
      <c r="AG51" s="150" t="n">
        <f aca="false">AF51*2</f>
        <v>0</v>
      </c>
      <c r="AH51" s="188"/>
      <c r="AI51" s="168"/>
      <c r="AJ51" s="189" t="n">
        <f aca="false">AI51*1</f>
        <v>0</v>
      </c>
      <c r="AK51" s="188"/>
      <c r="AL51" s="168"/>
      <c r="AM51" s="150" t="n">
        <f aca="false">AL51*2</f>
        <v>0</v>
      </c>
      <c r="AN51" s="155" t="n">
        <f aca="false">SUM(Y51+AB51+AE51+AH51+AK51)</f>
        <v>0</v>
      </c>
      <c r="AO51" s="155"/>
      <c r="AP51" s="155"/>
      <c r="AQ51" s="156" t="n">
        <f aca="false">SUM(AA51+AD51+AG51+AJ51+AM51)-AP51+AO51</f>
        <v>0</v>
      </c>
      <c r="AR51" s="195" t="n">
        <f aca="false">SUM(T51+AN51)</f>
        <v>0</v>
      </c>
      <c r="AS51" s="196" t="n">
        <f aca="false">SUM(W51+AQ51)</f>
        <v>0</v>
      </c>
      <c r="AT51" s="197" t="n">
        <f aca="false">SUM(H51+AB51)</f>
        <v>0</v>
      </c>
      <c r="AU51" s="198" t="n">
        <f aca="false">SUM(K51+AE51)</f>
        <v>0</v>
      </c>
      <c r="AV51" s="198" t="n">
        <f aca="false">SUM(E51+Y51)</f>
        <v>0</v>
      </c>
      <c r="AW51" s="198" t="n">
        <f aca="false">SUM(Q51+AK51)</f>
        <v>0</v>
      </c>
      <c r="AX51" s="199" t="n">
        <f aca="false">SUM(N51+AH51)</f>
        <v>0</v>
      </c>
      <c r="AY51" s="233"/>
    </row>
    <row r="52" s="111" customFormat="true" ht="17.25" hidden="false" customHeight="true" outlineLevel="0" collapsed="false">
      <c r="A52" s="234"/>
      <c r="B52" s="235"/>
      <c r="C52" s="236"/>
      <c r="D52" s="237"/>
      <c r="E52" s="238"/>
      <c r="F52" s="224"/>
      <c r="G52" s="239"/>
      <c r="H52" s="240"/>
      <c r="I52" s="241"/>
      <c r="J52" s="242"/>
      <c r="K52" s="238"/>
      <c r="L52" s="241"/>
      <c r="M52" s="242"/>
      <c r="N52" s="243"/>
      <c r="O52" s="241"/>
      <c r="P52" s="184"/>
      <c r="Q52" s="243"/>
      <c r="R52" s="241"/>
      <c r="S52" s="242"/>
      <c r="T52" s="244"/>
      <c r="U52" s="244"/>
      <c r="V52" s="244"/>
      <c r="W52" s="244"/>
      <c r="X52" s="230"/>
      <c r="Y52" s="231"/>
      <c r="Z52" s="241"/>
      <c r="AA52" s="245"/>
      <c r="AB52" s="240"/>
      <c r="AC52" s="241"/>
      <c r="AD52" s="246"/>
      <c r="AE52" s="238"/>
      <c r="AF52" s="241"/>
      <c r="AG52" s="246"/>
      <c r="AH52" s="243"/>
      <c r="AI52" s="241"/>
      <c r="AJ52" s="184"/>
      <c r="AK52" s="243"/>
      <c r="AL52" s="241"/>
      <c r="AM52" s="246"/>
      <c r="AN52" s="244"/>
      <c r="AO52" s="244"/>
      <c r="AP52" s="244"/>
      <c r="AQ52" s="244"/>
      <c r="AR52" s="159"/>
      <c r="AS52" s="247"/>
      <c r="AT52" s="172"/>
      <c r="AU52" s="173"/>
      <c r="AV52" s="173"/>
      <c r="AW52" s="173"/>
      <c r="AX52" s="174"/>
      <c r="AY52" s="225"/>
    </row>
    <row r="53" s="111" customFormat="true" ht="20.25" hidden="false" customHeight="true" outlineLevel="0" collapsed="false">
      <c r="A53" s="248"/>
      <c r="B53" s="249"/>
      <c r="C53" s="250"/>
      <c r="D53" s="192"/>
      <c r="E53" s="251"/>
      <c r="F53" s="252"/>
      <c r="G53" s="253"/>
      <c r="H53" s="251"/>
      <c r="I53" s="254"/>
      <c r="J53" s="255"/>
      <c r="K53" s="256"/>
      <c r="L53" s="254"/>
      <c r="M53" s="255"/>
      <c r="N53" s="251"/>
      <c r="O53" s="254"/>
      <c r="P53" s="257"/>
      <c r="Q53" s="256"/>
      <c r="R53" s="254"/>
      <c r="S53" s="255"/>
      <c r="T53" s="258"/>
      <c r="U53" s="258"/>
      <c r="V53" s="258"/>
      <c r="W53" s="259"/>
      <c r="X53" s="260"/>
      <c r="Y53" s="261"/>
      <c r="Z53" s="262"/>
      <c r="AA53" s="253"/>
      <c r="AB53" s="251"/>
      <c r="AC53" s="254"/>
      <c r="AD53" s="255"/>
      <c r="AE53" s="256"/>
      <c r="AF53" s="254"/>
      <c r="AG53" s="255"/>
      <c r="AH53" s="251"/>
      <c r="AI53" s="254"/>
      <c r="AJ53" s="263"/>
      <c r="AK53" s="256"/>
      <c r="AL53" s="254"/>
      <c r="AM53" s="255"/>
      <c r="AN53" s="258"/>
      <c r="AO53" s="258"/>
      <c r="AP53" s="258"/>
      <c r="AQ53" s="259" t="n">
        <f aca="false">SUM(AA53+AD53+AG53+AJ53+AM53)</f>
        <v>0</v>
      </c>
      <c r="AR53" s="264" t="n">
        <f aca="false">SUM(T53+AN53)</f>
        <v>0</v>
      </c>
      <c r="AS53" s="265" t="n">
        <f aca="false">SUM(W53+AQ53)</f>
        <v>0</v>
      </c>
      <c r="AT53" s="266" t="n">
        <f aca="false">SUM(H53+AB53)</f>
        <v>0</v>
      </c>
      <c r="AU53" s="267" t="n">
        <f aca="false">SUM(K53+AE53)</f>
        <v>0</v>
      </c>
      <c r="AV53" s="267" t="n">
        <f aca="false">SUM(E53+Y53)</f>
        <v>0</v>
      </c>
      <c r="AW53" s="267" t="n">
        <f aca="false">SUM(Q53+AK53)</f>
        <v>0</v>
      </c>
      <c r="AX53" s="268" t="n">
        <f aca="false">SUM(N53+AH53)</f>
        <v>0</v>
      </c>
      <c r="AY53" s="226"/>
    </row>
    <row r="54" s="111" customFormat="true" ht="20.25" hidden="false" customHeight="true" outlineLevel="0" collapsed="false">
      <c r="A54" s="269"/>
      <c r="B54" s="270"/>
      <c r="C54" s="271"/>
      <c r="D54" s="272"/>
      <c r="E54" s="273"/>
      <c r="F54" s="274"/>
      <c r="G54" s="275" t="n">
        <f aca="false">G55/$T$54*100</f>
        <v>41.1764705882353</v>
      </c>
      <c r="H54" s="276"/>
      <c r="I54" s="277"/>
      <c r="J54" s="275" t="n">
        <f aca="false">J55/$T$54*100</f>
        <v>17.6470588235294</v>
      </c>
      <c r="K54" s="278"/>
      <c r="L54" s="277"/>
      <c r="M54" s="275" t="n">
        <f aca="false">M55/$T$54*100</f>
        <v>5.88235294117647</v>
      </c>
      <c r="N54" s="276"/>
      <c r="O54" s="277"/>
      <c r="P54" s="275" t="n">
        <f aca="false">P55/$T$54*100</f>
        <v>35.2941176470588</v>
      </c>
      <c r="Q54" s="276"/>
      <c r="R54" s="277"/>
      <c r="S54" s="275" t="n">
        <f aca="false">S55/$T$54*100</f>
        <v>0</v>
      </c>
      <c r="T54" s="279" t="n">
        <f aca="false">SUM(T8:T53)</f>
        <v>34</v>
      </c>
      <c r="U54" s="280"/>
      <c r="V54" s="280"/>
      <c r="W54" s="281"/>
      <c r="X54" s="282"/>
      <c r="Y54" s="273"/>
      <c r="Z54" s="283"/>
      <c r="AA54" s="275" t="n">
        <f aca="false">AA55/AN54*100</f>
        <v>80</v>
      </c>
      <c r="AB54" s="276"/>
      <c r="AC54" s="277"/>
      <c r="AD54" s="275" t="n">
        <f aca="false">AD55/AN54*100</f>
        <v>20</v>
      </c>
      <c r="AE54" s="276"/>
      <c r="AF54" s="277"/>
      <c r="AG54" s="275" t="n">
        <f aca="false">AG55/AN54*100</f>
        <v>0</v>
      </c>
      <c r="AH54" s="276"/>
      <c r="AI54" s="277"/>
      <c r="AJ54" s="275" t="n">
        <f aca="false">AJ55/AN54*100</f>
        <v>0</v>
      </c>
      <c r="AK54" s="276"/>
      <c r="AL54" s="277"/>
      <c r="AM54" s="275" t="n">
        <f aca="false">AM55/AN54*100</f>
        <v>0</v>
      </c>
      <c r="AN54" s="279" t="n">
        <f aca="false">SUM(AN8:AN53)</f>
        <v>5</v>
      </c>
      <c r="AO54" s="280"/>
      <c r="AP54" s="280"/>
      <c r="AQ54" s="281" t="n">
        <f aca="false">SUM(AA54+AD54+AG54+AJ54+AM54)</f>
        <v>100</v>
      </c>
      <c r="AR54" s="284" t="n">
        <f aca="false">SUM(T54+AN54)</f>
        <v>39</v>
      </c>
      <c r="AS54" s="285" t="n">
        <f aca="false">SUM(W54+AQ54)</f>
        <v>100</v>
      </c>
      <c r="AT54" s="286" t="n">
        <f aca="false">SUM(H54+AB54)</f>
        <v>0</v>
      </c>
      <c r="AU54" s="287" t="n">
        <f aca="false">SUM(K54+AE54)</f>
        <v>0</v>
      </c>
      <c r="AV54" s="287" t="n">
        <f aca="false">SUM(E54+Y54)</f>
        <v>0</v>
      </c>
      <c r="AW54" s="287" t="n">
        <f aca="false">SUM(Q54+AK54)</f>
        <v>0</v>
      </c>
      <c r="AX54" s="288" t="n">
        <f aca="false">SUM(N54+AH54)</f>
        <v>0</v>
      </c>
      <c r="AY54" s="289"/>
    </row>
    <row r="55" s="111" customFormat="true" ht="20.25" hidden="false" customHeight="true" outlineLevel="0" collapsed="false">
      <c r="A55" s="290"/>
      <c r="B55" s="291"/>
      <c r="C55" s="292"/>
      <c r="D55" s="293"/>
      <c r="E55" s="294" t="s">
        <v>28</v>
      </c>
      <c r="F55" s="294"/>
      <c r="G55" s="295" t="n">
        <f aca="false">SUM(E8:E53)</f>
        <v>14</v>
      </c>
      <c r="H55" s="296" t="s">
        <v>29</v>
      </c>
      <c r="I55" s="296"/>
      <c r="J55" s="297" t="n">
        <f aca="false">SUM(H8:H53)</f>
        <v>6</v>
      </c>
      <c r="K55" s="296" t="s">
        <v>30</v>
      </c>
      <c r="L55" s="296"/>
      <c r="M55" s="298" t="n">
        <f aca="false">SUM(K8:K53)</f>
        <v>2</v>
      </c>
      <c r="N55" s="296" t="s">
        <v>31</v>
      </c>
      <c r="O55" s="296"/>
      <c r="P55" s="298" t="n">
        <f aca="false">SUM(N8:N53)</f>
        <v>12</v>
      </c>
      <c r="Q55" s="296" t="s">
        <v>32</v>
      </c>
      <c r="R55" s="296"/>
      <c r="S55" s="298" t="n">
        <f aca="false">SUM(Q8:Q53)</f>
        <v>0</v>
      </c>
      <c r="T55" s="299" t="n">
        <f aca="false">SUM(S55+P55+M55+J55+G55)</f>
        <v>34</v>
      </c>
      <c r="U55" s="300"/>
      <c r="V55" s="300"/>
      <c r="W55" s="301" t="n">
        <f aca="false">SUM(G54+J54+M54+P54+S54)</f>
        <v>100</v>
      </c>
      <c r="X55" s="302"/>
      <c r="Y55" s="294" t="s">
        <v>28</v>
      </c>
      <c r="Z55" s="294"/>
      <c r="AA55" s="295" t="n">
        <f aca="false">SUM(Y8:Y51)</f>
        <v>4</v>
      </c>
      <c r="AB55" s="296" t="s">
        <v>29</v>
      </c>
      <c r="AC55" s="296"/>
      <c r="AD55" s="297" t="n">
        <f aca="false">SUM(AB8:AB51)</f>
        <v>1</v>
      </c>
      <c r="AE55" s="303" t="s">
        <v>30</v>
      </c>
      <c r="AF55" s="303"/>
      <c r="AG55" s="304" t="n">
        <f aca="false">SUM(AE8:AE51)</f>
        <v>0</v>
      </c>
      <c r="AH55" s="296" t="s">
        <v>31</v>
      </c>
      <c r="AI55" s="296"/>
      <c r="AJ55" s="298" t="n">
        <f aca="false">SUM(AH8:AH51)</f>
        <v>0</v>
      </c>
      <c r="AK55" s="296" t="s">
        <v>32</v>
      </c>
      <c r="AL55" s="296"/>
      <c r="AM55" s="298" t="n">
        <f aca="false">SUM(AK8:AK53)</f>
        <v>0</v>
      </c>
      <c r="AN55" s="305" t="n">
        <f aca="false">SUM(AA55,AD55,AG55,AJ55,AM55,)</f>
        <v>5</v>
      </c>
      <c r="AO55" s="306"/>
      <c r="AP55" s="306"/>
      <c r="AQ55" s="304" t="n">
        <f aca="false">SUM(AA54+AD54+AG54+AJ54+AM54)</f>
        <v>100</v>
      </c>
      <c r="AR55" s="307" t="n">
        <f aca="false">SUM(AR8:AR53)</f>
        <v>39</v>
      </c>
      <c r="AS55" s="308" t="n">
        <f aca="false">SUM(AS8:AS54)</f>
        <v>6371.5</v>
      </c>
      <c r="AT55" s="309" t="n">
        <f aca="false">SUM(AT8:AT54)</f>
        <v>7</v>
      </c>
      <c r="AU55" s="310" t="n">
        <f aca="false">SUM(AU8:AU54)</f>
        <v>2</v>
      </c>
      <c r="AV55" s="310" t="n">
        <f aca="false">SUM(AV8:AV54)</f>
        <v>18</v>
      </c>
      <c r="AW55" s="310" t="n">
        <f aca="false">SUM(AW8:AW54)</f>
        <v>0</v>
      </c>
      <c r="AX55" s="311" t="n">
        <f aca="false">SUM(AX8:AX54)</f>
        <v>12</v>
      </c>
      <c r="AY55" s="312"/>
    </row>
    <row r="56" s="111" customFormat="true" ht="17.25" hidden="false" customHeight="false" outlineLevel="0" collapsed="false">
      <c r="A56" s="313"/>
      <c r="B56" s="66"/>
      <c r="C56" s="67"/>
      <c r="D56" s="314"/>
      <c r="E56" s="315"/>
      <c r="F56" s="314"/>
      <c r="H56" s="182"/>
      <c r="K56" s="182"/>
      <c r="N56" s="182"/>
      <c r="Q56" s="182"/>
      <c r="S56" s="182"/>
      <c r="T56" s="316"/>
      <c r="U56" s="316"/>
      <c r="V56" s="316"/>
      <c r="W56" s="316"/>
      <c r="X56" s="317"/>
    </row>
    <row r="57" s="111" customFormat="true" ht="16.5" hidden="false" customHeight="false" outlineLevel="0" collapsed="false">
      <c r="A57" s="313"/>
      <c r="B57" s="66"/>
      <c r="C57" s="67"/>
      <c r="D57" s="314"/>
      <c r="E57" s="315"/>
      <c r="F57" s="314"/>
      <c r="H57" s="182"/>
      <c r="K57" s="182"/>
      <c r="N57" s="182"/>
      <c r="Q57" s="182"/>
      <c r="S57" s="182"/>
      <c r="T57" s="316"/>
      <c r="U57" s="316"/>
      <c r="V57" s="316"/>
      <c r="W57" s="316"/>
      <c r="X57" s="317"/>
    </row>
    <row r="58" s="111" customFormat="true" ht="16.5" hidden="false" customHeight="false" outlineLevel="0" collapsed="false">
      <c r="A58" s="313"/>
      <c r="B58" s="66"/>
      <c r="C58" s="67"/>
      <c r="D58" s="314"/>
      <c r="E58" s="315"/>
      <c r="F58" s="314"/>
      <c r="H58" s="182"/>
      <c r="K58" s="182"/>
      <c r="N58" s="182"/>
      <c r="Q58" s="182"/>
      <c r="S58" s="182"/>
      <c r="T58" s="316"/>
      <c r="U58" s="316"/>
      <c r="V58" s="316"/>
      <c r="W58" s="316"/>
      <c r="X58" s="317"/>
    </row>
    <row r="59" s="111" customFormat="true" ht="16.5" hidden="false" customHeight="false" outlineLevel="0" collapsed="false">
      <c r="A59" s="313"/>
      <c r="B59" s="66"/>
      <c r="C59" s="67"/>
      <c r="D59" s="314"/>
      <c r="E59" s="315"/>
      <c r="F59" s="314"/>
      <c r="H59" s="182"/>
      <c r="K59" s="182"/>
      <c r="N59" s="182"/>
      <c r="Q59" s="182"/>
      <c r="S59" s="182"/>
      <c r="T59" s="316"/>
      <c r="U59" s="316"/>
      <c r="V59" s="316"/>
      <c r="W59" s="316"/>
      <c r="X59" s="317"/>
    </row>
    <row r="60" s="111" customFormat="true" ht="16.5" hidden="false" customHeight="false" outlineLevel="0" collapsed="false">
      <c r="A60" s="313"/>
      <c r="B60" s="66"/>
      <c r="C60" s="67"/>
      <c r="D60" s="314"/>
      <c r="E60" s="315"/>
      <c r="F60" s="314"/>
      <c r="H60" s="182"/>
      <c r="K60" s="182"/>
      <c r="N60" s="182"/>
      <c r="Q60" s="182"/>
      <c r="S60" s="182"/>
      <c r="T60" s="316"/>
      <c r="U60" s="316"/>
      <c r="V60" s="316"/>
      <c r="W60" s="316"/>
      <c r="X60" s="317"/>
    </row>
    <row r="61" s="111" customFormat="true" ht="16.5" hidden="false" customHeight="false" outlineLevel="0" collapsed="false">
      <c r="A61" s="313"/>
      <c r="B61" s="66"/>
      <c r="C61" s="67"/>
      <c r="D61" s="314"/>
      <c r="E61" s="315"/>
      <c r="F61" s="314"/>
      <c r="H61" s="182"/>
      <c r="K61" s="182"/>
      <c r="N61" s="182"/>
      <c r="Q61" s="182"/>
      <c r="S61" s="182"/>
      <c r="T61" s="316"/>
      <c r="U61" s="316"/>
      <c r="V61" s="316"/>
      <c r="W61" s="316"/>
      <c r="X61" s="317"/>
    </row>
    <row r="62" s="111" customFormat="true" ht="16.5" hidden="false" customHeight="false" outlineLevel="0" collapsed="false">
      <c r="A62" s="313"/>
      <c r="B62" s="66"/>
      <c r="C62" s="67"/>
      <c r="D62" s="314"/>
      <c r="E62" s="315"/>
      <c r="F62" s="314"/>
      <c r="H62" s="182"/>
      <c r="K62" s="182"/>
      <c r="N62" s="182"/>
      <c r="Q62" s="182"/>
      <c r="S62" s="182"/>
      <c r="T62" s="316"/>
      <c r="U62" s="316"/>
      <c r="V62" s="316"/>
      <c r="W62" s="316"/>
      <c r="X62" s="317"/>
    </row>
    <row r="63" s="111" customFormat="true" ht="16.5" hidden="false" customHeight="false" outlineLevel="0" collapsed="false">
      <c r="A63" s="313"/>
      <c r="B63" s="66"/>
      <c r="C63" s="67"/>
      <c r="D63" s="314"/>
      <c r="E63" s="315"/>
      <c r="F63" s="314"/>
      <c r="H63" s="182"/>
      <c r="K63" s="182"/>
      <c r="N63" s="182"/>
      <c r="Q63" s="182"/>
      <c r="S63" s="182"/>
      <c r="T63" s="316"/>
      <c r="U63" s="316"/>
      <c r="V63" s="316"/>
      <c r="W63" s="316"/>
      <c r="X63" s="317"/>
    </row>
    <row r="64" s="111" customFormat="true" ht="16.5" hidden="false" customHeight="false" outlineLevel="0" collapsed="false">
      <c r="A64" s="313"/>
      <c r="B64" s="66"/>
      <c r="C64" s="67"/>
      <c r="D64" s="314"/>
      <c r="E64" s="315"/>
      <c r="F64" s="314"/>
      <c r="H64" s="182"/>
      <c r="K64" s="182"/>
      <c r="N64" s="182"/>
      <c r="Q64" s="182"/>
      <c r="S64" s="182"/>
      <c r="T64" s="316"/>
      <c r="U64" s="316"/>
      <c r="V64" s="316"/>
      <c r="W64" s="316"/>
      <c r="X64" s="317"/>
    </row>
    <row r="65" s="111" customFormat="true" ht="16.5" hidden="false" customHeight="false" outlineLevel="0" collapsed="false">
      <c r="A65" s="313"/>
      <c r="B65" s="66"/>
      <c r="C65" s="67"/>
      <c r="D65" s="314"/>
      <c r="E65" s="315"/>
      <c r="F65" s="314"/>
      <c r="H65" s="182"/>
      <c r="K65" s="182"/>
      <c r="N65" s="182"/>
      <c r="Q65" s="182"/>
      <c r="S65" s="182"/>
      <c r="T65" s="316"/>
      <c r="U65" s="316"/>
      <c r="V65" s="316"/>
      <c r="W65" s="316"/>
      <c r="X65" s="317"/>
    </row>
    <row r="66" s="111" customFormat="true" ht="16.5" hidden="false" customHeight="false" outlineLevel="0" collapsed="false">
      <c r="A66" s="313"/>
      <c r="B66" s="66"/>
      <c r="C66" s="67"/>
      <c r="D66" s="314"/>
      <c r="E66" s="315"/>
      <c r="F66" s="314"/>
      <c r="H66" s="182"/>
      <c r="K66" s="182"/>
      <c r="N66" s="182"/>
      <c r="Q66" s="182"/>
      <c r="S66" s="182"/>
      <c r="T66" s="316"/>
      <c r="U66" s="316"/>
      <c r="V66" s="316"/>
      <c r="W66" s="316"/>
      <c r="X66" s="317"/>
    </row>
    <row r="67" s="111" customFormat="true" ht="16.5" hidden="false" customHeight="false" outlineLevel="0" collapsed="false">
      <c r="A67" s="313"/>
      <c r="B67" s="66"/>
      <c r="C67" s="67"/>
      <c r="D67" s="314"/>
      <c r="E67" s="315"/>
      <c r="F67" s="314"/>
      <c r="H67" s="182"/>
      <c r="K67" s="182"/>
      <c r="N67" s="182"/>
      <c r="Q67" s="182"/>
      <c r="S67" s="182"/>
      <c r="T67" s="316"/>
      <c r="U67" s="316"/>
      <c r="V67" s="316"/>
      <c r="W67" s="316"/>
      <c r="X67" s="317"/>
    </row>
    <row r="68" s="111" customFormat="true" ht="16.5" hidden="false" customHeight="false" outlineLevel="0" collapsed="false">
      <c r="A68" s="313"/>
      <c r="B68" s="66"/>
      <c r="C68" s="67"/>
      <c r="D68" s="314"/>
      <c r="E68" s="315"/>
      <c r="F68" s="314"/>
      <c r="H68" s="182"/>
      <c r="K68" s="182"/>
      <c r="N68" s="182"/>
      <c r="Q68" s="182"/>
      <c r="S68" s="182"/>
      <c r="T68" s="316"/>
      <c r="U68" s="316"/>
      <c r="V68" s="316"/>
      <c r="W68" s="316"/>
      <c r="X68" s="317"/>
    </row>
    <row r="69" s="111" customFormat="true" ht="16.5" hidden="false" customHeight="false" outlineLevel="0" collapsed="false">
      <c r="A69" s="313"/>
      <c r="B69" s="66"/>
      <c r="C69" s="67"/>
      <c r="D69" s="314"/>
      <c r="E69" s="315"/>
      <c r="F69" s="314"/>
      <c r="H69" s="182"/>
      <c r="K69" s="182"/>
      <c r="N69" s="182"/>
      <c r="Q69" s="182"/>
      <c r="S69" s="182"/>
      <c r="T69" s="316"/>
      <c r="U69" s="316"/>
      <c r="V69" s="316"/>
      <c r="W69" s="316"/>
      <c r="X69" s="317"/>
    </row>
    <row r="70" s="111" customFormat="true" ht="16.5" hidden="false" customHeight="false" outlineLevel="0" collapsed="false">
      <c r="A70" s="313"/>
      <c r="B70" s="66"/>
      <c r="C70" s="67"/>
      <c r="D70" s="314"/>
      <c r="E70" s="315"/>
      <c r="F70" s="314"/>
      <c r="H70" s="182"/>
      <c r="K70" s="182"/>
      <c r="N70" s="182"/>
      <c r="Q70" s="182"/>
      <c r="S70" s="182"/>
      <c r="T70" s="316"/>
      <c r="U70" s="316"/>
      <c r="V70" s="316"/>
      <c r="W70" s="316"/>
      <c r="X70" s="317"/>
    </row>
    <row r="71" s="111" customFormat="true" ht="16.5" hidden="false" customHeight="false" outlineLevel="0" collapsed="false">
      <c r="A71" s="313"/>
      <c r="B71" s="66"/>
      <c r="C71" s="67"/>
      <c r="D71" s="314"/>
      <c r="E71" s="315"/>
      <c r="F71" s="314"/>
      <c r="H71" s="182"/>
      <c r="K71" s="182"/>
      <c r="N71" s="182"/>
      <c r="Q71" s="182"/>
      <c r="S71" s="182"/>
      <c r="T71" s="316"/>
      <c r="U71" s="316"/>
      <c r="V71" s="316"/>
      <c r="W71" s="316"/>
      <c r="X71" s="317"/>
    </row>
    <row r="72" s="111" customFormat="true" ht="16.5" hidden="false" customHeight="false" outlineLevel="0" collapsed="false">
      <c r="A72" s="313"/>
      <c r="B72" s="66"/>
      <c r="C72" s="67"/>
      <c r="D72" s="314"/>
      <c r="E72" s="315"/>
      <c r="F72" s="314"/>
      <c r="H72" s="182"/>
      <c r="K72" s="182"/>
      <c r="N72" s="182"/>
      <c r="Q72" s="182"/>
      <c r="S72" s="182"/>
      <c r="T72" s="316"/>
      <c r="U72" s="316"/>
      <c r="V72" s="316"/>
      <c r="W72" s="316"/>
      <c r="X72" s="317"/>
    </row>
    <row r="73" s="111" customFormat="true" ht="16.5" hidden="false" customHeight="false" outlineLevel="0" collapsed="false">
      <c r="A73" s="313"/>
      <c r="B73" s="66"/>
      <c r="C73" s="67"/>
      <c r="D73" s="314"/>
      <c r="E73" s="315"/>
      <c r="F73" s="314"/>
      <c r="H73" s="182"/>
      <c r="K73" s="182"/>
      <c r="N73" s="182"/>
      <c r="Q73" s="182"/>
      <c r="S73" s="182"/>
      <c r="T73" s="316"/>
      <c r="U73" s="316"/>
      <c r="V73" s="316"/>
      <c r="W73" s="316"/>
      <c r="X73" s="317"/>
    </row>
    <row r="74" s="111" customFormat="true" ht="16.5" hidden="false" customHeight="false" outlineLevel="0" collapsed="false">
      <c r="A74" s="313"/>
      <c r="B74" s="66"/>
      <c r="C74" s="67"/>
      <c r="D74" s="314"/>
      <c r="E74" s="315"/>
      <c r="F74" s="314"/>
      <c r="H74" s="182"/>
      <c r="K74" s="182"/>
      <c r="N74" s="182"/>
      <c r="Q74" s="182"/>
      <c r="S74" s="182"/>
      <c r="T74" s="316"/>
      <c r="U74" s="316"/>
      <c r="V74" s="316"/>
      <c r="W74" s="316"/>
      <c r="X74" s="317"/>
    </row>
    <row r="75" s="111" customFormat="true" ht="16.5" hidden="false" customHeight="false" outlineLevel="0" collapsed="false">
      <c r="A75" s="313"/>
      <c r="B75" s="66"/>
      <c r="C75" s="67"/>
      <c r="D75" s="314"/>
      <c r="E75" s="315"/>
      <c r="F75" s="314"/>
      <c r="H75" s="182"/>
      <c r="K75" s="182"/>
      <c r="N75" s="182"/>
      <c r="Q75" s="182"/>
      <c r="S75" s="182"/>
      <c r="T75" s="316"/>
      <c r="U75" s="316"/>
      <c r="V75" s="316"/>
      <c r="W75" s="316"/>
      <c r="X75" s="317"/>
    </row>
    <row r="76" s="111" customFormat="true" ht="16.5" hidden="false" customHeight="false" outlineLevel="0" collapsed="false">
      <c r="A76" s="313"/>
      <c r="B76" s="66"/>
      <c r="C76" s="67"/>
      <c r="D76" s="314"/>
      <c r="E76" s="315"/>
      <c r="F76" s="314"/>
      <c r="H76" s="182"/>
      <c r="K76" s="182"/>
      <c r="N76" s="182"/>
      <c r="Q76" s="182"/>
      <c r="S76" s="182"/>
      <c r="T76" s="316"/>
      <c r="U76" s="316"/>
      <c r="V76" s="316"/>
      <c r="W76" s="316"/>
      <c r="X76" s="317"/>
    </row>
    <row r="77" s="111" customFormat="true" ht="16.5" hidden="false" customHeight="false" outlineLevel="0" collapsed="false">
      <c r="A77" s="313"/>
      <c r="B77" s="66"/>
      <c r="C77" s="67"/>
      <c r="D77" s="314"/>
      <c r="E77" s="315"/>
      <c r="F77" s="314"/>
      <c r="H77" s="182"/>
      <c r="K77" s="182"/>
      <c r="N77" s="182"/>
      <c r="Q77" s="182"/>
      <c r="S77" s="182"/>
      <c r="T77" s="316"/>
      <c r="U77" s="316"/>
      <c r="V77" s="316"/>
      <c r="W77" s="316"/>
      <c r="X77" s="317"/>
    </row>
    <row r="78" s="111" customFormat="true" ht="16.5" hidden="false" customHeight="false" outlineLevel="0" collapsed="false">
      <c r="A78" s="313"/>
      <c r="B78" s="66"/>
      <c r="C78" s="67"/>
      <c r="D78" s="314"/>
      <c r="E78" s="315"/>
      <c r="F78" s="314"/>
      <c r="H78" s="182"/>
      <c r="K78" s="182"/>
      <c r="N78" s="182"/>
      <c r="Q78" s="182"/>
      <c r="S78" s="182"/>
      <c r="T78" s="316"/>
      <c r="U78" s="316"/>
      <c r="V78" s="316"/>
      <c r="W78" s="316"/>
      <c r="X78" s="317"/>
    </row>
    <row r="79" s="111" customFormat="true" ht="16.5" hidden="false" customHeight="false" outlineLevel="0" collapsed="false">
      <c r="A79" s="313"/>
      <c r="B79" s="66"/>
      <c r="C79" s="67"/>
      <c r="D79" s="314"/>
      <c r="E79" s="315"/>
      <c r="F79" s="314"/>
      <c r="H79" s="182"/>
      <c r="K79" s="182"/>
      <c r="N79" s="182"/>
      <c r="Q79" s="182"/>
      <c r="S79" s="182"/>
      <c r="T79" s="316"/>
      <c r="U79" s="316"/>
      <c r="V79" s="316"/>
      <c r="W79" s="316"/>
      <c r="X79" s="317"/>
    </row>
    <row r="80" s="111" customFormat="true" ht="16.5" hidden="false" customHeight="false" outlineLevel="0" collapsed="false">
      <c r="A80" s="313"/>
      <c r="B80" s="66"/>
      <c r="C80" s="67"/>
      <c r="D80" s="314"/>
      <c r="E80" s="315"/>
      <c r="F80" s="314"/>
      <c r="H80" s="182"/>
      <c r="K80" s="182"/>
      <c r="N80" s="182"/>
      <c r="Q80" s="182"/>
      <c r="S80" s="182"/>
      <c r="T80" s="316"/>
      <c r="U80" s="316"/>
      <c r="V80" s="316"/>
      <c r="W80" s="316"/>
      <c r="X80" s="317"/>
    </row>
    <row r="81" s="111" customFormat="true" ht="16.5" hidden="false" customHeight="false" outlineLevel="0" collapsed="false">
      <c r="A81" s="313"/>
      <c r="B81" s="66"/>
      <c r="C81" s="67"/>
      <c r="D81" s="314"/>
      <c r="E81" s="315"/>
      <c r="F81" s="314"/>
      <c r="H81" s="182"/>
      <c r="K81" s="182"/>
      <c r="N81" s="182"/>
      <c r="Q81" s="182"/>
      <c r="S81" s="182"/>
      <c r="T81" s="316"/>
      <c r="U81" s="316"/>
      <c r="V81" s="316"/>
      <c r="W81" s="316"/>
      <c r="X81" s="317"/>
    </row>
    <row r="82" s="111" customFormat="true" ht="16.5" hidden="false" customHeight="false" outlineLevel="0" collapsed="false">
      <c r="A82" s="313"/>
      <c r="B82" s="66"/>
      <c r="C82" s="67"/>
      <c r="D82" s="314"/>
      <c r="E82" s="315"/>
      <c r="F82" s="314"/>
      <c r="H82" s="182"/>
      <c r="K82" s="182"/>
      <c r="N82" s="182"/>
      <c r="Q82" s="182"/>
      <c r="S82" s="182"/>
      <c r="T82" s="316"/>
      <c r="U82" s="316"/>
      <c r="V82" s="316"/>
      <c r="W82" s="316"/>
      <c r="X82" s="317"/>
    </row>
    <row r="83" s="111" customFormat="true" ht="16.5" hidden="false" customHeight="false" outlineLevel="0" collapsed="false">
      <c r="A83" s="313"/>
      <c r="B83" s="66"/>
      <c r="C83" s="67"/>
      <c r="D83" s="314"/>
      <c r="E83" s="315"/>
      <c r="F83" s="314"/>
      <c r="H83" s="182"/>
      <c r="K83" s="182"/>
      <c r="N83" s="182"/>
      <c r="Q83" s="182"/>
      <c r="S83" s="182"/>
      <c r="T83" s="316"/>
      <c r="U83" s="316"/>
      <c r="V83" s="316"/>
      <c r="W83" s="316"/>
      <c r="X83" s="317"/>
    </row>
    <row r="84" s="111" customFormat="true" ht="16.5" hidden="false" customHeight="false" outlineLevel="0" collapsed="false">
      <c r="A84" s="313"/>
      <c r="B84" s="66"/>
      <c r="C84" s="67"/>
      <c r="D84" s="314"/>
      <c r="E84" s="315"/>
      <c r="F84" s="314"/>
      <c r="H84" s="182"/>
      <c r="K84" s="182"/>
      <c r="N84" s="182"/>
      <c r="Q84" s="182"/>
      <c r="S84" s="182"/>
      <c r="T84" s="316"/>
      <c r="U84" s="316"/>
      <c r="V84" s="316"/>
      <c r="W84" s="316"/>
      <c r="X84" s="317"/>
    </row>
    <row r="85" s="111" customFormat="true" ht="16.5" hidden="false" customHeight="false" outlineLevel="0" collapsed="false">
      <c r="A85" s="313"/>
      <c r="B85" s="66"/>
      <c r="C85" s="67"/>
      <c r="D85" s="314"/>
      <c r="E85" s="315"/>
      <c r="F85" s="314"/>
      <c r="H85" s="182"/>
      <c r="K85" s="182"/>
      <c r="N85" s="182"/>
      <c r="Q85" s="182"/>
      <c r="S85" s="182"/>
      <c r="T85" s="316"/>
      <c r="U85" s="316"/>
      <c r="V85" s="316"/>
      <c r="W85" s="316"/>
      <c r="X85" s="317"/>
    </row>
    <row r="86" s="111" customFormat="true" ht="16.5" hidden="false" customHeight="false" outlineLevel="0" collapsed="false">
      <c r="A86" s="313"/>
      <c r="B86" s="66"/>
      <c r="C86" s="67"/>
      <c r="D86" s="314"/>
      <c r="E86" s="315"/>
      <c r="F86" s="314"/>
      <c r="H86" s="182"/>
      <c r="K86" s="182"/>
      <c r="N86" s="182"/>
      <c r="Q86" s="182"/>
      <c r="S86" s="182"/>
      <c r="T86" s="316"/>
      <c r="U86" s="316"/>
      <c r="V86" s="316"/>
      <c r="W86" s="316"/>
      <c r="X86" s="317"/>
    </row>
    <row r="87" s="111" customFormat="true" ht="16.5" hidden="false" customHeight="false" outlineLevel="0" collapsed="false">
      <c r="A87" s="313"/>
      <c r="B87" s="66"/>
      <c r="C87" s="67"/>
      <c r="D87" s="314"/>
      <c r="E87" s="315"/>
      <c r="F87" s="314"/>
      <c r="H87" s="182"/>
      <c r="K87" s="182"/>
      <c r="N87" s="182"/>
      <c r="Q87" s="182"/>
      <c r="S87" s="182"/>
      <c r="T87" s="316"/>
      <c r="U87" s="316"/>
      <c r="V87" s="316"/>
      <c r="W87" s="316"/>
      <c r="X87" s="317"/>
    </row>
    <row r="88" s="111" customFormat="true" ht="16.5" hidden="false" customHeight="false" outlineLevel="0" collapsed="false">
      <c r="A88" s="313"/>
      <c r="B88" s="66"/>
      <c r="C88" s="67"/>
      <c r="D88" s="314"/>
      <c r="E88" s="315"/>
      <c r="F88" s="314"/>
      <c r="H88" s="182"/>
      <c r="K88" s="182"/>
      <c r="N88" s="182"/>
      <c r="Q88" s="182"/>
      <c r="S88" s="182"/>
      <c r="T88" s="316"/>
      <c r="U88" s="316"/>
      <c r="V88" s="316"/>
      <c r="W88" s="316"/>
      <c r="X88" s="317"/>
    </row>
    <row r="89" s="111" customFormat="true" ht="16.5" hidden="false" customHeight="false" outlineLevel="0" collapsed="false">
      <c r="A89" s="313"/>
      <c r="B89" s="66"/>
      <c r="C89" s="67"/>
      <c r="D89" s="314"/>
      <c r="E89" s="315"/>
      <c r="F89" s="314"/>
      <c r="H89" s="182"/>
      <c r="K89" s="182"/>
      <c r="N89" s="182"/>
      <c r="Q89" s="182"/>
      <c r="S89" s="182"/>
      <c r="T89" s="316"/>
      <c r="U89" s="316"/>
      <c r="V89" s="316"/>
      <c r="W89" s="316"/>
      <c r="X89" s="317"/>
    </row>
    <row r="90" s="111" customFormat="true" ht="16.5" hidden="false" customHeight="false" outlineLevel="0" collapsed="false">
      <c r="A90" s="313"/>
      <c r="B90" s="66"/>
      <c r="C90" s="67"/>
      <c r="D90" s="314"/>
      <c r="E90" s="315"/>
      <c r="F90" s="314"/>
      <c r="H90" s="182"/>
      <c r="K90" s="182"/>
      <c r="N90" s="182"/>
      <c r="Q90" s="182"/>
      <c r="S90" s="182"/>
      <c r="T90" s="316"/>
      <c r="U90" s="316"/>
      <c r="V90" s="316"/>
      <c r="W90" s="316"/>
      <c r="X90" s="317"/>
    </row>
    <row r="91" s="111" customFormat="true" ht="16.5" hidden="false" customHeight="false" outlineLevel="0" collapsed="false">
      <c r="A91" s="313"/>
      <c r="B91" s="66"/>
      <c r="C91" s="67"/>
      <c r="D91" s="314"/>
      <c r="E91" s="315"/>
      <c r="F91" s="314"/>
      <c r="H91" s="182"/>
      <c r="K91" s="182"/>
      <c r="N91" s="182"/>
      <c r="Q91" s="182"/>
      <c r="S91" s="182"/>
      <c r="T91" s="316"/>
      <c r="U91" s="316"/>
      <c r="V91" s="316"/>
      <c r="W91" s="316"/>
      <c r="X91" s="317"/>
    </row>
    <row r="92" s="111" customFormat="true" ht="16.5" hidden="false" customHeight="false" outlineLevel="0" collapsed="false">
      <c r="A92" s="313"/>
      <c r="B92" s="66"/>
      <c r="C92" s="67"/>
      <c r="D92" s="314"/>
      <c r="E92" s="315"/>
      <c r="F92" s="314"/>
      <c r="H92" s="182"/>
      <c r="K92" s="182"/>
      <c r="N92" s="182"/>
      <c r="Q92" s="182"/>
      <c r="S92" s="182"/>
      <c r="T92" s="316"/>
      <c r="U92" s="316"/>
      <c r="V92" s="316"/>
      <c r="W92" s="316"/>
      <c r="X92" s="317"/>
    </row>
    <row r="93" s="111" customFormat="true" ht="16.5" hidden="false" customHeight="false" outlineLevel="0" collapsed="false">
      <c r="A93" s="313"/>
      <c r="B93" s="66"/>
      <c r="C93" s="67"/>
      <c r="D93" s="314"/>
      <c r="E93" s="315"/>
      <c r="F93" s="314"/>
      <c r="H93" s="182"/>
      <c r="K93" s="182"/>
      <c r="N93" s="182"/>
      <c r="Q93" s="182"/>
      <c r="S93" s="182"/>
      <c r="T93" s="316"/>
      <c r="U93" s="316"/>
      <c r="V93" s="316"/>
      <c r="W93" s="316"/>
      <c r="X93" s="317"/>
    </row>
    <row r="94" s="111" customFormat="true" ht="16.5" hidden="false" customHeight="false" outlineLevel="0" collapsed="false">
      <c r="A94" s="313"/>
      <c r="B94" s="66"/>
      <c r="C94" s="67"/>
      <c r="D94" s="314"/>
      <c r="E94" s="315"/>
      <c r="F94" s="314"/>
      <c r="H94" s="182"/>
      <c r="K94" s="182"/>
      <c r="N94" s="182"/>
      <c r="Q94" s="182"/>
      <c r="S94" s="182"/>
      <c r="T94" s="316"/>
      <c r="U94" s="316"/>
      <c r="V94" s="316"/>
      <c r="W94" s="316"/>
      <c r="X94" s="317"/>
    </row>
    <row r="95" s="111" customFormat="true" ht="16.5" hidden="false" customHeight="false" outlineLevel="0" collapsed="false">
      <c r="A95" s="313"/>
      <c r="B95" s="66"/>
      <c r="C95" s="67"/>
      <c r="D95" s="314"/>
      <c r="E95" s="315"/>
      <c r="F95" s="314"/>
      <c r="H95" s="182"/>
      <c r="K95" s="182"/>
      <c r="N95" s="182"/>
      <c r="Q95" s="182"/>
      <c r="S95" s="182"/>
      <c r="T95" s="316"/>
      <c r="U95" s="316"/>
      <c r="V95" s="316"/>
      <c r="W95" s="316"/>
      <c r="X95" s="317"/>
    </row>
    <row r="96" s="111" customFormat="true" ht="16.5" hidden="false" customHeight="false" outlineLevel="0" collapsed="false">
      <c r="A96" s="313"/>
      <c r="B96" s="66"/>
      <c r="C96" s="67"/>
      <c r="D96" s="314"/>
      <c r="E96" s="315"/>
      <c r="F96" s="314"/>
      <c r="H96" s="182"/>
      <c r="K96" s="182"/>
      <c r="N96" s="182"/>
      <c r="Q96" s="182"/>
      <c r="S96" s="182"/>
      <c r="T96" s="316"/>
      <c r="U96" s="316"/>
      <c r="V96" s="316"/>
      <c r="W96" s="316"/>
      <c r="X96" s="317"/>
    </row>
    <row r="97" s="111" customFormat="true" ht="16.5" hidden="false" customHeight="false" outlineLevel="0" collapsed="false">
      <c r="A97" s="313"/>
      <c r="B97" s="66"/>
      <c r="C97" s="67"/>
      <c r="D97" s="314"/>
      <c r="E97" s="315"/>
      <c r="F97" s="314"/>
      <c r="H97" s="182"/>
      <c r="K97" s="182"/>
      <c r="N97" s="182"/>
      <c r="Q97" s="182"/>
      <c r="S97" s="182"/>
      <c r="T97" s="316"/>
      <c r="U97" s="316"/>
      <c r="V97" s="316"/>
      <c r="W97" s="316"/>
      <c r="X97" s="317"/>
    </row>
    <row r="98" s="111" customFormat="true" ht="16.5" hidden="false" customHeight="false" outlineLevel="0" collapsed="false">
      <c r="A98" s="313"/>
      <c r="B98" s="66"/>
      <c r="C98" s="67"/>
      <c r="D98" s="314"/>
      <c r="E98" s="315"/>
      <c r="F98" s="314"/>
      <c r="H98" s="182"/>
      <c r="K98" s="182"/>
      <c r="N98" s="182"/>
      <c r="Q98" s="182"/>
      <c r="S98" s="182"/>
      <c r="T98" s="316"/>
      <c r="U98" s="316"/>
      <c r="V98" s="316"/>
      <c r="W98" s="316"/>
      <c r="X98" s="317"/>
    </row>
    <row r="99" s="111" customFormat="true" ht="16.5" hidden="false" customHeight="false" outlineLevel="0" collapsed="false">
      <c r="A99" s="313"/>
      <c r="B99" s="66"/>
      <c r="C99" s="67"/>
      <c r="D99" s="314"/>
      <c r="E99" s="315"/>
      <c r="F99" s="314"/>
      <c r="H99" s="182"/>
      <c r="K99" s="182"/>
      <c r="N99" s="182"/>
      <c r="Q99" s="182"/>
      <c r="S99" s="182"/>
      <c r="T99" s="316"/>
      <c r="U99" s="316"/>
      <c r="V99" s="316"/>
      <c r="W99" s="316"/>
      <c r="X99" s="317"/>
    </row>
    <row r="100" s="111" customFormat="true" ht="16.5" hidden="false" customHeight="false" outlineLevel="0" collapsed="false">
      <c r="A100" s="313"/>
      <c r="B100" s="66"/>
      <c r="C100" s="67"/>
      <c r="D100" s="314"/>
      <c r="E100" s="315"/>
      <c r="F100" s="314"/>
      <c r="H100" s="182"/>
      <c r="K100" s="182"/>
      <c r="N100" s="182"/>
      <c r="Q100" s="182"/>
      <c r="S100" s="182"/>
      <c r="T100" s="316"/>
      <c r="U100" s="316"/>
      <c r="V100" s="316"/>
      <c r="W100" s="316"/>
      <c r="X100" s="317"/>
    </row>
    <row r="101" s="111" customFormat="true" ht="16.5" hidden="false" customHeight="false" outlineLevel="0" collapsed="false">
      <c r="A101" s="313"/>
      <c r="B101" s="66"/>
      <c r="C101" s="67"/>
      <c r="D101" s="314"/>
      <c r="E101" s="315"/>
      <c r="F101" s="314"/>
      <c r="H101" s="182"/>
      <c r="K101" s="182"/>
      <c r="N101" s="182"/>
      <c r="Q101" s="182"/>
      <c r="S101" s="182"/>
      <c r="T101" s="316"/>
      <c r="U101" s="316"/>
      <c r="V101" s="316"/>
      <c r="W101" s="316"/>
      <c r="X101" s="317"/>
    </row>
    <row r="102" s="111" customFormat="true" ht="16.5" hidden="false" customHeight="false" outlineLevel="0" collapsed="false">
      <c r="A102" s="313"/>
      <c r="B102" s="66"/>
      <c r="C102" s="67"/>
      <c r="D102" s="314"/>
      <c r="E102" s="315"/>
      <c r="F102" s="314"/>
      <c r="H102" s="182"/>
      <c r="K102" s="182"/>
      <c r="N102" s="182"/>
      <c r="Q102" s="182"/>
      <c r="S102" s="182"/>
      <c r="T102" s="316"/>
      <c r="U102" s="316"/>
      <c r="V102" s="316"/>
      <c r="W102" s="316"/>
      <c r="X102" s="317"/>
    </row>
    <row r="103" s="111" customFormat="true" ht="16.5" hidden="false" customHeight="false" outlineLevel="0" collapsed="false">
      <c r="A103" s="313"/>
      <c r="B103" s="66"/>
      <c r="C103" s="67"/>
      <c r="D103" s="314"/>
      <c r="E103" s="315"/>
      <c r="F103" s="314"/>
      <c r="H103" s="182"/>
      <c r="K103" s="182"/>
      <c r="N103" s="182"/>
      <c r="Q103" s="182"/>
      <c r="S103" s="182"/>
      <c r="T103" s="316"/>
      <c r="U103" s="316"/>
      <c r="V103" s="316"/>
      <c r="W103" s="316"/>
      <c r="X103" s="317"/>
    </row>
    <row r="104" s="111" customFormat="true" ht="16.5" hidden="false" customHeight="false" outlineLevel="0" collapsed="false">
      <c r="A104" s="313"/>
      <c r="B104" s="66"/>
      <c r="C104" s="67"/>
      <c r="D104" s="314"/>
      <c r="E104" s="315"/>
      <c r="F104" s="314"/>
      <c r="H104" s="182"/>
      <c r="K104" s="182"/>
      <c r="N104" s="182"/>
      <c r="Q104" s="182"/>
      <c r="S104" s="182"/>
      <c r="T104" s="316"/>
      <c r="U104" s="316"/>
      <c r="V104" s="316"/>
      <c r="W104" s="316"/>
      <c r="X104" s="317"/>
    </row>
    <row r="105" s="111" customFormat="true" ht="16.5" hidden="false" customHeight="false" outlineLevel="0" collapsed="false">
      <c r="A105" s="313"/>
      <c r="B105" s="66"/>
      <c r="C105" s="67"/>
      <c r="D105" s="314"/>
      <c r="E105" s="315"/>
      <c r="F105" s="314"/>
      <c r="H105" s="182"/>
      <c r="K105" s="182"/>
      <c r="N105" s="182"/>
      <c r="Q105" s="182"/>
      <c r="S105" s="182"/>
      <c r="T105" s="316"/>
      <c r="U105" s="316"/>
      <c r="V105" s="316"/>
      <c r="W105" s="316"/>
      <c r="X105" s="317"/>
    </row>
    <row r="106" s="111" customFormat="true" ht="16.5" hidden="false" customHeight="false" outlineLevel="0" collapsed="false">
      <c r="A106" s="313"/>
      <c r="B106" s="66"/>
      <c r="C106" s="67"/>
      <c r="D106" s="314"/>
      <c r="E106" s="315"/>
      <c r="F106" s="314"/>
      <c r="H106" s="182"/>
      <c r="K106" s="182"/>
      <c r="N106" s="182"/>
      <c r="Q106" s="182"/>
      <c r="S106" s="182"/>
      <c r="T106" s="316"/>
      <c r="U106" s="316"/>
      <c r="V106" s="316"/>
      <c r="W106" s="316"/>
      <c r="X106" s="317"/>
    </row>
    <row r="107" s="111" customFormat="true" ht="16.5" hidden="false" customHeight="false" outlineLevel="0" collapsed="false">
      <c r="A107" s="313"/>
      <c r="B107" s="66"/>
      <c r="C107" s="67"/>
      <c r="D107" s="314"/>
      <c r="E107" s="315"/>
      <c r="F107" s="314"/>
      <c r="H107" s="182"/>
      <c r="K107" s="182"/>
      <c r="N107" s="182"/>
      <c r="Q107" s="182"/>
      <c r="S107" s="182"/>
      <c r="T107" s="316"/>
      <c r="U107" s="316"/>
      <c r="V107" s="316"/>
      <c r="W107" s="316"/>
      <c r="X107" s="317"/>
    </row>
    <row r="108" s="111" customFormat="true" ht="16.5" hidden="false" customHeight="false" outlineLevel="0" collapsed="false">
      <c r="A108" s="313"/>
      <c r="B108" s="66"/>
      <c r="C108" s="67"/>
      <c r="D108" s="314"/>
      <c r="E108" s="315"/>
      <c r="F108" s="314"/>
      <c r="H108" s="182"/>
      <c r="K108" s="182"/>
      <c r="N108" s="182"/>
      <c r="Q108" s="182"/>
      <c r="S108" s="182"/>
      <c r="T108" s="316"/>
      <c r="U108" s="316"/>
      <c r="V108" s="316"/>
      <c r="W108" s="316"/>
      <c r="X108" s="317"/>
    </row>
    <row r="109" s="111" customFormat="true" ht="16.5" hidden="false" customHeight="false" outlineLevel="0" collapsed="false">
      <c r="A109" s="313"/>
      <c r="B109" s="66"/>
      <c r="C109" s="67"/>
      <c r="D109" s="314"/>
      <c r="E109" s="315"/>
      <c r="F109" s="314"/>
      <c r="H109" s="182"/>
      <c r="K109" s="182"/>
      <c r="N109" s="182"/>
      <c r="Q109" s="182"/>
      <c r="S109" s="182"/>
      <c r="T109" s="316"/>
      <c r="U109" s="316"/>
      <c r="V109" s="316"/>
      <c r="W109" s="316"/>
      <c r="X109" s="317"/>
    </row>
    <row r="110" s="111" customFormat="true" ht="16.5" hidden="false" customHeight="false" outlineLevel="0" collapsed="false">
      <c r="A110" s="313"/>
      <c r="B110" s="66"/>
      <c r="C110" s="67"/>
      <c r="D110" s="314"/>
      <c r="E110" s="315"/>
      <c r="F110" s="314"/>
      <c r="H110" s="182"/>
      <c r="K110" s="182"/>
      <c r="N110" s="182"/>
      <c r="Q110" s="182"/>
      <c r="S110" s="182"/>
      <c r="T110" s="316"/>
      <c r="U110" s="316"/>
      <c r="V110" s="316"/>
      <c r="W110" s="316"/>
      <c r="X110" s="317"/>
    </row>
    <row r="111" s="111" customFormat="true" ht="16.5" hidden="false" customHeight="false" outlineLevel="0" collapsed="false">
      <c r="A111" s="313"/>
      <c r="B111" s="66"/>
      <c r="C111" s="67"/>
      <c r="D111" s="314"/>
      <c r="E111" s="315"/>
      <c r="F111" s="314"/>
      <c r="H111" s="182"/>
      <c r="K111" s="182"/>
      <c r="N111" s="182"/>
      <c r="Q111" s="182"/>
      <c r="S111" s="182"/>
      <c r="T111" s="316"/>
      <c r="U111" s="316"/>
      <c r="V111" s="316"/>
      <c r="W111" s="316"/>
      <c r="X111" s="317"/>
    </row>
    <row r="112" s="111" customFormat="true" ht="16.5" hidden="false" customHeight="false" outlineLevel="0" collapsed="false">
      <c r="A112" s="313"/>
      <c r="B112" s="66"/>
      <c r="C112" s="67"/>
      <c r="D112" s="314"/>
      <c r="E112" s="315"/>
      <c r="F112" s="314"/>
      <c r="H112" s="182"/>
      <c r="K112" s="182"/>
      <c r="N112" s="182"/>
      <c r="Q112" s="182"/>
      <c r="S112" s="182"/>
      <c r="T112" s="316"/>
      <c r="U112" s="316"/>
      <c r="V112" s="316"/>
      <c r="W112" s="316"/>
      <c r="X112" s="317"/>
    </row>
    <row r="113" s="111" customFormat="true" ht="16.5" hidden="false" customHeight="false" outlineLevel="0" collapsed="false">
      <c r="A113" s="313"/>
      <c r="B113" s="66"/>
      <c r="C113" s="67"/>
      <c r="D113" s="314"/>
      <c r="E113" s="315"/>
      <c r="F113" s="314"/>
      <c r="H113" s="182"/>
      <c r="K113" s="182"/>
      <c r="N113" s="182"/>
      <c r="Q113" s="182"/>
      <c r="S113" s="182"/>
      <c r="T113" s="316"/>
      <c r="U113" s="316"/>
      <c r="V113" s="316"/>
      <c r="W113" s="316"/>
      <c r="X113" s="317"/>
    </row>
    <row r="114" s="111" customFormat="true" ht="16.5" hidden="false" customHeight="false" outlineLevel="0" collapsed="false">
      <c r="A114" s="313"/>
      <c r="B114" s="66"/>
      <c r="C114" s="67"/>
      <c r="D114" s="314"/>
      <c r="E114" s="315"/>
      <c r="F114" s="314"/>
      <c r="H114" s="182"/>
      <c r="K114" s="182"/>
      <c r="N114" s="182"/>
      <c r="Q114" s="182"/>
      <c r="S114" s="182"/>
      <c r="T114" s="316"/>
      <c r="U114" s="316"/>
      <c r="V114" s="316"/>
      <c r="W114" s="316"/>
      <c r="X114" s="317"/>
    </row>
    <row r="115" s="111" customFormat="true" ht="16.5" hidden="false" customHeight="false" outlineLevel="0" collapsed="false">
      <c r="A115" s="313"/>
      <c r="B115" s="66"/>
      <c r="C115" s="67"/>
      <c r="D115" s="314"/>
      <c r="E115" s="315"/>
      <c r="F115" s="314"/>
      <c r="H115" s="182"/>
      <c r="K115" s="182"/>
      <c r="N115" s="182"/>
      <c r="Q115" s="182"/>
      <c r="S115" s="182"/>
      <c r="T115" s="316"/>
      <c r="U115" s="316"/>
      <c r="V115" s="316"/>
      <c r="W115" s="316"/>
      <c r="X115" s="317"/>
    </row>
    <row r="116" s="111" customFormat="true" ht="16.5" hidden="false" customHeight="false" outlineLevel="0" collapsed="false">
      <c r="A116" s="313"/>
      <c r="B116" s="66"/>
      <c r="C116" s="67"/>
      <c r="D116" s="314"/>
      <c r="E116" s="315"/>
      <c r="F116" s="314"/>
      <c r="H116" s="182"/>
      <c r="K116" s="182"/>
      <c r="N116" s="182"/>
      <c r="Q116" s="182"/>
      <c r="S116" s="182"/>
      <c r="T116" s="316"/>
      <c r="U116" s="316"/>
      <c r="V116" s="316"/>
      <c r="W116" s="316"/>
      <c r="X116" s="317"/>
    </row>
    <row r="117" s="111" customFormat="true" ht="16.5" hidden="false" customHeight="false" outlineLevel="0" collapsed="false">
      <c r="A117" s="313"/>
      <c r="B117" s="66"/>
      <c r="C117" s="67"/>
      <c r="D117" s="314"/>
      <c r="E117" s="315"/>
      <c r="F117" s="314"/>
      <c r="H117" s="182"/>
      <c r="K117" s="182"/>
      <c r="N117" s="182"/>
      <c r="Q117" s="182"/>
      <c r="S117" s="182"/>
      <c r="T117" s="316"/>
      <c r="U117" s="316"/>
      <c r="V117" s="316"/>
      <c r="W117" s="316"/>
      <c r="X117" s="317"/>
    </row>
    <row r="118" s="111" customFormat="true" ht="16.5" hidden="false" customHeight="false" outlineLevel="0" collapsed="false">
      <c r="A118" s="313"/>
      <c r="B118" s="66"/>
      <c r="C118" s="67"/>
      <c r="D118" s="314"/>
      <c r="E118" s="315"/>
      <c r="F118" s="314"/>
      <c r="H118" s="182"/>
      <c r="K118" s="182"/>
      <c r="N118" s="182"/>
      <c r="Q118" s="182"/>
      <c r="S118" s="182"/>
      <c r="T118" s="316"/>
      <c r="U118" s="316"/>
      <c r="V118" s="316"/>
      <c r="W118" s="316"/>
      <c r="X118" s="317"/>
    </row>
    <row r="119" s="111" customFormat="true" ht="16.5" hidden="false" customHeight="false" outlineLevel="0" collapsed="false">
      <c r="A119" s="313"/>
      <c r="B119" s="66"/>
      <c r="C119" s="67"/>
      <c r="D119" s="314"/>
      <c r="E119" s="315"/>
      <c r="F119" s="314"/>
      <c r="H119" s="182"/>
      <c r="K119" s="182"/>
      <c r="N119" s="182"/>
      <c r="Q119" s="182"/>
      <c r="S119" s="182"/>
      <c r="T119" s="316"/>
      <c r="U119" s="316"/>
      <c r="V119" s="316"/>
      <c r="W119" s="316"/>
      <c r="X119" s="317"/>
    </row>
    <row r="120" s="111" customFormat="true" ht="16.5" hidden="false" customHeight="false" outlineLevel="0" collapsed="false">
      <c r="A120" s="313"/>
      <c r="B120" s="66"/>
      <c r="C120" s="67"/>
      <c r="D120" s="314"/>
      <c r="E120" s="315"/>
      <c r="F120" s="314"/>
      <c r="H120" s="182"/>
      <c r="K120" s="182"/>
      <c r="N120" s="182"/>
      <c r="Q120" s="182"/>
      <c r="S120" s="182"/>
      <c r="T120" s="316"/>
      <c r="U120" s="316"/>
      <c r="V120" s="316"/>
      <c r="W120" s="316"/>
      <c r="X120" s="317"/>
    </row>
    <row r="121" s="111" customFormat="true" ht="16.5" hidden="false" customHeight="false" outlineLevel="0" collapsed="false">
      <c r="A121" s="313"/>
      <c r="B121" s="66"/>
      <c r="C121" s="67"/>
      <c r="D121" s="314"/>
      <c r="E121" s="315"/>
      <c r="F121" s="314"/>
      <c r="H121" s="182"/>
      <c r="K121" s="182"/>
      <c r="N121" s="182"/>
      <c r="Q121" s="182"/>
      <c r="S121" s="182"/>
      <c r="T121" s="316"/>
      <c r="U121" s="316"/>
      <c r="V121" s="316"/>
      <c r="W121" s="316"/>
      <c r="X121" s="317"/>
    </row>
    <row r="122" s="111" customFormat="true" ht="16.5" hidden="false" customHeight="false" outlineLevel="0" collapsed="false">
      <c r="A122" s="313"/>
      <c r="B122" s="66"/>
      <c r="C122" s="67"/>
      <c r="D122" s="314"/>
      <c r="E122" s="315"/>
      <c r="F122" s="314"/>
      <c r="H122" s="182"/>
      <c r="K122" s="182"/>
      <c r="N122" s="182"/>
      <c r="Q122" s="182"/>
      <c r="S122" s="182"/>
      <c r="T122" s="316"/>
      <c r="U122" s="316"/>
      <c r="V122" s="316"/>
      <c r="W122" s="316"/>
      <c r="X122" s="317"/>
    </row>
    <row r="123" s="111" customFormat="true" ht="16.5" hidden="false" customHeight="false" outlineLevel="0" collapsed="false">
      <c r="A123" s="313"/>
      <c r="B123" s="66"/>
      <c r="C123" s="67"/>
      <c r="D123" s="314"/>
      <c r="E123" s="315"/>
      <c r="F123" s="314"/>
      <c r="H123" s="182"/>
      <c r="K123" s="182"/>
      <c r="N123" s="182"/>
      <c r="Q123" s="182"/>
      <c r="S123" s="182"/>
      <c r="T123" s="316"/>
      <c r="U123" s="316"/>
      <c r="V123" s="316"/>
      <c r="W123" s="316"/>
      <c r="X123" s="317"/>
    </row>
    <row r="124" s="111" customFormat="true" ht="16.5" hidden="false" customHeight="false" outlineLevel="0" collapsed="false">
      <c r="A124" s="313"/>
      <c r="B124" s="66"/>
      <c r="C124" s="67"/>
      <c r="D124" s="314"/>
      <c r="E124" s="315"/>
      <c r="F124" s="314"/>
      <c r="H124" s="182"/>
      <c r="K124" s="182"/>
      <c r="N124" s="182"/>
      <c r="Q124" s="182"/>
      <c r="S124" s="182"/>
      <c r="T124" s="316"/>
      <c r="U124" s="316"/>
      <c r="V124" s="316"/>
      <c r="W124" s="316"/>
      <c r="X124" s="317"/>
    </row>
    <row r="125" s="111" customFormat="true" ht="16.5" hidden="false" customHeight="false" outlineLevel="0" collapsed="false">
      <c r="A125" s="313"/>
      <c r="B125" s="66"/>
      <c r="C125" s="67"/>
      <c r="D125" s="314"/>
      <c r="E125" s="315"/>
      <c r="F125" s="314"/>
      <c r="H125" s="182"/>
      <c r="K125" s="182"/>
      <c r="N125" s="182"/>
      <c r="Q125" s="182"/>
      <c r="S125" s="182"/>
      <c r="T125" s="316"/>
      <c r="U125" s="316"/>
      <c r="V125" s="316"/>
      <c r="W125" s="316"/>
      <c r="X125" s="317"/>
    </row>
    <row r="126" s="111" customFormat="true" ht="16.5" hidden="false" customHeight="false" outlineLevel="0" collapsed="false">
      <c r="A126" s="313"/>
      <c r="B126" s="66"/>
      <c r="C126" s="67"/>
      <c r="D126" s="314"/>
      <c r="E126" s="315"/>
      <c r="F126" s="314"/>
      <c r="H126" s="182"/>
      <c r="K126" s="182"/>
      <c r="N126" s="182"/>
      <c r="Q126" s="182"/>
      <c r="S126" s="182"/>
      <c r="T126" s="316"/>
      <c r="U126" s="316"/>
      <c r="V126" s="316"/>
      <c r="W126" s="316"/>
      <c r="X126" s="317"/>
    </row>
    <row r="127" s="111" customFormat="true" ht="16.5" hidden="false" customHeight="false" outlineLevel="0" collapsed="false">
      <c r="A127" s="313"/>
      <c r="B127" s="66"/>
      <c r="C127" s="67"/>
      <c r="D127" s="314"/>
      <c r="E127" s="315"/>
      <c r="F127" s="314"/>
      <c r="H127" s="182"/>
      <c r="K127" s="182"/>
      <c r="N127" s="182"/>
      <c r="Q127" s="182"/>
      <c r="S127" s="182"/>
      <c r="T127" s="316"/>
      <c r="U127" s="316"/>
      <c r="V127" s="316"/>
      <c r="W127" s="316"/>
      <c r="X127" s="317"/>
    </row>
    <row r="128" s="111" customFormat="true" ht="16.5" hidden="false" customHeight="false" outlineLevel="0" collapsed="false">
      <c r="A128" s="313"/>
      <c r="B128" s="66"/>
      <c r="C128" s="67"/>
      <c r="D128" s="314"/>
      <c r="E128" s="315"/>
      <c r="F128" s="314"/>
      <c r="H128" s="182"/>
      <c r="K128" s="182"/>
      <c r="N128" s="182"/>
      <c r="Q128" s="182"/>
      <c r="S128" s="182"/>
      <c r="T128" s="316"/>
      <c r="U128" s="316"/>
      <c r="V128" s="316"/>
      <c r="W128" s="316"/>
      <c r="X128" s="317"/>
    </row>
    <row r="129" s="111" customFormat="true" ht="16.5" hidden="false" customHeight="false" outlineLevel="0" collapsed="false">
      <c r="A129" s="313"/>
      <c r="B129" s="66"/>
      <c r="C129" s="67"/>
      <c r="D129" s="314"/>
      <c r="E129" s="315"/>
      <c r="F129" s="314"/>
      <c r="H129" s="182"/>
      <c r="K129" s="182"/>
      <c r="N129" s="182"/>
      <c r="Q129" s="182"/>
      <c r="S129" s="182"/>
      <c r="T129" s="316"/>
      <c r="U129" s="316"/>
      <c r="V129" s="316"/>
      <c r="W129" s="316"/>
      <c r="X129" s="317"/>
    </row>
    <row r="130" s="111" customFormat="true" ht="16.5" hidden="false" customHeight="false" outlineLevel="0" collapsed="false">
      <c r="A130" s="313"/>
      <c r="B130" s="66"/>
      <c r="C130" s="67"/>
      <c r="D130" s="314"/>
      <c r="E130" s="315"/>
      <c r="F130" s="314"/>
      <c r="H130" s="182"/>
      <c r="K130" s="182"/>
      <c r="N130" s="182"/>
      <c r="Q130" s="182"/>
      <c r="S130" s="182"/>
      <c r="T130" s="316"/>
      <c r="U130" s="316"/>
      <c r="V130" s="316"/>
      <c r="W130" s="316"/>
      <c r="X130" s="317"/>
    </row>
    <row r="131" s="111" customFormat="true" ht="16.5" hidden="false" customHeight="false" outlineLevel="0" collapsed="false">
      <c r="A131" s="313"/>
      <c r="B131" s="66"/>
      <c r="C131" s="67"/>
      <c r="D131" s="314"/>
      <c r="E131" s="315"/>
      <c r="F131" s="314"/>
      <c r="H131" s="182"/>
      <c r="K131" s="182"/>
      <c r="N131" s="182"/>
      <c r="Q131" s="182"/>
      <c r="S131" s="182"/>
      <c r="T131" s="316"/>
      <c r="U131" s="316"/>
      <c r="V131" s="316"/>
      <c r="W131" s="316"/>
      <c r="X131" s="317"/>
    </row>
    <row r="132" s="111" customFormat="true" ht="16.5" hidden="false" customHeight="false" outlineLevel="0" collapsed="false">
      <c r="A132" s="313"/>
      <c r="B132" s="66"/>
      <c r="C132" s="67"/>
      <c r="D132" s="314"/>
      <c r="E132" s="315"/>
      <c r="F132" s="314"/>
      <c r="H132" s="182"/>
      <c r="K132" s="182"/>
      <c r="N132" s="182"/>
      <c r="Q132" s="182"/>
      <c r="S132" s="182"/>
      <c r="T132" s="316"/>
      <c r="U132" s="316"/>
      <c r="V132" s="316"/>
      <c r="W132" s="316"/>
      <c r="X132" s="317"/>
    </row>
    <row r="133" s="111" customFormat="true" ht="16.5" hidden="false" customHeight="false" outlineLevel="0" collapsed="false">
      <c r="A133" s="313"/>
      <c r="B133" s="66"/>
      <c r="C133" s="67"/>
      <c r="D133" s="314"/>
      <c r="E133" s="315"/>
      <c r="F133" s="314"/>
      <c r="H133" s="182"/>
      <c r="K133" s="182"/>
      <c r="N133" s="182"/>
      <c r="Q133" s="182"/>
      <c r="S133" s="182"/>
      <c r="T133" s="316"/>
      <c r="U133" s="316"/>
      <c r="V133" s="316"/>
      <c r="W133" s="316"/>
      <c r="X133" s="317"/>
    </row>
    <row r="134" s="111" customFormat="true" ht="16.5" hidden="false" customHeight="false" outlineLevel="0" collapsed="false">
      <c r="A134" s="313"/>
      <c r="B134" s="66"/>
      <c r="C134" s="67"/>
      <c r="D134" s="314"/>
      <c r="E134" s="315"/>
      <c r="F134" s="314"/>
      <c r="H134" s="182"/>
      <c r="K134" s="182"/>
      <c r="N134" s="182"/>
      <c r="Q134" s="182"/>
      <c r="S134" s="182"/>
      <c r="T134" s="316"/>
      <c r="U134" s="316"/>
      <c r="V134" s="316"/>
      <c r="W134" s="316"/>
      <c r="X134" s="317"/>
    </row>
    <row r="135" s="111" customFormat="true" ht="16.5" hidden="false" customHeight="false" outlineLevel="0" collapsed="false">
      <c r="A135" s="313"/>
      <c r="B135" s="66"/>
      <c r="C135" s="67"/>
      <c r="D135" s="314"/>
      <c r="E135" s="315"/>
      <c r="F135" s="314"/>
      <c r="H135" s="182"/>
      <c r="K135" s="182"/>
      <c r="N135" s="182"/>
      <c r="Q135" s="182"/>
      <c r="S135" s="182"/>
      <c r="T135" s="316"/>
      <c r="U135" s="316"/>
      <c r="V135" s="316"/>
      <c r="W135" s="316"/>
      <c r="X135" s="317"/>
    </row>
    <row r="136" s="111" customFormat="true" ht="16.5" hidden="false" customHeight="false" outlineLevel="0" collapsed="false">
      <c r="A136" s="313"/>
      <c r="B136" s="66"/>
      <c r="C136" s="67"/>
      <c r="D136" s="314"/>
      <c r="E136" s="315"/>
      <c r="F136" s="314"/>
      <c r="H136" s="182"/>
      <c r="K136" s="182"/>
      <c r="N136" s="182"/>
      <c r="Q136" s="182"/>
      <c r="S136" s="182"/>
      <c r="T136" s="316"/>
      <c r="U136" s="316"/>
      <c r="V136" s="316"/>
      <c r="W136" s="316"/>
      <c r="X136" s="317"/>
    </row>
    <row r="137" s="111" customFormat="true" ht="16.5" hidden="false" customHeight="false" outlineLevel="0" collapsed="false">
      <c r="A137" s="313"/>
      <c r="B137" s="66"/>
      <c r="C137" s="67"/>
      <c r="D137" s="314"/>
      <c r="E137" s="315"/>
      <c r="F137" s="314"/>
      <c r="H137" s="182"/>
      <c r="K137" s="182"/>
      <c r="N137" s="182"/>
      <c r="Q137" s="182"/>
      <c r="S137" s="182"/>
      <c r="T137" s="316"/>
      <c r="U137" s="316"/>
      <c r="V137" s="316"/>
      <c r="W137" s="316"/>
      <c r="X137" s="317"/>
    </row>
    <row r="138" s="111" customFormat="true" ht="16.5" hidden="false" customHeight="false" outlineLevel="0" collapsed="false">
      <c r="A138" s="313"/>
      <c r="B138" s="66"/>
      <c r="C138" s="67"/>
      <c r="D138" s="314"/>
      <c r="E138" s="315"/>
      <c r="F138" s="314"/>
      <c r="H138" s="182"/>
      <c r="K138" s="182"/>
      <c r="N138" s="182"/>
      <c r="Q138" s="182"/>
      <c r="S138" s="182"/>
      <c r="T138" s="316"/>
      <c r="U138" s="316"/>
      <c r="V138" s="316"/>
      <c r="W138" s="316"/>
      <c r="X138" s="317"/>
    </row>
    <row r="139" s="111" customFormat="true" ht="16.5" hidden="false" customHeight="false" outlineLevel="0" collapsed="false">
      <c r="A139" s="313"/>
      <c r="B139" s="66"/>
      <c r="C139" s="67"/>
      <c r="D139" s="314"/>
      <c r="E139" s="315"/>
      <c r="F139" s="314"/>
      <c r="H139" s="182"/>
      <c r="K139" s="182"/>
      <c r="N139" s="182"/>
      <c r="Q139" s="182"/>
      <c r="S139" s="182"/>
      <c r="T139" s="316"/>
      <c r="U139" s="316"/>
      <c r="V139" s="316"/>
      <c r="W139" s="316"/>
      <c r="X139" s="317"/>
    </row>
    <row r="140" s="111" customFormat="true" ht="16.5" hidden="false" customHeight="false" outlineLevel="0" collapsed="false">
      <c r="A140" s="313"/>
      <c r="B140" s="66"/>
      <c r="C140" s="67"/>
      <c r="D140" s="314"/>
      <c r="E140" s="315"/>
      <c r="F140" s="314"/>
      <c r="H140" s="182"/>
      <c r="K140" s="182"/>
      <c r="N140" s="182"/>
      <c r="Q140" s="182"/>
      <c r="S140" s="182"/>
      <c r="T140" s="316"/>
      <c r="U140" s="316"/>
      <c r="V140" s="316"/>
      <c r="W140" s="316"/>
      <c r="X140" s="317"/>
    </row>
    <row r="141" s="111" customFormat="true" ht="16.5" hidden="false" customHeight="false" outlineLevel="0" collapsed="false">
      <c r="A141" s="313"/>
      <c r="B141" s="66"/>
      <c r="C141" s="67"/>
      <c r="D141" s="314"/>
      <c r="E141" s="315"/>
      <c r="F141" s="314"/>
      <c r="H141" s="182"/>
      <c r="K141" s="182"/>
      <c r="N141" s="182"/>
      <c r="Q141" s="182"/>
      <c r="S141" s="182"/>
      <c r="T141" s="316"/>
      <c r="U141" s="316"/>
      <c r="V141" s="316"/>
      <c r="W141" s="316"/>
      <c r="X141" s="317"/>
    </row>
    <row r="142" s="111" customFormat="true" ht="16.5" hidden="false" customHeight="false" outlineLevel="0" collapsed="false">
      <c r="A142" s="313"/>
      <c r="B142" s="66"/>
      <c r="C142" s="67"/>
      <c r="D142" s="314"/>
      <c r="E142" s="315"/>
      <c r="F142" s="314"/>
      <c r="H142" s="182"/>
      <c r="K142" s="182"/>
      <c r="N142" s="182"/>
      <c r="Q142" s="182"/>
      <c r="S142" s="182"/>
      <c r="T142" s="316"/>
      <c r="U142" s="316"/>
      <c r="V142" s="316"/>
      <c r="W142" s="316"/>
      <c r="X142" s="317"/>
    </row>
    <row r="143" s="111" customFormat="true" ht="16.5" hidden="false" customHeight="false" outlineLevel="0" collapsed="false">
      <c r="A143" s="313"/>
      <c r="B143" s="66"/>
      <c r="C143" s="67"/>
      <c r="D143" s="314"/>
      <c r="E143" s="315"/>
      <c r="F143" s="314"/>
      <c r="H143" s="182"/>
      <c r="K143" s="182"/>
      <c r="N143" s="182"/>
      <c r="Q143" s="182"/>
      <c r="S143" s="182"/>
      <c r="T143" s="316"/>
      <c r="U143" s="316"/>
      <c r="V143" s="316"/>
      <c r="W143" s="316"/>
      <c r="X143" s="317"/>
    </row>
    <row r="144" s="111" customFormat="true" ht="16.5" hidden="false" customHeight="false" outlineLevel="0" collapsed="false">
      <c r="A144" s="313"/>
      <c r="B144" s="66"/>
      <c r="C144" s="67"/>
      <c r="D144" s="314"/>
      <c r="E144" s="315"/>
      <c r="F144" s="314"/>
      <c r="H144" s="182"/>
      <c r="K144" s="182"/>
      <c r="N144" s="182"/>
      <c r="Q144" s="182"/>
      <c r="S144" s="182"/>
      <c r="T144" s="316"/>
      <c r="U144" s="316"/>
      <c r="V144" s="316"/>
      <c r="W144" s="316"/>
      <c r="X144" s="317"/>
    </row>
    <row r="145" s="111" customFormat="true" ht="16.5" hidden="false" customHeight="false" outlineLevel="0" collapsed="false">
      <c r="A145" s="313"/>
      <c r="B145" s="66"/>
      <c r="C145" s="67"/>
      <c r="D145" s="314"/>
      <c r="E145" s="315"/>
      <c r="F145" s="314"/>
      <c r="H145" s="182"/>
      <c r="K145" s="182"/>
      <c r="N145" s="182"/>
      <c r="Q145" s="182"/>
      <c r="S145" s="182"/>
      <c r="T145" s="316"/>
      <c r="U145" s="316"/>
      <c r="V145" s="316"/>
      <c r="W145" s="316"/>
      <c r="X145" s="317"/>
    </row>
    <row r="146" s="111" customFormat="true" ht="16.5" hidden="false" customHeight="false" outlineLevel="0" collapsed="false">
      <c r="A146" s="313"/>
      <c r="B146" s="66"/>
      <c r="C146" s="67"/>
      <c r="D146" s="314"/>
      <c r="E146" s="315"/>
      <c r="F146" s="314"/>
      <c r="H146" s="182"/>
      <c r="K146" s="182"/>
      <c r="N146" s="182"/>
      <c r="Q146" s="182"/>
      <c r="S146" s="182"/>
      <c r="T146" s="316"/>
      <c r="U146" s="316"/>
      <c r="V146" s="316"/>
      <c r="W146" s="316"/>
      <c r="X146" s="317"/>
    </row>
    <row r="147" s="111" customFormat="true" ht="16.5" hidden="false" customHeight="false" outlineLevel="0" collapsed="false">
      <c r="A147" s="313"/>
      <c r="B147" s="66"/>
      <c r="C147" s="67"/>
      <c r="D147" s="314"/>
      <c r="E147" s="315"/>
      <c r="F147" s="314"/>
      <c r="H147" s="182"/>
      <c r="K147" s="182"/>
      <c r="N147" s="182"/>
      <c r="Q147" s="182"/>
      <c r="S147" s="182"/>
      <c r="T147" s="316"/>
      <c r="U147" s="316"/>
      <c r="V147" s="316"/>
      <c r="W147" s="316"/>
      <c r="X147" s="317"/>
    </row>
    <row r="148" s="111" customFormat="true" ht="16.5" hidden="false" customHeight="false" outlineLevel="0" collapsed="false">
      <c r="A148" s="313"/>
      <c r="B148" s="66"/>
      <c r="C148" s="67"/>
      <c r="D148" s="314"/>
      <c r="E148" s="315"/>
      <c r="F148" s="314"/>
      <c r="H148" s="182"/>
      <c r="K148" s="182"/>
      <c r="N148" s="182"/>
      <c r="Q148" s="182"/>
      <c r="S148" s="182"/>
      <c r="T148" s="316"/>
      <c r="U148" s="316"/>
      <c r="V148" s="316"/>
      <c r="W148" s="316"/>
      <c r="X148" s="317"/>
    </row>
    <row r="149" s="111" customFormat="true" ht="16.5" hidden="false" customHeight="false" outlineLevel="0" collapsed="false">
      <c r="A149" s="313"/>
      <c r="B149" s="66"/>
      <c r="C149" s="67"/>
      <c r="D149" s="314"/>
      <c r="E149" s="315"/>
      <c r="F149" s="314"/>
      <c r="H149" s="182"/>
      <c r="K149" s="182"/>
      <c r="N149" s="182"/>
      <c r="Q149" s="182"/>
      <c r="S149" s="182"/>
      <c r="T149" s="316"/>
      <c r="U149" s="316"/>
      <c r="V149" s="316"/>
      <c r="W149" s="316"/>
      <c r="X149" s="317"/>
    </row>
    <row r="150" s="111" customFormat="true" ht="16.5" hidden="false" customHeight="false" outlineLevel="0" collapsed="false">
      <c r="A150" s="313"/>
      <c r="B150" s="66"/>
      <c r="C150" s="67"/>
      <c r="D150" s="314"/>
      <c r="E150" s="315"/>
      <c r="F150" s="314"/>
      <c r="H150" s="182"/>
      <c r="K150" s="182"/>
      <c r="N150" s="182"/>
      <c r="Q150" s="182"/>
      <c r="S150" s="182"/>
      <c r="T150" s="316"/>
      <c r="U150" s="316"/>
      <c r="V150" s="316"/>
      <c r="W150" s="316"/>
      <c r="X150" s="317"/>
    </row>
    <row r="151" s="111" customFormat="true" ht="16.5" hidden="false" customHeight="false" outlineLevel="0" collapsed="false">
      <c r="A151" s="313"/>
      <c r="B151" s="66"/>
      <c r="C151" s="67"/>
      <c r="D151" s="314"/>
      <c r="E151" s="315"/>
      <c r="F151" s="314"/>
      <c r="H151" s="182"/>
      <c r="K151" s="182"/>
      <c r="N151" s="182"/>
      <c r="Q151" s="182"/>
      <c r="S151" s="182"/>
      <c r="T151" s="316"/>
      <c r="U151" s="316"/>
      <c r="V151" s="316"/>
      <c r="W151" s="316"/>
      <c r="X151" s="317"/>
    </row>
    <row r="152" s="111" customFormat="true" ht="16.5" hidden="false" customHeight="false" outlineLevel="0" collapsed="false">
      <c r="A152" s="313"/>
      <c r="B152" s="66"/>
      <c r="C152" s="67"/>
      <c r="D152" s="314"/>
      <c r="E152" s="315"/>
      <c r="F152" s="314"/>
      <c r="H152" s="182"/>
      <c r="K152" s="182"/>
      <c r="N152" s="182"/>
      <c r="Q152" s="182"/>
      <c r="S152" s="182"/>
      <c r="T152" s="316"/>
      <c r="U152" s="316"/>
      <c r="V152" s="316"/>
      <c r="W152" s="316"/>
      <c r="X152" s="317"/>
    </row>
    <row r="153" s="111" customFormat="true" ht="16.5" hidden="false" customHeight="false" outlineLevel="0" collapsed="false">
      <c r="A153" s="313"/>
      <c r="B153" s="66"/>
      <c r="C153" s="67"/>
      <c r="D153" s="314"/>
      <c r="E153" s="315"/>
      <c r="F153" s="314"/>
      <c r="H153" s="182"/>
      <c r="K153" s="182"/>
      <c r="N153" s="182"/>
      <c r="Q153" s="182"/>
      <c r="S153" s="182"/>
      <c r="T153" s="316"/>
      <c r="U153" s="316"/>
      <c r="V153" s="316"/>
      <c r="W153" s="316"/>
      <c r="X153" s="317"/>
    </row>
    <row r="154" s="111" customFormat="true" ht="16.5" hidden="false" customHeight="false" outlineLevel="0" collapsed="false">
      <c r="A154" s="313"/>
      <c r="B154" s="66"/>
      <c r="C154" s="67"/>
      <c r="D154" s="314"/>
      <c r="E154" s="315"/>
      <c r="F154" s="314"/>
      <c r="H154" s="182"/>
      <c r="K154" s="182"/>
      <c r="N154" s="182"/>
      <c r="Q154" s="182"/>
      <c r="S154" s="182"/>
      <c r="T154" s="316"/>
      <c r="U154" s="316"/>
      <c r="V154" s="316"/>
      <c r="W154" s="316"/>
      <c r="X154" s="317"/>
    </row>
    <row r="155" s="111" customFormat="true" ht="16.5" hidden="false" customHeight="false" outlineLevel="0" collapsed="false">
      <c r="A155" s="313"/>
      <c r="B155" s="66"/>
      <c r="C155" s="67"/>
      <c r="D155" s="314"/>
      <c r="E155" s="315"/>
      <c r="F155" s="314"/>
      <c r="H155" s="182"/>
      <c r="K155" s="182"/>
      <c r="N155" s="182"/>
      <c r="Q155" s="182"/>
      <c r="S155" s="182"/>
      <c r="T155" s="316"/>
      <c r="U155" s="316"/>
      <c r="V155" s="316"/>
      <c r="W155" s="316"/>
      <c r="X155" s="317"/>
    </row>
    <row r="156" s="111" customFormat="true" ht="16.5" hidden="false" customHeight="false" outlineLevel="0" collapsed="false">
      <c r="A156" s="313"/>
      <c r="B156" s="66"/>
      <c r="C156" s="67"/>
      <c r="D156" s="314"/>
      <c r="E156" s="315"/>
      <c r="F156" s="314"/>
      <c r="H156" s="182"/>
      <c r="K156" s="182"/>
      <c r="N156" s="182"/>
      <c r="Q156" s="182"/>
      <c r="S156" s="182"/>
      <c r="T156" s="316"/>
      <c r="U156" s="316"/>
      <c r="V156" s="316"/>
      <c r="W156" s="316"/>
      <c r="X156" s="317"/>
    </row>
    <row r="157" s="111" customFormat="true" ht="16.5" hidden="false" customHeight="false" outlineLevel="0" collapsed="false">
      <c r="A157" s="313"/>
      <c r="B157" s="66"/>
      <c r="C157" s="67"/>
      <c r="D157" s="314"/>
      <c r="E157" s="315"/>
      <c r="F157" s="314"/>
      <c r="H157" s="182"/>
      <c r="K157" s="182"/>
      <c r="N157" s="182"/>
      <c r="Q157" s="182"/>
      <c r="S157" s="182"/>
      <c r="T157" s="316"/>
      <c r="U157" s="316"/>
      <c r="V157" s="316"/>
      <c r="W157" s="316"/>
      <c r="X157" s="317"/>
    </row>
    <row r="158" s="111" customFormat="true" ht="16.5" hidden="false" customHeight="false" outlineLevel="0" collapsed="false">
      <c r="A158" s="313"/>
      <c r="B158" s="66"/>
      <c r="C158" s="67"/>
      <c r="D158" s="314"/>
      <c r="E158" s="315"/>
      <c r="F158" s="314"/>
      <c r="H158" s="182"/>
      <c r="K158" s="182"/>
      <c r="N158" s="182"/>
      <c r="Q158" s="182"/>
      <c r="S158" s="182"/>
      <c r="T158" s="316"/>
      <c r="U158" s="316"/>
      <c r="V158" s="316"/>
      <c r="W158" s="316"/>
      <c r="X158" s="317"/>
    </row>
    <row r="159" s="111" customFormat="true" ht="16.5" hidden="false" customHeight="false" outlineLevel="0" collapsed="false">
      <c r="A159" s="313"/>
      <c r="B159" s="66"/>
      <c r="C159" s="67"/>
      <c r="D159" s="314"/>
      <c r="E159" s="315"/>
      <c r="F159" s="314"/>
      <c r="H159" s="182"/>
      <c r="K159" s="182"/>
      <c r="N159" s="182"/>
      <c r="Q159" s="182"/>
      <c r="S159" s="182"/>
      <c r="T159" s="316"/>
      <c r="U159" s="316"/>
      <c r="V159" s="316"/>
      <c r="W159" s="316"/>
      <c r="X159" s="317"/>
    </row>
    <row r="160" s="111" customFormat="true" ht="16.5" hidden="false" customHeight="false" outlineLevel="0" collapsed="false">
      <c r="A160" s="313"/>
      <c r="B160" s="66"/>
      <c r="C160" s="67"/>
      <c r="D160" s="314"/>
      <c r="E160" s="315"/>
      <c r="F160" s="314"/>
      <c r="H160" s="182"/>
      <c r="K160" s="182"/>
      <c r="N160" s="182"/>
      <c r="Q160" s="182"/>
      <c r="S160" s="182"/>
      <c r="T160" s="316"/>
      <c r="U160" s="316"/>
      <c r="V160" s="316"/>
      <c r="W160" s="316"/>
      <c r="X160" s="317"/>
    </row>
    <row r="161" s="111" customFormat="true" ht="16.5" hidden="false" customHeight="false" outlineLevel="0" collapsed="false">
      <c r="A161" s="313"/>
      <c r="B161" s="66"/>
      <c r="C161" s="67"/>
      <c r="D161" s="314"/>
      <c r="E161" s="315"/>
      <c r="F161" s="314"/>
      <c r="H161" s="182"/>
      <c r="K161" s="182"/>
      <c r="N161" s="182"/>
      <c r="Q161" s="182"/>
      <c r="S161" s="182"/>
      <c r="T161" s="316"/>
      <c r="U161" s="316"/>
      <c r="V161" s="316"/>
      <c r="W161" s="316"/>
      <c r="X161" s="317"/>
    </row>
    <row r="162" s="111" customFormat="true" ht="16.5" hidden="false" customHeight="false" outlineLevel="0" collapsed="false">
      <c r="A162" s="313"/>
      <c r="B162" s="66"/>
      <c r="C162" s="67"/>
      <c r="D162" s="314"/>
      <c r="E162" s="315"/>
      <c r="F162" s="314"/>
      <c r="H162" s="182"/>
      <c r="K162" s="182"/>
      <c r="N162" s="182"/>
      <c r="Q162" s="182"/>
      <c r="S162" s="182"/>
      <c r="T162" s="316"/>
      <c r="U162" s="316"/>
      <c r="V162" s="316"/>
      <c r="W162" s="316"/>
      <c r="X162" s="317"/>
    </row>
    <row r="163" s="111" customFormat="true" ht="16.5" hidden="false" customHeight="false" outlineLevel="0" collapsed="false">
      <c r="A163" s="313"/>
      <c r="B163" s="66"/>
      <c r="C163" s="67"/>
      <c r="D163" s="314"/>
      <c r="E163" s="315"/>
      <c r="F163" s="314"/>
      <c r="H163" s="182"/>
      <c r="K163" s="182"/>
      <c r="N163" s="182"/>
      <c r="Q163" s="182"/>
      <c r="S163" s="182"/>
      <c r="T163" s="316"/>
      <c r="U163" s="316"/>
      <c r="V163" s="316"/>
      <c r="W163" s="316"/>
      <c r="X163" s="317"/>
    </row>
    <row r="164" s="111" customFormat="true" ht="16.5" hidden="false" customHeight="false" outlineLevel="0" collapsed="false">
      <c r="A164" s="313"/>
      <c r="B164" s="66"/>
      <c r="C164" s="67"/>
      <c r="D164" s="314"/>
      <c r="E164" s="315"/>
      <c r="F164" s="314"/>
      <c r="H164" s="182"/>
      <c r="K164" s="182"/>
      <c r="N164" s="182"/>
      <c r="Q164" s="182"/>
      <c r="S164" s="182"/>
      <c r="T164" s="316"/>
      <c r="U164" s="316"/>
      <c r="V164" s="316"/>
      <c r="W164" s="316"/>
      <c r="X164" s="317"/>
    </row>
    <row r="165" s="111" customFormat="true" ht="16.5" hidden="false" customHeight="false" outlineLevel="0" collapsed="false">
      <c r="A165" s="313"/>
      <c r="B165" s="66"/>
      <c r="C165" s="67"/>
      <c r="D165" s="314"/>
      <c r="E165" s="315"/>
      <c r="F165" s="314"/>
      <c r="H165" s="182"/>
      <c r="K165" s="182"/>
      <c r="N165" s="182"/>
      <c r="Q165" s="182"/>
      <c r="S165" s="182"/>
      <c r="T165" s="316"/>
      <c r="U165" s="316"/>
      <c r="V165" s="316"/>
      <c r="W165" s="316"/>
      <c r="X165" s="317"/>
    </row>
    <row r="166" s="111" customFormat="true" ht="16.5" hidden="false" customHeight="false" outlineLevel="0" collapsed="false">
      <c r="A166" s="313"/>
      <c r="B166" s="66"/>
      <c r="C166" s="67"/>
      <c r="D166" s="314"/>
      <c r="E166" s="315"/>
      <c r="F166" s="314"/>
      <c r="H166" s="182"/>
      <c r="K166" s="182"/>
      <c r="N166" s="182"/>
      <c r="Q166" s="182"/>
      <c r="S166" s="182"/>
      <c r="T166" s="316"/>
      <c r="U166" s="316"/>
      <c r="V166" s="316"/>
      <c r="W166" s="316"/>
      <c r="X166" s="317"/>
    </row>
    <row r="167" s="111" customFormat="true" ht="16.5" hidden="false" customHeight="false" outlineLevel="0" collapsed="false">
      <c r="A167" s="313"/>
      <c r="B167" s="66"/>
      <c r="C167" s="67"/>
      <c r="D167" s="314"/>
      <c r="E167" s="315"/>
      <c r="F167" s="314"/>
      <c r="H167" s="182"/>
      <c r="K167" s="182"/>
      <c r="N167" s="182"/>
      <c r="Q167" s="182"/>
      <c r="S167" s="182"/>
      <c r="T167" s="316"/>
      <c r="U167" s="316"/>
      <c r="V167" s="316"/>
      <c r="W167" s="316"/>
      <c r="X167" s="317"/>
    </row>
    <row r="168" s="111" customFormat="true" ht="16.5" hidden="false" customHeight="false" outlineLevel="0" collapsed="false">
      <c r="A168" s="313"/>
      <c r="B168" s="66"/>
      <c r="C168" s="67"/>
      <c r="D168" s="314"/>
      <c r="E168" s="315"/>
      <c r="F168" s="314"/>
      <c r="H168" s="182"/>
      <c r="K168" s="182"/>
      <c r="N168" s="182"/>
      <c r="Q168" s="182"/>
      <c r="S168" s="182"/>
      <c r="T168" s="316"/>
      <c r="U168" s="316"/>
      <c r="V168" s="316"/>
      <c r="W168" s="316"/>
      <c r="X168" s="317"/>
    </row>
    <row r="169" s="111" customFormat="true" ht="16.5" hidden="false" customHeight="false" outlineLevel="0" collapsed="false">
      <c r="A169" s="313"/>
      <c r="B169" s="66"/>
      <c r="C169" s="67"/>
      <c r="D169" s="314"/>
      <c r="E169" s="315"/>
      <c r="F169" s="314"/>
      <c r="H169" s="182"/>
      <c r="K169" s="182"/>
      <c r="N169" s="182"/>
      <c r="Q169" s="182"/>
      <c r="S169" s="182"/>
      <c r="T169" s="316"/>
      <c r="U169" s="316"/>
      <c r="V169" s="316"/>
      <c r="W169" s="316"/>
      <c r="X169" s="317"/>
    </row>
    <row r="170" s="111" customFormat="true" ht="16.5" hidden="false" customHeight="false" outlineLevel="0" collapsed="false">
      <c r="A170" s="313"/>
      <c r="B170" s="66"/>
      <c r="C170" s="67"/>
      <c r="D170" s="314"/>
      <c r="E170" s="315"/>
      <c r="F170" s="314"/>
      <c r="H170" s="182"/>
      <c r="K170" s="182"/>
      <c r="N170" s="182"/>
      <c r="Q170" s="182"/>
      <c r="S170" s="182"/>
      <c r="T170" s="316"/>
      <c r="U170" s="316"/>
      <c r="V170" s="316"/>
      <c r="W170" s="316"/>
      <c r="X170" s="317"/>
    </row>
    <row r="171" s="111" customFormat="true" ht="16.5" hidden="false" customHeight="false" outlineLevel="0" collapsed="false">
      <c r="A171" s="313"/>
      <c r="B171" s="66"/>
      <c r="C171" s="67"/>
      <c r="D171" s="314"/>
      <c r="E171" s="315"/>
      <c r="F171" s="314"/>
      <c r="H171" s="182"/>
      <c r="K171" s="182"/>
      <c r="N171" s="182"/>
      <c r="Q171" s="182"/>
      <c r="S171" s="182"/>
      <c r="T171" s="316"/>
      <c r="U171" s="316"/>
      <c r="V171" s="316"/>
      <c r="W171" s="316"/>
      <c r="X171" s="317"/>
    </row>
    <row r="172" s="111" customFormat="true" ht="16.5" hidden="false" customHeight="false" outlineLevel="0" collapsed="false">
      <c r="A172" s="313"/>
      <c r="B172" s="66"/>
      <c r="C172" s="67"/>
      <c r="D172" s="314"/>
      <c r="E172" s="315"/>
      <c r="F172" s="314"/>
      <c r="H172" s="182"/>
      <c r="K172" s="182"/>
      <c r="N172" s="182"/>
      <c r="Q172" s="182"/>
      <c r="S172" s="182"/>
      <c r="T172" s="316"/>
      <c r="U172" s="316"/>
      <c r="V172" s="316"/>
      <c r="W172" s="316"/>
      <c r="X172" s="317"/>
    </row>
    <row r="173" s="111" customFormat="true" ht="16.5" hidden="false" customHeight="false" outlineLevel="0" collapsed="false">
      <c r="A173" s="313"/>
      <c r="B173" s="66"/>
      <c r="C173" s="67"/>
      <c r="D173" s="314"/>
      <c r="E173" s="315"/>
      <c r="F173" s="314"/>
      <c r="H173" s="182"/>
      <c r="K173" s="182"/>
      <c r="N173" s="182"/>
      <c r="Q173" s="182"/>
      <c r="S173" s="182"/>
      <c r="T173" s="316"/>
      <c r="U173" s="316"/>
      <c r="V173" s="316"/>
      <c r="W173" s="316"/>
      <c r="X173" s="317"/>
    </row>
    <row r="174" s="111" customFormat="true" ht="16.5" hidden="false" customHeight="false" outlineLevel="0" collapsed="false">
      <c r="A174" s="313"/>
      <c r="B174" s="66"/>
      <c r="C174" s="67"/>
      <c r="D174" s="314"/>
      <c r="E174" s="315"/>
      <c r="F174" s="314"/>
      <c r="H174" s="182"/>
      <c r="K174" s="182"/>
      <c r="N174" s="182"/>
      <c r="Q174" s="182"/>
      <c r="S174" s="182"/>
      <c r="T174" s="316"/>
      <c r="U174" s="316"/>
      <c r="V174" s="316"/>
      <c r="W174" s="316"/>
      <c r="X174" s="317"/>
    </row>
    <row r="175" s="111" customFormat="true" ht="16.5" hidden="false" customHeight="false" outlineLevel="0" collapsed="false">
      <c r="A175" s="313"/>
      <c r="B175" s="66"/>
      <c r="C175" s="67"/>
      <c r="D175" s="314"/>
      <c r="E175" s="315"/>
      <c r="F175" s="314"/>
      <c r="H175" s="182"/>
      <c r="K175" s="182"/>
      <c r="N175" s="182"/>
      <c r="Q175" s="182"/>
      <c r="S175" s="182"/>
      <c r="T175" s="316"/>
      <c r="U175" s="316"/>
      <c r="V175" s="316"/>
      <c r="W175" s="316"/>
      <c r="X175" s="317"/>
    </row>
    <row r="176" s="111" customFormat="true" ht="16.5" hidden="false" customHeight="false" outlineLevel="0" collapsed="false">
      <c r="A176" s="313"/>
      <c r="B176" s="66"/>
      <c r="C176" s="67"/>
      <c r="D176" s="314"/>
      <c r="E176" s="315"/>
      <c r="F176" s="314"/>
      <c r="H176" s="182"/>
      <c r="K176" s="182"/>
      <c r="N176" s="182"/>
      <c r="Q176" s="182"/>
      <c r="S176" s="182"/>
      <c r="T176" s="316"/>
      <c r="U176" s="316"/>
      <c r="V176" s="316"/>
      <c r="W176" s="316"/>
      <c r="X176" s="317"/>
    </row>
    <row r="177" s="111" customFormat="true" ht="16.5" hidden="false" customHeight="false" outlineLevel="0" collapsed="false">
      <c r="A177" s="313"/>
      <c r="B177" s="66"/>
      <c r="C177" s="67"/>
      <c r="D177" s="314"/>
      <c r="E177" s="315"/>
      <c r="F177" s="314"/>
      <c r="H177" s="182"/>
      <c r="K177" s="182"/>
      <c r="N177" s="182"/>
      <c r="Q177" s="182"/>
      <c r="S177" s="182"/>
      <c r="T177" s="316"/>
      <c r="U177" s="316"/>
      <c r="V177" s="316"/>
      <c r="W177" s="316"/>
      <c r="X177" s="317"/>
    </row>
    <row r="178" s="111" customFormat="true" ht="16.5" hidden="false" customHeight="false" outlineLevel="0" collapsed="false">
      <c r="A178" s="313"/>
      <c r="B178" s="66"/>
      <c r="C178" s="67"/>
      <c r="D178" s="314"/>
      <c r="E178" s="315"/>
      <c r="F178" s="314"/>
      <c r="H178" s="182"/>
      <c r="K178" s="182"/>
      <c r="N178" s="182"/>
      <c r="Q178" s="182"/>
      <c r="S178" s="182"/>
      <c r="T178" s="316"/>
      <c r="U178" s="316"/>
      <c r="V178" s="316"/>
      <c r="W178" s="316"/>
      <c r="X178" s="317"/>
    </row>
    <row r="179" s="111" customFormat="true" ht="16.5" hidden="false" customHeight="false" outlineLevel="0" collapsed="false">
      <c r="A179" s="313"/>
      <c r="B179" s="66"/>
      <c r="C179" s="67"/>
      <c r="D179" s="314"/>
      <c r="E179" s="315"/>
      <c r="F179" s="314"/>
      <c r="H179" s="182"/>
      <c r="K179" s="182"/>
      <c r="N179" s="182"/>
      <c r="Q179" s="182"/>
      <c r="S179" s="182"/>
      <c r="T179" s="316"/>
      <c r="U179" s="316"/>
      <c r="V179" s="316"/>
      <c r="W179" s="316"/>
      <c r="X179" s="317"/>
    </row>
    <row r="180" s="111" customFormat="true" ht="16.5" hidden="false" customHeight="false" outlineLevel="0" collapsed="false">
      <c r="A180" s="313"/>
      <c r="B180" s="66"/>
      <c r="C180" s="67"/>
      <c r="D180" s="314"/>
      <c r="E180" s="315"/>
      <c r="F180" s="314"/>
      <c r="H180" s="182"/>
      <c r="K180" s="182"/>
      <c r="N180" s="182"/>
      <c r="Q180" s="182"/>
      <c r="S180" s="182"/>
      <c r="T180" s="316"/>
      <c r="U180" s="316"/>
      <c r="V180" s="316"/>
      <c r="W180" s="316"/>
      <c r="X180" s="317"/>
    </row>
    <row r="181" s="111" customFormat="true" ht="16.5" hidden="false" customHeight="false" outlineLevel="0" collapsed="false">
      <c r="A181" s="313"/>
      <c r="B181" s="66"/>
      <c r="C181" s="67"/>
      <c r="D181" s="314"/>
      <c r="E181" s="315"/>
      <c r="F181" s="314"/>
      <c r="H181" s="182"/>
      <c r="K181" s="182"/>
      <c r="N181" s="182"/>
      <c r="Q181" s="182"/>
      <c r="S181" s="182"/>
      <c r="T181" s="316"/>
      <c r="U181" s="316"/>
      <c r="V181" s="316"/>
      <c r="W181" s="316"/>
      <c r="X181" s="317"/>
    </row>
    <row r="182" s="111" customFormat="true" ht="16.5" hidden="false" customHeight="false" outlineLevel="0" collapsed="false">
      <c r="A182" s="313"/>
      <c r="B182" s="66"/>
      <c r="C182" s="67"/>
      <c r="D182" s="314"/>
      <c r="E182" s="315"/>
      <c r="F182" s="314"/>
      <c r="H182" s="182"/>
      <c r="K182" s="182"/>
      <c r="N182" s="182"/>
      <c r="Q182" s="182"/>
      <c r="S182" s="182"/>
      <c r="T182" s="316"/>
      <c r="U182" s="316"/>
      <c r="V182" s="316"/>
      <c r="W182" s="316"/>
      <c r="X182" s="317"/>
    </row>
    <row r="183" s="111" customFormat="true" ht="16.5" hidden="false" customHeight="false" outlineLevel="0" collapsed="false">
      <c r="A183" s="313"/>
      <c r="B183" s="66"/>
      <c r="C183" s="67"/>
      <c r="D183" s="314"/>
      <c r="E183" s="315"/>
      <c r="F183" s="314"/>
      <c r="H183" s="182"/>
      <c r="K183" s="182"/>
      <c r="N183" s="182"/>
      <c r="Q183" s="182"/>
      <c r="S183" s="182"/>
      <c r="T183" s="316"/>
      <c r="U183" s="316"/>
      <c r="V183" s="316"/>
      <c r="W183" s="316"/>
      <c r="X183" s="317"/>
    </row>
    <row r="184" s="111" customFormat="true" ht="16.5" hidden="false" customHeight="false" outlineLevel="0" collapsed="false">
      <c r="A184" s="313"/>
      <c r="B184" s="66"/>
      <c r="C184" s="67"/>
      <c r="D184" s="314"/>
      <c r="E184" s="315"/>
      <c r="F184" s="314"/>
      <c r="H184" s="182"/>
      <c r="K184" s="182"/>
      <c r="N184" s="182"/>
      <c r="Q184" s="182"/>
      <c r="S184" s="182"/>
      <c r="T184" s="316"/>
      <c r="U184" s="316"/>
      <c r="V184" s="316"/>
      <c r="W184" s="316"/>
      <c r="X184" s="317"/>
    </row>
    <row r="185" s="111" customFormat="true" ht="16.5" hidden="false" customHeight="false" outlineLevel="0" collapsed="false">
      <c r="A185" s="313"/>
      <c r="B185" s="66"/>
      <c r="C185" s="67"/>
      <c r="D185" s="314"/>
      <c r="E185" s="315"/>
      <c r="F185" s="314"/>
      <c r="H185" s="182"/>
      <c r="K185" s="182"/>
      <c r="N185" s="182"/>
      <c r="Q185" s="182"/>
      <c r="S185" s="182"/>
      <c r="T185" s="316"/>
      <c r="U185" s="316"/>
      <c r="V185" s="316"/>
      <c r="W185" s="316"/>
      <c r="X185" s="317"/>
    </row>
    <row r="186" s="111" customFormat="true" ht="16.5" hidden="false" customHeight="false" outlineLevel="0" collapsed="false">
      <c r="A186" s="313"/>
      <c r="B186" s="66"/>
      <c r="C186" s="67"/>
      <c r="D186" s="314"/>
      <c r="E186" s="315"/>
      <c r="F186" s="314"/>
      <c r="H186" s="182"/>
      <c r="K186" s="182"/>
      <c r="N186" s="182"/>
      <c r="Q186" s="182"/>
      <c r="S186" s="182"/>
      <c r="T186" s="316"/>
      <c r="U186" s="316"/>
      <c r="V186" s="316"/>
      <c r="W186" s="316"/>
      <c r="X186" s="317"/>
    </row>
    <row r="187" s="111" customFormat="true" ht="16.5" hidden="false" customHeight="false" outlineLevel="0" collapsed="false">
      <c r="A187" s="313"/>
      <c r="B187" s="66"/>
      <c r="C187" s="67"/>
      <c r="D187" s="314"/>
      <c r="E187" s="315"/>
      <c r="F187" s="314"/>
      <c r="H187" s="182"/>
      <c r="K187" s="182"/>
      <c r="N187" s="182"/>
      <c r="Q187" s="182"/>
      <c r="S187" s="182"/>
      <c r="T187" s="316"/>
      <c r="U187" s="316"/>
      <c r="V187" s="316"/>
      <c r="W187" s="316"/>
      <c r="X187" s="317"/>
    </row>
    <row r="188" s="111" customFormat="true" ht="16.5" hidden="false" customHeight="false" outlineLevel="0" collapsed="false">
      <c r="A188" s="313"/>
      <c r="B188" s="66"/>
      <c r="C188" s="67"/>
      <c r="D188" s="314"/>
      <c r="E188" s="315"/>
      <c r="F188" s="314"/>
      <c r="H188" s="182"/>
      <c r="K188" s="182"/>
      <c r="N188" s="182"/>
      <c r="Q188" s="182"/>
      <c r="S188" s="182"/>
      <c r="T188" s="316"/>
      <c r="U188" s="316"/>
      <c r="V188" s="316"/>
      <c r="W188" s="316"/>
      <c r="X188" s="317"/>
    </row>
    <row r="189" s="111" customFormat="true" ht="16.5" hidden="false" customHeight="false" outlineLevel="0" collapsed="false">
      <c r="A189" s="313"/>
      <c r="B189" s="66"/>
      <c r="C189" s="67"/>
      <c r="D189" s="314"/>
      <c r="E189" s="315"/>
      <c r="F189" s="314"/>
      <c r="H189" s="182"/>
      <c r="K189" s="182"/>
      <c r="N189" s="182"/>
      <c r="Q189" s="182"/>
      <c r="S189" s="182"/>
      <c r="T189" s="316"/>
      <c r="U189" s="316"/>
      <c r="V189" s="316"/>
      <c r="W189" s="316"/>
      <c r="X189" s="317"/>
    </row>
    <row r="190" s="111" customFormat="true" ht="16.5" hidden="false" customHeight="false" outlineLevel="0" collapsed="false">
      <c r="A190" s="313"/>
      <c r="B190" s="66"/>
      <c r="C190" s="67"/>
      <c r="D190" s="314"/>
      <c r="E190" s="315"/>
      <c r="F190" s="314"/>
      <c r="H190" s="182"/>
      <c r="K190" s="182"/>
      <c r="N190" s="182"/>
      <c r="Q190" s="182"/>
      <c r="S190" s="182"/>
      <c r="T190" s="316"/>
      <c r="U190" s="316"/>
      <c r="V190" s="316"/>
      <c r="W190" s="316"/>
      <c r="X190" s="317"/>
    </row>
    <row r="191" s="111" customFormat="true" ht="16.5" hidden="false" customHeight="false" outlineLevel="0" collapsed="false">
      <c r="A191" s="313"/>
      <c r="B191" s="66"/>
      <c r="C191" s="67"/>
      <c r="D191" s="314"/>
      <c r="E191" s="315"/>
      <c r="F191" s="314"/>
      <c r="H191" s="182"/>
      <c r="K191" s="182"/>
      <c r="N191" s="182"/>
      <c r="Q191" s="182"/>
      <c r="S191" s="182"/>
      <c r="T191" s="316"/>
      <c r="U191" s="316"/>
      <c r="V191" s="316"/>
      <c r="W191" s="316"/>
      <c r="X191" s="317"/>
    </row>
    <row r="192" s="111" customFormat="true" ht="16.5" hidden="false" customHeight="false" outlineLevel="0" collapsed="false">
      <c r="A192" s="313"/>
      <c r="B192" s="66"/>
      <c r="C192" s="67"/>
      <c r="D192" s="314"/>
      <c r="E192" s="315"/>
      <c r="F192" s="314"/>
      <c r="H192" s="182"/>
      <c r="K192" s="182"/>
      <c r="N192" s="182"/>
      <c r="Q192" s="182"/>
      <c r="S192" s="182"/>
      <c r="T192" s="316"/>
      <c r="U192" s="316"/>
      <c r="V192" s="316"/>
      <c r="W192" s="316"/>
      <c r="X192" s="317"/>
    </row>
    <row r="193" s="111" customFormat="true" ht="16.5" hidden="false" customHeight="false" outlineLevel="0" collapsed="false">
      <c r="A193" s="313"/>
      <c r="B193" s="66"/>
      <c r="C193" s="67"/>
      <c r="D193" s="314"/>
      <c r="E193" s="315"/>
      <c r="F193" s="314"/>
      <c r="H193" s="182"/>
      <c r="K193" s="182"/>
      <c r="N193" s="182"/>
      <c r="Q193" s="182"/>
      <c r="S193" s="182"/>
      <c r="T193" s="316"/>
      <c r="U193" s="316"/>
      <c r="V193" s="316"/>
      <c r="W193" s="316"/>
      <c r="X193" s="317"/>
    </row>
    <row r="194" s="111" customFormat="true" ht="16.5" hidden="false" customHeight="false" outlineLevel="0" collapsed="false">
      <c r="A194" s="313"/>
      <c r="B194" s="66"/>
      <c r="C194" s="67"/>
      <c r="D194" s="314"/>
      <c r="E194" s="315"/>
      <c r="F194" s="314"/>
      <c r="H194" s="182"/>
      <c r="K194" s="182"/>
      <c r="N194" s="182"/>
      <c r="Q194" s="182"/>
      <c r="S194" s="182"/>
      <c r="T194" s="316"/>
      <c r="U194" s="316"/>
      <c r="V194" s="316"/>
      <c r="W194" s="316"/>
      <c r="X194" s="317"/>
    </row>
    <row r="195" s="111" customFormat="true" ht="16.5" hidden="false" customHeight="false" outlineLevel="0" collapsed="false">
      <c r="A195" s="313"/>
      <c r="B195" s="66"/>
      <c r="C195" s="67"/>
      <c r="D195" s="314"/>
      <c r="E195" s="315"/>
      <c r="F195" s="314"/>
      <c r="H195" s="182"/>
      <c r="K195" s="182"/>
      <c r="N195" s="182"/>
      <c r="Q195" s="182"/>
      <c r="S195" s="182"/>
      <c r="T195" s="316"/>
      <c r="U195" s="316"/>
      <c r="V195" s="316"/>
      <c r="W195" s="316"/>
      <c r="X195" s="317"/>
    </row>
    <row r="196" s="111" customFormat="true" ht="16.5" hidden="false" customHeight="false" outlineLevel="0" collapsed="false">
      <c r="A196" s="313"/>
      <c r="B196" s="66"/>
      <c r="C196" s="67"/>
      <c r="D196" s="314"/>
      <c r="E196" s="315"/>
      <c r="F196" s="314"/>
      <c r="H196" s="182"/>
      <c r="K196" s="182"/>
      <c r="N196" s="182"/>
      <c r="Q196" s="182"/>
      <c r="S196" s="182"/>
      <c r="T196" s="316"/>
      <c r="U196" s="316"/>
      <c r="V196" s="316"/>
      <c r="W196" s="316"/>
      <c r="X196" s="317"/>
    </row>
    <row r="197" s="111" customFormat="true" ht="16.5" hidden="false" customHeight="false" outlineLevel="0" collapsed="false">
      <c r="A197" s="313"/>
      <c r="B197" s="66"/>
      <c r="C197" s="67"/>
      <c r="D197" s="314"/>
      <c r="E197" s="315"/>
      <c r="F197" s="314"/>
      <c r="H197" s="182"/>
      <c r="K197" s="182"/>
      <c r="N197" s="182"/>
      <c r="Q197" s="182"/>
      <c r="S197" s="182"/>
      <c r="T197" s="316"/>
      <c r="U197" s="316"/>
      <c r="V197" s="316"/>
      <c r="W197" s="316"/>
      <c r="X197" s="317"/>
    </row>
    <row r="198" s="111" customFormat="true" ht="16.5" hidden="false" customHeight="false" outlineLevel="0" collapsed="false">
      <c r="A198" s="313"/>
      <c r="B198" s="66"/>
      <c r="C198" s="67"/>
      <c r="D198" s="314"/>
      <c r="E198" s="315"/>
      <c r="F198" s="314"/>
      <c r="H198" s="182"/>
      <c r="K198" s="182"/>
      <c r="N198" s="182"/>
      <c r="Q198" s="182"/>
      <c r="S198" s="182"/>
      <c r="T198" s="316"/>
      <c r="U198" s="316"/>
      <c r="V198" s="316"/>
      <c r="W198" s="316"/>
      <c r="X198" s="317"/>
    </row>
    <row r="199" s="111" customFormat="true" ht="16.5" hidden="false" customHeight="false" outlineLevel="0" collapsed="false">
      <c r="A199" s="313"/>
      <c r="B199" s="66"/>
      <c r="C199" s="67"/>
      <c r="D199" s="314"/>
      <c r="E199" s="315"/>
      <c r="F199" s="314"/>
      <c r="H199" s="182"/>
      <c r="K199" s="182"/>
      <c r="N199" s="182"/>
      <c r="Q199" s="182"/>
      <c r="S199" s="182"/>
      <c r="T199" s="316"/>
      <c r="U199" s="316"/>
      <c r="V199" s="316"/>
      <c r="W199" s="316"/>
      <c r="X199" s="317"/>
    </row>
    <row r="200" s="111" customFormat="true" ht="16.5" hidden="false" customHeight="false" outlineLevel="0" collapsed="false">
      <c r="A200" s="313"/>
      <c r="B200" s="66"/>
      <c r="C200" s="67"/>
      <c r="D200" s="314"/>
      <c r="E200" s="315"/>
      <c r="F200" s="314"/>
      <c r="H200" s="182"/>
      <c r="K200" s="182"/>
      <c r="N200" s="182"/>
      <c r="Q200" s="182"/>
      <c r="S200" s="182"/>
      <c r="T200" s="316"/>
      <c r="U200" s="316"/>
      <c r="V200" s="316"/>
      <c r="W200" s="316"/>
      <c r="X200" s="317"/>
    </row>
    <row r="201" s="111" customFormat="true" ht="16.5" hidden="false" customHeight="false" outlineLevel="0" collapsed="false">
      <c r="A201" s="313"/>
      <c r="B201" s="66"/>
      <c r="C201" s="67"/>
      <c r="D201" s="314"/>
      <c r="E201" s="315"/>
      <c r="F201" s="314"/>
      <c r="H201" s="182"/>
      <c r="K201" s="182"/>
      <c r="N201" s="182"/>
      <c r="Q201" s="182"/>
      <c r="S201" s="182"/>
      <c r="T201" s="316"/>
      <c r="U201" s="316"/>
      <c r="V201" s="316"/>
      <c r="W201" s="316"/>
      <c r="X201" s="317"/>
    </row>
    <row r="202" s="111" customFormat="true" ht="16.5" hidden="false" customHeight="false" outlineLevel="0" collapsed="false">
      <c r="A202" s="313"/>
      <c r="B202" s="66"/>
      <c r="C202" s="67"/>
      <c r="D202" s="314"/>
      <c r="E202" s="315"/>
      <c r="F202" s="314"/>
      <c r="H202" s="182"/>
      <c r="K202" s="182"/>
      <c r="N202" s="182"/>
      <c r="Q202" s="182"/>
      <c r="S202" s="182"/>
      <c r="T202" s="316"/>
      <c r="U202" s="316"/>
      <c r="V202" s="316"/>
      <c r="W202" s="316"/>
      <c r="X202" s="317"/>
    </row>
    <row r="203" s="111" customFormat="true" ht="16.5" hidden="false" customHeight="false" outlineLevel="0" collapsed="false">
      <c r="A203" s="313"/>
      <c r="B203" s="66"/>
      <c r="C203" s="67"/>
      <c r="D203" s="314"/>
      <c r="E203" s="315"/>
      <c r="F203" s="314"/>
      <c r="H203" s="182"/>
      <c r="K203" s="182"/>
      <c r="N203" s="182"/>
      <c r="Q203" s="182"/>
      <c r="S203" s="182"/>
      <c r="T203" s="316"/>
      <c r="U203" s="316"/>
      <c r="V203" s="316"/>
      <c r="W203" s="316"/>
      <c r="X203" s="317"/>
    </row>
    <row r="204" s="111" customFormat="true" ht="16.5" hidden="false" customHeight="false" outlineLevel="0" collapsed="false">
      <c r="A204" s="313"/>
      <c r="B204" s="66"/>
      <c r="C204" s="67"/>
      <c r="D204" s="314"/>
      <c r="E204" s="315"/>
      <c r="F204" s="314"/>
      <c r="H204" s="182"/>
      <c r="K204" s="182"/>
      <c r="N204" s="182"/>
      <c r="Q204" s="182"/>
      <c r="S204" s="182"/>
      <c r="T204" s="316"/>
      <c r="U204" s="316"/>
      <c r="V204" s="316"/>
      <c r="W204" s="316"/>
      <c r="X204" s="317"/>
    </row>
    <row r="205" s="111" customFormat="true" ht="16.5" hidden="false" customHeight="false" outlineLevel="0" collapsed="false">
      <c r="A205" s="313"/>
      <c r="B205" s="66"/>
      <c r="C205" s="67"/>
      <c r="D205" s="314"/>
      <c r="E205" s="315"/>
      <c r="F205" s="314"/>
      <c r="H205" s="182"/>
      <c r="K205" s="182"/>
      <c r="N205" s="182"/>
      <c r="Q205" s="182"/>
      <c r="S205" s="182"/>
      <c r="T205" s="316"/>
      <c r="U205" s="316"/>
      <c r="V205" s="316"/>
      <c r="W205" s="316"/>
      <c r="X205" s="317"/>
    </row>
    <row r="206" s="111" customFormat="true" ht="16.5" hidden="false" customHeight="false" outlineLevel="0" collapsed="false">
      <c r="A206" s="313"/>
      <c r="B206" s="66"/>
      <c r="C206" s="67"/>
      <c r="D206" s="314"/>
      <c r="E206" s="315"/>
      <c r="F206" s="314"/>
      <c r="H206" s="182"/>
      <c r="K206" s="182"/>
      <c r="N206" s="182"/>
      <c r="Q206" s="182"/>
      <c r="S206" s="182"/>
      <c r="T206" s="316"/>
      <c r="U206" s="316"/>
      <c r="V206" s="316"/>
      <c r="W206" s="316"/>
      <c r="X206" s="317"/>
    </row>
    <row r="207" s="111" customFormat="true" ht="16.5" hidden="false" customHeight="false" outlineLevel="0" collapsed="false">
      <c r="A207" s="313"/>
      <c r="B207" s="66"/>
      <c r="C207" s="67"/>
      <c r="D207" s="314"/>
      <c r="E207" s="315"/>
      <c r="F207" s="314"/>
      <c r="H207" s="182"/>
      <c r="K207" s="182"/>
      <c r="N207" s="182"/>
      <c r="Q207" s="182"/>
      <c r="S207" s="182"/>
      <c r="T207" s="316"/>
      <c r="U207" s="316"/>
      <c r="V207" s="316"/>
      <c r="W207" s="316"/>
      <c r="X207" s="317"/>
    </row>
    <row r="208" s="111" customFormat="true" ht="16.5" hidden="false" customHeight="false" outlineLevel="0" collapsed="false">
      <c r="A208" s="313"/>
      <c r="B208" s="66"/>
      <c r="C208" s="67"/>
      <c r="D208" s="314"/>
      <c r="E208" s="315"/>
      <c r="F208" s="314"/>
      <c r="H208" s="182"/>
      <c r="K208" s="182"/>
      <c r="N208" s="182"/>
      <c r="Q208" s="182"/>
      <c r="S208" s="182"/>
      <c r="T208" s="316"/>
      <c r="U208" s="316"/>
      <c r="V208" s="316"/>
      <c r="W208" s="316"/>
      <c r="X208" s="317"/>
    </row>
    <row r="209" s="111" customFormat="true" ht="16.5" hidden="false" customHeight="false" outlineLevel="0" collapsed="false">
      <c r="A209" s="313"/>
      <c r="B209" s="66"/>
      <c r="C209" s="67"/>
      <c r="D209" s="314"/>
      <c r="E209" s="315"/>
      <c r="F209" s="314"/>
      <c r="H209" s="182"/>
      <c r="K209" s="182"/>
      <c r="N209" s="182"/>
      <c r="Q209" s="182"/>
      <c r="S209" s="182"/>
      <c r="T209" s="316"/>
      <c r="U209" s="316"/>
      <c r="V209" s="316"/>
      <c r="W209" s="316"/>
      <c r="X209" s="317"/>
    </row>
    <row r="210" s="111" customFormat="true" ht="16.5" hidden="false" customHeight="false" outlineLevel="0" collapsed="false">
      <c r="A210" s="313"/>
      <c r="B210" s="66"/>
      <c r="C210" s="67"/>
      <c r="D210" s="314"/>
      <c r="E210" s="315"/>
      <c r="F210" s="314"/>
      <c r="H210" s="182"/>
      <c r="K210" s="182"/>
      <c r="N210" s="182"/>
      <c r="Q210" s="182"/>
      <c r="S210" s="182"/>
      <c r="T210" s="316"/>
      <c r="U210" s="316"/>
      <c r="V210" s="316"/>
      <c r="W210" s="316"/>
      <c r="X210" s="317"/>
    </row>
    <row r="211" s="111" customFormat="true" ht="16.5" hidden="false" customHeight="false" outlineLevel="0" collapsed="false">
      <c r="A211" s="313"/>
      <c r="B211" s="66"/>
      <c r="C211" s="67"/>
      <c r="D211" s="314"/>
      <c r="E211" s="315"/>
      <c r="F211" s="314"/>
      <c r="H211" s="182"/>
      <c r="K211" s="182"/>
      <c r="N211" s="182"/>
      <c r="Q211" s="182"/>
      <c r="S211" s="182"/>
      <c r="T211" s="316"/>
      <c r="U211" s="316"/>
      <c r="V211" s="316"/>
      <c r="W211" s="316"/>
      <c r="X211" s="317"/>
    </row>
    <row r="212" s="111" customFormat="true" ht="16.5" hidden="false" customHeight="false" outlineLevel="0" collapsed="false">
      <c r="A212" s="313"/>
      <c r="B212" s="66"/>
      <c r="C212" s="67"/>
      <c r="D212" s="314"/>
      <c r="E212" s="315"/>
      <c r="F212" s="314"/>
      <c r="H212" s="182"/>
      <c r="K212" s="182"/>
      <c r="N212" s="182"/>
      <c r="Q212" s="182"/>
      <c r="S212" s="182"/>
      <c r="T212" s="316"/>
      <c r="U212" s="316"/>
      <c r="V212" s="316"/>
      <c r="W212" s="316"/>
      <c r="X212" s="317"/>
    </row>
    <row r="213" s="111" customFormat="true" ht="16.5" hidden="false" customHeight="false" outlineLevel="0" collapsed="false">
      <c r="A213" s="313"/>
      <c r="B213" s="66"/>
      <c r="C213" s="67"/>
      <c r="D213" s="314"/>
      <c r="E213" s="315"/>
      <c r="F213" s="314"/>
      <c r="H213" s="182"/>
      <c r="K213" s="182"/>
      <c r="N213" s="182"/>
      <c r="Q213" s="182"/>
      <c r="S213" s="182"/>
      <c r="T213" s="316"/>
      <c r="U213" s="316"/>
      <c r="V213" s="316"/>
      <c r="W213" s="316"/>
      <c r="X213" s="317"/>
    </row>
    <row r="214" s="111" customFormat="true" ht="16.5" hidden="false" customHeight="false" outlineLevel="0" collapsed="false">
      <c r="A214" s="313"/>
      <c r="B214" s="66"/>
      <c r="C214" s="67"/>
      <c r="D214" s="314"/>
      <c r="E214" s="315"/>
      <c r="F214" s="314"/>
      <c r="H214" s="182"/>
      <c r="K214" s="182"/>
      <c r="N214" s="182"/>
      <c r="Q214" s="182"/>
      <c r="S214" s="182"/>
      <c r="T214" s="316"/>
      <c r="U214" s="316"/>
      <c r="V214" s="316"/>
      <c r="W214" s="316"/>
      <c r="X214" s="317"/>
    </row>
    <row r="215" s="111" customFormat="true" ht="16.5" hidden="false" customHeight="false" outlineLevel="0" collapsed="false">
      <c r="A215" s="313"/>
      <c r="B215" s="66"/>
      <c r="C215" s="67"/>
      <c r="D215" s="314"/>
      <c r="E215" s="315"/>
      <c r="F215" s="314"/>
      <c r="H215" s="182"/>
      <c r="K215" s="182"/>
      <c r="N215" s="182"/>
      <c r="Q215" s="182"/>
      <c r="S215" s="182"/>
      <c r="T215" s="316"/>
      <c r="U215" s="316"/>
      <c r="V215" s="316"/>
      <c r="W215" s="316"/>
      <c r="X215" s="317"/>
    </row>
    <row r="216" s="111" customFormat="true" ht="16.5" hidden="false" customHeight="false" outlineLevel="0" collapsed="false">
      <c r="A216" s="313"/>
      <c r="B216" s="66"/>
      <c r="C216" s="67"/>
      <c r="D216" s="314"/>
      <c r="E216" s="315"/>
      <c r="F216" s="314"/>
      <c r="H216" s="182"/>
      <c r="K216" s="182"/>
      <c r="N216" s="182"/>
      <c r="Q216" s="182"/>
      <c r="S216" s="182"/>
      <c r="T216" s="316"/>
      <c r="U216" s="316"/>
      <c r="V216" s="316"/>
      <c r="W216" s="316"/>
      <c r="X216" s="317"/>
    </row>
    <row r="217" s="111" customFormat="true" ht="16.5" hidden="false" customHeight="false" outlineLevel="0" collapsed="false">
      <c r="A217" s="313"/>
      <c r="B217" s="66"/>
      <c r="C217" s="67"/>
      <c r="D217" s="314"/>
      <c r="E217" s="315"/>
      <c r="F217" s="314"/>
      <c r="H217" s="182"/>
      <c r="K217" s="182"/>
      <c r="N217" s="182"/>
      <c r="Q217" s="182"/>
      <c r="S217" s="182"/>
      <c r="T217" s="316"/>
      <c r="U217" s="316"/>
      <c r="V217" s="316"/>
      <c r="W217" s="316"/>
      <c r="X217" s="317"/>
    </row>
    <row r="218" s="111" customFormat="true" ht="16.5" hidden="false" customHeight="false" outlineLevel="0" collapsed="false">
      <c r="A218" s="313"/>
      <c r="B218" s="66"/>
      <c r="C218" s="67"/>
      <c r="D218" s="314"/>
      <c r="E218" s="315"/>
      <c r="F218" s="314"/>
      <c r="H218" s="182"/>
      <c r="K218" s="182"/>
      <c r="N218" s="182"/>
      <c r="Q218" s="182"/>
      <c r="S218" s="182"/>
      <c r="T218" s="316"/>
      <c r="U218" s="316"/>
      <c r="V218" s="316"/>
      <c r="W218" s="316"/>
      <c r="X218" s="317"/>
    </row>
    <row r="219" s="111" customFormat="true" ht="16.5" hidden="false" customHeight="false" outlineLevel="0" collapsed="false">
      <c r="A219" s="313"/>
      <c r="B219" s="66"/>
      <c r="C219" s="67"/>
      <c r="D219" s="314"/>
      <c r="E219" s="315"/>
      <c r="F219" s="314"/>
      <c r="H219" s="182"/>
      <c r="K219" s="182"/>
      <c r="N219" s="182"/>
      <c r="Q219" s="182"/>
      <c r="S219" s="182"/>
      <c r="T219" s="316"/>
      <c r="U219" s="316"/>
      <c r="V219" s="316"/>
      <c r="W219" s="316"/>
      <c r="X219" s="317"/>
    </row>
    <row r="220" s="111" customFormat="true" ht="16.5" hidden="false" customHeight="false" outlineLevel="0" collapsed="false">
      <c r="A220" s="313"/>
      <c r="B220" s="66"/>
      <c r="C220" s="67"/>
      <c r="D220" s="314"/>
      <c r="E220" s="315"/>
      <c r="F220" s="314"/>
      <c r="H220" s="182"/>
      <c r="K220" s="182"/>
      <c r="N220" s="182"/>
      <c r="Q220" s="182"/>
      <c r="S220" s="182"/>
      <c r="T220" s="316"/>
      <c r="U220" s="316"/>
      <c r="V220" s="316"/>
      <c r="W220" s="316"/>
      <c r="X220" s="317"/>
    </row>
    <row r="221" s="111" customFormat="true" ht="16.5" hidden="false" customHeight="false" outlineLevel="0" collapsed="false">
      <c r="A221" s="313"/>
      <c r="B221" s="66"/>
      <c r="C221" s="67"/>
      <c r="D221" s="314"/>
      <c r="E221" s="315"/>
      <c r="F221" s="314"/>
      <c r="H221" s="182"/>
      <c r="K221" s="182"/>
      <c r="N221" s="182"/>
      <c r="Q221" s="182"/>
      <c r="S221" s="182"/>
      <c r="T221" s="316"/>
      <c r="U221" s="316"/>
      <c r="V221" s="316"/>
      <c r="W221" s="316"/>
      <c r="X221" s="317"/>
    </row>
    <row r="222" s="111" customFormat="true" ht="16.5" hidden="false" customHeight="false" outlineLevel="0" collapsed="false">
      <c r="A222" s="313"/>
      <c r="B222" s="66"/>
      <c r="C222" s="67"/>
      <c r="D222" s="314"/>
      <c r="E222" s="315"/>
      <c r="F222" s="314"/>
      <c r="H222" s="182"/>
      <c r="K222" s="182"/>
      <c r="N222" s="182"/>
      <c r="Q222" s="182"/>
      <c r="S222" s="182"/>
      <c r="T222" s="316"/>
      <c r="U222" s="316"/>
      <c r="V222" s="316"/>
      <c r="W222" s="316"/>
      <c r="X222" s="317"/>
    </row>
    <row r="223" s="111" customFormat="true" ht="16.5" hidden="false" customHeight="false" outlineLevel="0" collapsed="false">
      <c r="A223" s="313"/>
      <c r="B223" s="66"/>
      <c r="C223" s="67"/>
      <c r="D223" s="314"/>
      <c r="E223" s="315"/>
      <c r="F223" s="314"/>
      <c r="H223" s="182"/>
      <c r="K223" s="182"/>
      <c r="N223" s="182"/>
      <c r="Q223" s="182"/>
      <c r="S223" s="182"/>
      <c r="T223" s="316"/>
      <c r="U223" s="316"/>
      <c r="V223" s="316"/>
      <c r="W223" s="316"/>
      <c r="X223" s="317"/>
    </row>
    <row r="224" s="111" customFormat="true" ht="16.5" hidden="false" customHeight="false" outlineLevel="0" collapsed="false">
      <c r="A224" s="313"/>
      <c r="B224" s="66"/>
      <c r="C224" s="67"/>
      <c r="D224" s="314"/>
      <c r="E224" s="315"/>
      <c r="F224" s="314"/>
      <c r="H224" s="182"/>
      <c r="K224" s="182"/>
      <c r="N224" s="182"/>
      <c r="Q224" s="182"/>
      <c r="S224" s="182"/>
      <c r="T224" s="316"/>
      <c r="U224" s="316"/>
      <c r="V224" s="316"/>
      <c r="W224" s="316"/>
      <c r="X224" s="317"/>
    </row>
    <row r="225" s="111" customFormat="true" ht="16.5" hidden="false" customHeight="false" outlineLevel="0" collapsed="false">
      <c r="A225" s="313"/>
      <c r="B225" s="66"/>
      <c r="C225" s="67"/>
      <c r="D225" s="314"/>
      <c r="E225" s="315"/>
      <c r="F225" s="314"/>
      <c r="H225" s="182"/>
      <c r="K225" s="182"/>
      <c r="N225" s="182"/>
      <c r="Q225" s="182"/>
      <c r="S225" s="182"/>
      <c r="T225" s="316"/>
      <c r="U225" s="316"/>
      <c r="V225" s="316"/>
      <c r="W225" s="316"/>
      <c r="X225" s="317"/>
    </row>
    <row r="226" s="111" customFormat="true" ht="16.5" hidden="false" customHeight="false" outlineLevel="0" collapsed="false">
      <c r="A226" s="313"/>
      <c r="B226" s="66"/>
      <c r="C226" s="67"/>
      <c r="D226" s="314"/>
      <c r="E226" s="315"/>
      <c r="F226" s="314"/>
      <c r="H226" s="182"/>
      <c r="K226" s="182"/>
      <c r="N226" s="182"/>
      <c r="Q226" s="182"/>
      <c r="S226" s="182"/>
      <c r="T226" s="316"/>
      <c r="U226" s="316"/>
      <c r="V226" s="316"/>
      <c r="W226" s="316"/>
      <c r="X226" s="317"/>
    </row>
    <row r="227" s="111" customFormat="true" ht="16.5" hidden="false" customHeight="false" outlineLevel="0" collapsed="false">
      <c r="A227" s="313"/>
      <c r="B227" s="66"/>
      <c r="C227" s="67"/>
      <c r="D227" s="314"/>
      <c r="E227" s="315"/>
      <c r="F227" s="314"/>
      <c r="H227" s="182"/>
      <c r="K227" s="182"/>
      <c r="N227" s="182"/>
      <c r="Q227" s="182"/>
      <c r="S227" s="182"/>
      <c r="T227" s="316"/>
      <c r="U227" s="316"/>
      <c r="V227" s="316"/>
      <c r="W227" s="316"/>
      <c r="X227" s="317"/>
    </row>
    <row r="228" s="111" customFormat="true" ht="16.5" hidden="false" customHeight="false" outlineLevel="0" collapsed="false">
      <c r="A228" s="313"/>
      <c r="B228" s="66"/>
      <c r="C228" s="67"/>
      <c r="D228" s="314"/>
      <c r="E228" s="315"/>
      <c r="F228" s="314"/>
      <c r="H228" s="182"/>
      <c r="K228" s="182"/>
      <c r="N228" s="182"/>
      <c r="Q228" s="182"/>
      <c r="S228" s="182"/>
      <c r="T228" s="316"/>
      <c r="U228" s="316"/>
      <c r="V228" s="316"/>
      <c r="W228" s="316"/>
      <c r="X228" s="317"/>
    </row>
    <row r="229" s="111" customFormat="true" ht="16.5" hidden="false" customHeight="false" outlineLevel="0" collapsed="false">
      <c r="A229" s="313"/>
      <c r="B229" s="66"/>
      <c r="C229" s="67"/>
      <c r="D229" s="314"/>
      <c r="E229" s="315"/>
      <c r="F229" s="314"/>
      <c r="H229" s="182"/>
      <c r="K229" s="182"/>
      <c r="N229" s="182"/>
      <c r="Q229" s="182"/>
      <c r="S229" s="182"/>
      <c r="T229" s="316"/>
      <c r="U229" s="316"/>
      <c r="V229" s="316"/>
      <c r="W229" s="316"/>
      <c r="X229" s="317"/>
    </row>
    <row r="230" s="111" customFormat="true" ht="16.5" hidden="false" customHeight="false" outlineLevel="0" collapsed="false">
      <c r="A230" s="313"/>
      <c r="B230" s="66"/>
      <c r="C230" s="67"/>
      <c r="D230" s="314"/>
      <c r="E230" s="315"/>
      <c r="F230" s="314"/>
      <c r="H230" s="182"/>
      <c r="K230" s="182"/>
      <c r="N230" s="182"/>
      <c r="Q230" s="182"/>
      <c r="S230" s="182"/>
      <c r="T230" s="316"/>
      <c r="U230" s="316"/>
      <c r="V230" s="316"/>
      <c r="W230" s="316"/>
      <c r="X230" s="317"/>
    </row>
    <row r="231" s="111" customFormat="true" ht="16.5" hidden="false" customHeight="false" outlineLevel="0" collapsed="false">
      <c r="A231" s="313"/>
      <c r="B231" s="66"/>
      <c r="C231" s="67"/>
      <c r="D231" s="314"/>
      <c r="E231" s="315"/>
      <c r="F231" s="314"/>
      <c r="H231" s="182"/>
      <c r="K231" s="182"/>
      <c r="N231" s="182"/>
      <c r="Q231" s="182"/>
      <c r="S231" s="182"/>
      <c r="T231" s="316"/>
      <c r="U231" s="316"/>
      <c r="V231" s="316"/>
      <c r="W231" s="316"/>
      <c r="X231" s="317"/>
    </row>
    <row r="232" s="111" customFormat="true" ht="16.5" hidden="false" customHeight="false" outlineLevel="0" collapsed="false">
      <c r="A232" s="313"/>
      <c r="B232" s="66"/>
      <c r="C232" s="67"/>
      <c r="D232" s="314"/>
      <c r="E232" s="315"/>
      <c r="F232" s="314"/>
      <c r="H232" s="182"/>
      <c r="K232" s="182"/>
      <c r="N232" s="182"/>
      <c r="Q232" s="182"/>
      <c r="S232" s="182"/>
      <c r="T232" s="316"/>
      <c r="U232" s="316"/>
      <c r="V232" s="316"/>
      <c r="W232" s="316"/>
      <c r="X232" s="317"/>
    </row>
    <row r="233" s="111" customFormat="true" ht="16.5" hidden="false" customHeight="false" outlineLevel="0" collapsed="false">
      <c r="A233" s="313"/>
      <c r="B233" s="66"/>
      <c r="C233" s="67"/>
      <c r="D233" s="314"/>
      <c r="E233" s="315"/>
      <c r="F233" s="314"/>
      <c r="H233" s="182"/>
      <c r="K233" s="182"/>
      <c r="N233" s="182"/>
      <c r="Q233" s="182"/>
      <c r="S233" s="182"/>
      <c r="T233" s="316"/>
      <c r="U233" s="316"/>
      <c r="V233" s="316"/>
      <c r="W233" s="316"/>
      <c r="X233" s="317"/>
    </row>
    <row r="234" s="111" customFormat="true" ht="16.5" hidden="false" customHeight="false" outlineLevel="0" collapsed="false">
      <c r="A234" s="313"/>
      <c r="B234" s="66"/>
      <c r="C234" s="67"/>
      <c r="D234" s="314"/>
      <c r="E234" s="315"/>
      <c r="F234" s="314"/>
      <c r="H234" s="182"/>
      <c r="K234" s="182"/>
      <c r="N234" s="182"/>
      <c r="Q234" s="182"/>
      <c r="S234" s="182"/>
      <c r="T234" s="316"/>
      <c r="U234" s="316"/>
      <c r="V234" s="316"/>
      <c r="W234" s="316"/>
      <c r="X234" s="317"/>
    </row>
    <row r="235" s="111" customFormat="true" ht="16.5" hidden="false" customHeight="false" outlineLevel="0" collapsed="false">
      <c r="A235" s="313"/>
      <c r="B235" s="66"/>
      <c r="C235" s="67"/>
      <c r="D235" s="314"/>
      <c r="E235" s="315"/>
      <c r="F235" s="314"/>
      <c r="H235" s="182"/>
      <c r="K235" s="182"/>
      <c r="N235" s="182"/>
      <c r="Q235" s="182"/>
      <c r="S235" s="182"/>
      <c r="T235" s="316"/>
      <c r="U235" s="316"/>
      <c r="V235" s="316"/>
      <c r="W235" s="316"/>
      <c r="X235" s="317"/>
    </row>
    <row r="236" s="111" customFormat="true" ht="16.5" hidden="false" customHeight="false" outlineLevel="0" collapsed="false">
      <c r="A236" s="313"/>
      <c r="B236" s="66"/>
      <c r="C236" s="67"/>
      <c r="D236" s="314"/>
      <c r="E236" s="315"/>
      <c r="F236" s="314"/>
      <c r="H236" s="182"/>
      <c r="K236" s="182"/>
      <c r="N236" s="182"/>
      <c r="Q236" s="182"/>
      <c r="S236" s="182"/>
      <c r="T236" s="316"/>
      <c r="U236" s="316"/>
      <c r="V236" s="316"/>
      <c r="W236" s="316"/>
      <c r="X236" s="317"/>
    </row>
    <row r="237" s="111" customFormat="true" ht="16.5" hidden="false" customHeight="false" outlineLevel="0" collapsed="false">
      <c r="A237" s="313"/>
      <c r="B237" s="66"/>
      <c r="C237" s="67"/>
      <c r="D237" s="314"/>
      <c r="E237" s="315"/>
      <c r="F237" s="314"/>
      <c r="H237" s="182"/>
      <c r="K237" s="182"/>
      <c r="N237" s="182"/>
      <c r="Q237" s="182"/>
      <c r="S237" s="182"/>
      <c r="T237" s="316"/>
      <c r="U237" s="316"/>
      <c r="V237" s="316"/>
      <c r="W237" s="316"/>
      <c r="X237" s="317"/>
    </row>
    <row r="238" s="111" customFormat="true" ht="16.5" hidden="false" customHeight="false" outlineLevel="0" collapsed="false">
      <c r="A238" s="313"/>
      <c r="B238" s="66"/>
      <c r="C238" s="67"/>
      <c r="D238" s="314"/>
      <c r="E238" s="315"/>
      <c r="F238" s="314"/>
      <c r="H238" s="182"/>
      <c r="K238" s="182"/>
      <c r="N238" s="182"/>
      <c r="Q238" s="182"/>
      <c r="S238" s="182"/>
      <c r="T238" s="316"/>
      <c r="U238" s="316"/>
      <c r="V238" s="316"/>
      <c r="W238" s="316"/>
      <c r="X238" s="317"/>
    </row>
    <row r="239" s="111" customFormat="true" ht="16.5" hidden="false" customHeight="false" outlineLevel="0" collapsed="false">
      <c r="A239" s="313"/>
      <c r="B239" s="66"/>
      <c r="C239" s="67"/>
      <c r="D239" s="314"/>
      <c r="E239" s="315"/>
      <c r="F239" s="314"/>
      <c r="H239" s="182"/>
      <c r="K239" s="182"/>
      <c r="N239" s="182"/>
      <c r="Q239" s="182"/>
      <c r="S239" s="182"/>
      <c r="T239" s="316"/>
      <c r="U239" s="316"/>
      <c r="V239" s="316"/>
      <c r="W239" s="316"/>
      <c r="X239" s="317"/>
    </row>
    <row r="240" s="111" customFormat="true" ht="16.5" hidden="false" customHeight="false" outlineLevel="0" collapsed="false">
      <c r="A240" s="313"/>
      <c r="B240" s="66"/>
      <c r="C240" s="67"/>
      <c r="D240" s="314"/>
      <c r="E240" s="315"/>
      <c r="F240" s="314"/>
      <c r="H240" s="182"/>
      <c r="K240" s="182"/>
      <c r="N240" s="182"/>
      <c r="Q240" s="182"/>
      <c r="S240" s="182"/>
      <c r="T240" s="316"/>
      <c r="U240" s="316"/>
      <c r="V240" s="316"/>
      <c r="W240" s="316"/>
      <c r="X240" s="317"/>
    </row>
    <row r="241" s="111" customFormat="true" ht="16.5" hidden="false" customHeight="false" outlineLevel="0" collapsed="false">
      <c r="A241" s="313"/>
      <c r="B241" s="66"/>
      <c r="C241" s="67"/>
      <c r="D241" s="314"/>
      <c r="E241" s="315"/>
      <c r="F241" s="314"/>
      <c r="H241" s="182"/>
      <c r="K241" s="182"/>
      <c r="N241" s="182"/>
      <c r="Q241" s="182"/>
      <c r="S241" s="182"/>
      <c r="T241" s="316"/>
      <c r="U241" s="316"/>
      <c r="V241" s="316"/>
      <c r="W241" s="316"/>
      <c r="X241" s="317"/>
    </row>
    <row r="242" s="111" customFormat="true" ht="16.5" hidden="false" customHeight="false" outlineLevel="0" collapsed="false">
      <c r="A242" s="313"/>
      <c r="B242" s="66"/>
      <c r="C242" s="67"/>
      <c r="D242" s="314"/>
      <c r="E242" s="315"/>
      <c r="F242" s="314"/>
      <c r="H242" s="182"/>
      <c r="K242" s="182"/>
      <c r="N242" s="182"/>
      <c r="Q242" s="182"/>
      <c r="S242" s="182"/>
      <c r="T242" s="316"/>
      <c r="U242" s="316"/>
      <c r="V242" s="316"/>
      <c r="W242" s="316"/>
      <c r="X242" s="317"/>
    </row>
    <row r="243" s="111" customFormat="true" ht="16.5" hidden="false" customHeight="false" outlineLevel="0" collapsed="false">
      <c r="A243" s="313"/>
      <c r="B243" s="66"/>
      <c r="C243" s="67"/>
      <c r="D243" s="314"/>
      <c r="E243" s="315"/>
      <c r="F243" s="314"/>
      <c r="H243" s="182"/>
      <c r="K243" s="182"/>
      <c r="N243" s="182"/>
      <c r="Q243" s="182"/>
      <c r="S243" s="182"/>
      <c r="T243" s="316"/>
      <c r="U243" s="316"/>
      <c r="V243" s="316"/>
      <c r="W243" s="316"/>
      <c r="X243" s="317"/>
    </row>
    <row r="244" s="111" customFormat="true" ht="16.5" hidden="false" customHeight="false" outlineLevel="0" collapsed="false">
      <c r="A244" s="313"/>
      <c r="B244" s="66"/>
      <c r="C244" s="67"/>
      <c r="D244" s="314"/>
      <c r="E244" s="315"/>
      <c r="F244" s="314"/>
      <c r="H244" s="182"/>
      <c r="K244" s="182"/>
      <c r="N244" s="182"/>
      <c r="Q244" s="182"/>
      <c r="S244" s="182"/>
      <c r="T244" s="316"/>
      <c r="U244" s="316"/>
      <c r="V244" s="316"/>
      <c r="W244" s="316"/>
      <c r="X244" s="317"/>
    </row>
    <row r="245" s="111" customFormat="true" ht="16.5" hidden="false" customHeight="false" outlineLevel="0" collapsed="false">
      <c r="A245" s="313"/>
      <c r="B245" s="66"/>
      <c r="C245" s="67"/>
      <c r="D245" s="314"/>
      <c r="E245" s="315"/>
      <c r="F245" s="314"/>
      <c r="H245" s="182"/>
      <c r="K245" s="182"/>
      <c r="N245" s="182"/>
      <c r="Q245" s="182"/>
      <c r="S245" s="182"/>
      <c r="T245" s="316"/>
      <c r="U245" s="316"/>
      <c r="V245" s="316"/>
      <c r="W245" s="316"/>
      <c r="X245" s="317"/>
    </row>
    <row r="246" s="111" customFormat="true" ht="16.5" hidden="false" customHeight="false" outlineLevel="0" collapsed="false">
      <c r="A246" s="313"/>
      <c r="B246" s="66"/>
      <c r="C246" s="67"/>
      <c r="D246" s="314"/>
      <c r="E246" s="315"/>
      <c r="F246" s="314"/>
      <c r="H246" s="182"/>
      <c r="K246" s="182"/>
      <c r="N246" s="182"/>
      <c r="Q246" s="182"/>
      <c r="S246" s="182"/>
      <c r="T246" s="316"/>
      <c r="U246" s="316"/>
      <c r="V246" s="316"/>
      <c r="W246" s="316"/>
      <c r="X246" s="317"/>
    </row>
    <row r="247" s="111" customFormat="true" ht="16.5" hidden="false" customHeight="false" outlineLevel="0" collapsed="false">
      <c r="A247" s="313"/>
      <c r="B247" s="66"/>
      <c r="C247" s="67"/>
      <c r="D247" s="314"/>
      <c r="E247" s="315"/>
      <c r="F247" s="314"/>
      <c r="H247" s="182"/>
      <c r="K247" s="182"/>
      <c r="N247" s="182"/>
      <c r="Q247" s="182"/>
      <c r="S247" s="182"/>
      <c r="T247" s="316"/>
      <c r="U247" s="316"/>
      <c r="V247" s="316"/>
      <c r="W247" s="316"/>
      <c r="X247" s="317"/>
    </row>
    <row r="248" s="111" customFormat="true" ht="16.5" hidden="false" customHeight="false" outlineLevel="0" collapsed="false">
      <c r="A248" s="313"/>
      <c r="B248" s="66"/>
      <c r="C248" s="67"/>
      <c r="D248" s="314"/>
      <c r="E248" s="315"/>
      <c r="F248" s="314"/>
      <c r="H248" s="182"/>
      <c r="K248" s="182"/>
      <c r="N248" s="182"/>
      <c r="Q248" s="182"/>
      <c r="S248" s="182"/>
      <c r="T248" s="316"/>
      <c r="U248" s="316"/>
      <c r="V248" s="316"/>
      <c r="W248" s="316"/>
      <c r="X248" s="317"/>
    </row>
    <row r="249" s="111" customFormat="true" ht="16.5" hidden="false" customHeight="false" outlineLevel="0" collapsed="false">
      <c r="A249" s="313"/>
      <c r="B249" s="66"/>
      <c r="C249" s="67"/>
      <c r="D249" s="314"/>
      <c r="E249" s="315"/>
      <c r="F249" s="314"/>
      <c r="H249" s="182"/>
      <c r="K249" s="182"/>
      <c r="N249" s="182"/>
      <c r="Q249" s="182"/>
      <c r="S249" s="182"/>
      <c r="T249" s="316"/>
      <c r="U249" s="316"/>
      <c r="V249" s="316"/>
      <c r="W249" s="316"/>
      <c r="X249" s="317"/>
    </row>
    <row r="250" s="111" customFormat="true" ht="16.5" hidden="false" customHeight="false" outlineLevel="0" collapsed="false">
      <c r="A250" s="313"/>
      <c r="B250" s="66"/>
      <c r="C250" s="67"/>
      <c r="D250" s="314"/>
      <c r="E250" s="315"/>
      <c r="F250" s="314"/>
      <c r="H250" s="182"/>
      <c r="K250" s="182"/>
      <c r="N250" s="182"/>
      <c r="Q250" s="182"/>
      <c r="S250" s="182"/>
      <c r="T250" s="316"/>
      <c r="U250" s="316"/>
      <c r="V250" s="316"/>
      <c r="W250" s="316"/>
      <c r="X250" s="317"/>
    </row>
    <row r="251" s="111" customFormat="true" ht="16.5" hidden="false" customHeight="false" outlineLevel="0" collapsed="false">
      <c r="A251" s="313"/>
      <c r="B251" s="66"/>
      <c r="C251" s="67"/>
      <c r="D251" s="314"/>
      <c r="E251" s="315"/>
      <c r="F251" s="314"/>
      <c r="H251" s="182"/>
      <c r="K251" s="182"/>
      <c r="N251" s="182"/>
      <c r="Q251" s="182"/>
      <c r="S251" s="182"/>
      <c r="T251" s="316"/>
      <c r="U251" s="316"/>
      <c r="V251" s="316"/>
      <c r="W251" s="316"/>
      <c r="X251" s="317"/>
    </row>
    <row r="252" s="111" customFormat="true" ht="16.5" hidden="false" customHeight="false" outlineLevel="0" collapsed="false">
      <c r="A252" s="313"/>
      <c r="B252" s="66"/>
      <c r="C252" s="67"/>
      <c r="D252" s="314"/>
      <c r="E252" s="315"/>
      <c r="F252" s="314"/>
      <c r="H252" s="182"/>
      <c r="K252" s="182"/>
      <c r="N252" s="182"/>
      <c r="Q252" s="182"/>
      <c r="S252" s="182"/>
      <c r="T252" s="316"/>
      <c r="U252" s="316"/>
      <c r="V252" s="316"/>
      <c r="W252" s="316"/>
      <c r="X252" s="317"/>
    </row>
    <row r="253" s="111" customFormat="true" ht="16.5" hidden="false" customHeight="false" outlineLevel="0" collapsed="false">
      <c r="A253" s="313"/>
      <c r="B253" s="66"/>
      <c r="C253" s="67"/>
      <c r="D253" s="314"/>
      <c r="E253" s="315"/>
      <c r="F253" s="314"/>
      <c r="H253" s="182"/>
      <c r="K253" s="182"/>
      <c r="N253" s="182"/>
      <c r="Q253" s="182"/>
      <c r="S253" s="182"/>
      <c r="T253" s="316"/>
      <c r="U253" s="316"/>
      <c r="V253" s="316"/>
      <c r="W253" s="316"/>
      <c r="X253" s="317"/>
    </row>
    <row r="254" s="111" customFormat="true" ht="16.5" hidden="false" customHeight="false" outlineLevel="0" collapsed="false">
      <c r="A254" s="313"/>
      <c r="B254" s="66"/>
      <c r="C254" s="67"/>
      <c r="D254" s="314"/>
      <c r="E254" s="315"/>
      <c r="F254" s="314"/>
      <c r="H254" s="182"/>
      <c r="K254" s="182"/>
      <c r="N254" s="182"/>
      <c r="Q254" s="182"/>
      <c r="S254" s="182"/>
      <c r="T254" s="316"/>
      <c r="U254" s="316"/>
      <c r="V254" s="316"/>
      <c r="W254" s="316"/>
      <c r="X254" s="317"/>
    </row>
    <row r="255" s="111" customFormat="true" ht="16.5" hidden="false" customHeight="false" outlineLevel="0" collapsed="false">
      <c r="A255" s="313"/>
      <c r="B255" s="66"/>
      <c r="C255" s="67"/>
      <c r="D255" s="314"/>
      <c r="E255" s="315"/>
      <c r="F255" s="314"/>
      <c r="H255" s="182"/>
      <c r="K255" s="182"/>
      <c r="N255" s="182"/>
      <c r="Q255" s="182"/>
      <c r="S255" s="182"/>
      <c r="T255" s="316"/>
      <c r="U255" s="316"/>
      <c r="V255" s="316"/>
      <c r="W255" s="316"/>
      <c r="X255" s="317"/>
    </row>
    <row r="256" s="111" customFormat="true" ht="16.5" hidden="false" customHeight="false" outlineLevel="0" collapsed="false">
      <c r="A256" s="313"/>
      <c r="B256" s="66"/>
      <c r="C256" s="67"/>
      <c r="D256" s="314"/>
      <c r="E256" s="315"/>
      <c r="F256" s="314"/>
      <c r="H256" s="182"/>
      <c r="K256" s="182"/>
      <c r="N256" s="182"/>
      <c r="Q256" s="182"/>
      <c r="S256" s="182"/>
      <c r="T256" s="316"/>
      <c r="U256" s="316"/>
      <c r="V256" s="316"/>
      <c r="W256" s="316"/>
      <c r="X256" s="317"/>
    </row>
    <row r="257" s="111" customFormat="true" ht="16.5" hidden="false" customHeight="false" outlineLevel="0" collapsed="false">
      <c r="A257" s="313"/>
      <c r="B257" s="66"/>
      <c r="C257" s="67"/>
      <c r="D257" s="314"/>
      <c r="E257" s="315"/>
      <c r="F257" s="314"/>
      <c r="H257" s="182"/>
      <c r="K257" s="182"/>
      <c r="N257" s="182"/>
      <c r="Q257" s="182"/>
      <c r="S257" s="182"/>
      <c r="T257" s="316"/>
      <c r="U257" s="316"/>
      <c r="V257" s="316"/>
      <c r="W257" s="316"/>
      <c r="X257" s="317"/>
    </row>
    <row r="258" s="111" customFormat="true" ht="16.5" hidden="false" customHeight="false" outlineLevel="0" collapsed="false">
      <c r="A258" s="313"/>
      <c r="B258" s="66"/>
      <c r="C258" s="67"/>
      <c r="D258" s="314"/>
      <c r="E258" s="315"/>
      <c r="F258" s="314"/>
      <c r="H258" s="182"/>
      <c r="K258" s="182"/>
      <c r="N258" s="182"/>
      <c r="Q258" s="182"/>
      <c r="S258" s="182"/>
      <c r="T258" s="316"/>
      <c r="U258" s="316"/>
      <c r="V258" s="316"/>
      <c r="W258" s="316"/>
      <c r="X258" s="317"/>
    </row>
    <row r="259" s="111" customFormat="true" ht="16.5" hidden="false" customHeight="false" outlineLevel="0" collapsed="false">
      <c r="A259" s="313"/>
      <c r="B259" s="66"/>
      <c r="C259" s="67"/>
      <c r="D259" s="314"/>
      <c r="E259" s="315"/>
      <c r="F259" s="314"/>
      <c r="H259" s="182"/>
      <c r="K259" s="182"/>
      <c r="N259" s="182"/>
      <c r="Q259" s="182"/>
      <c r="S259" s="182"/>
      <c r="T259" s="316"/>
      <c r="U259" s="316"/>
      <c r="V259" s="316"/>
      <c r="W259" s="316"/>
      <c r="X259" s="317"/>
    </row>
    <row r="260" s="111" customFormat="true" ht="16.5" hidden="false" customHeight="false" outlineLevel="0" collapsed="false">
      <c r="A260" s="313"/>
      <c r="B260" s="66"/>
      <c r="C260" s="67"/>
      <c r="D260" s="314"/>
      <c r="E260" s="315"/>
      <c r="F260" s="314"/>
      <c r="H260" s="182"/>
      <c r="K260" s="182"/>
      <c r="N260" s="182"/>
      <c r="Q260" s="182"/>
      <c r="S260" s="182"/>
      <c r="T260" s="316"/>
      <c r="U260" s="316"/>
      <c r="V260" s="316"/>
      <c r="W260" s="316"/>
      <c r="X260" s="317"/>
    </row>
    <row r="261" s="111" customFormat="true" ht="16.5" hidden="false" customHeight="false" outlineLevel="0" collapsed="false">
      <c r="A261" s="313"/>
      <c r="B261" s="66"/>
      <c r="C261" s="67"/>
      <c r="D261" s="314"/>
      <c r="E261" s="315"/>
      <c r="F261" s="314"/>
      <c r="H261" s="182"/>
      <c r="K261" s="182"/>
      <c r="N261" s="182"/>
      <c r="Q261" s="182"/>
      <c r="S261" s="182"/>
      <c r="T261" s="316"/>
      <c r="U261" s="316"/>
      <c r="V261" s="316"/>
      <c r="W261" s="316"/>
      <c r="X261" s="317"/>
    </row>
    <row r="262" s="111" customFormat="true" ht="16.5" hidden="false" customHeight="false" outlineLevel="0" collapsed="false">
      <c r="A262" s="313"/>
      <c r="B262" s="66"/>
      <c r="C262" s="67"/>
      <c r="D262" s="314"/>
      <c r="E262" s="315"/>
      <c r="F262" s="314"/>
      <c r="H262" s="182"/>
      <c r="K262" s="182"/>
      <c r="N262" s="182"/>
      <c r="Q262" s="182"/>
      <c r="S262" s="182"/>
      <c r="T262" s="316"/>
      <c r="U262" s="316"/>
      <c r="V262" s="316"/>
      <c r="W262" s="316"/>
      <c r="X262" s="317"/>
    </row>
    <row r="263" s="111" customFormat="true" ht="16.5" hidden="false" customHeight="false" outlineLevel="0" collapsed="false">
      <c r="A263" s="313"/>
      <c r="B263" s="66"/>
      <c r="C263" s="67"/>
      <c r="D263" s="314"/>
      <c r="E263" s="315"/>
      <c r="F263" s="314"/>
      <c r="H263" s="182"/>
      <c r="K263" s="182"/>
      <c r="N263" s="182"/>
      <c r="Q263" s="182"/>
      <c r="S263" s="182"/>
      <c r="T263" s="316"/>
      <c r="U263" s="316"/>
      <c r="V263" s="316"/>
      <c r="W263" s="316"/>
      <c r="X263" s="317"/>
    </row>
    <row r="264" s="111" customFormat="true" ht="16.5" hidden="false" customHeight="false" outlineLevel="0" collapsed="false">
      <c r="A264" s="313"/>
      <c r="B264" s="66"/>
      <c r="C264" s="67"/>
      <c r="D264" s="314"/>
      <c r="E264" s="315"/>
      <c r="F264" s="314"/>
      <c r="H264" s="182"/>
      <c r="K264" s="182"/>
      <c r="N264" s="182"/>
      <c r="Q264" s="182"/>
      <c r="S264" s="182"/>
      <c r="T264" s="316"/>
      <c r="U264" s="316"/>
      <c r="V264" s="316"/>
      <c r="W264" s="316"/>
      <c r="X264" s="317"/>
    </row>
    <row r="265" s="111" customFormat="true" ht="16.5" hidden="false" customHeight="false" outlineLevel="0" collapsed="false">
      <c r="A265" s="313"/>
      <c r="B265" s="66"/>
      <c r="C265" s="67"/>
      <c r="D265" s="314"/>
      <c r="E265" s="315"/>
      <c r="F265" s="314"/>
      <c r="H265" s="182"/>
      <c r="K265" s="182"/>
      <c r="N265" s="182"/>
      <c r="Q265" s="182"/>
      <c r="S265" s="182"/>
      <c r="T265" s="316"/>
      <c r="U265" s="316"/>
      <c r="V265" s="316"/>
      <c r="W265" s="316"/>
      <c r="X265" s="317"/>
    </row>
    <row r="266" s="111" customFormat="true" ht="16.5" hidden="false" customHeight="false" outlineLevel="0" collapsed="false">
      <c r="A266" s="313"/>
      <c r="B266" s="66"/>
      <c r="C266" s="67"/>
      <c r="D266" s="314"/>
      <c r="E266" s="315"/>
      <c r="F266" s="314"/>
      <c r="H266" s="182"/>
      <c r="K266" s="182"/>
      <c r="N266" s="182"/>
      <c r="Q266" s="182"/>
      <c r="S266" s="182"/>
      <c r="T266" s="316"/>
      <c r="U266" s="316"/>
      <c r="V266" s="316"/>
      <c r="W266" s="316"/>
      <c r="X266" s="317"/>
    </row>
    <row r="267" s="111" customFormat="true" ht="16.5" hidden="false" customHeight="false" outlineLevel="0" collapsed="false">
      <c r="A267" s="313"/>
      <c r="B267" s="66"/>
      <c r="C267" s="67"/>
      <c r="D267" s="314"/>
      <c r="E267" s="315"/>
      <c r="F267" s="314"/>
      <c r="H267" s="182"/>
      <c r="K267" s="182"/>
      <c r="N267" s="182"/>
      <c r="Q267" s="182"/>
      <c r="S267" s="182"/>
      <c r="T267" s="316"/>
      <c r="U267" s="316"/>
      <c r="V267" s="316"/>
      <c r="W267" s="316"/>
      <c r="X267" s="317"/>
    </row>
    <row r="268" s="111" customFormat="true" ht="16.5" hidden="false" customHeight="false" outlineLevel="0" collapsed="false">
      <c r="A268" s="313"/>
      <c r="B268" s="66"/>
      <c r="C268" s="67"/>
      <c r="D268" s="314"/>
      <c r="E268" s="315"/>
      <c r="F268" s="314"/>
      <c r="H268" s="182"/>
      <c r="K268" s="182"/>
      <c r="N268" s="182"/>
      <c r="Q268" s="182"/>
      <c r="S268" s="182"/>
      <c r="T268" s="316"/>
      <c r="U268" s="316"/>
      <c r="V268" s="316"/>
      <c r="W268" s="316"/>
      <c r="X268" s="317"/>
    </row>
    <row r="269" s="111" customFormat="true" ht="16.5" hidden="false" customHeight="false" outlineLevel="0" collapsed="false">
      <c r="A269" s="313"/>
      <c r="B269" s="66"/>
      <c r="C269" s="67"/>
      <c r="D269" s="314"/>
      <c r="E269" s="315"/>
      <c r="F269" s="314"/>
      <c r="H269" s="182"/>
      <c r="K269" s="182"/>
      <c r="N269" s="182"/>
      <c r="Q269" s="182"/>
      <c r="S269" s="182"/>
      <c r="T269" s="316"/>
      <c r="U269" s="316"/>
      <c r="V269" s="316"/>
      <c r="W269" s="316"/>
      <c r="X269" s="317"/>
    </row>
    <row r="270" s="111" customFormat="true" ht="16.5" hidden="false" customHeight="false" outlineLevel="0" collapsed="false">
      <c r="A270" s="313"/>
      <c r="B270" s="66"/>
      <c r="C270" s="67"/>
      <c r="D270" s="314"/>
      <c r="E270" s="315"/>
      <c r="F270" s="314"/>
      <c r="H270" s="182"/>
      <c r="K270" s="182"/>
      <c r="N270" s="182"/>
      <c r="Q270" s="182"/>
      <c r="S270" s="182"/>
      <c r="T270" s="316"/>
      <c r="U270" s="316"/>
      <c r="V270" s="316"/>
      <c r="W270" s="316"/>
      <c r="X270" s="317"/>
    </row>
    <row r="271" s="111" customFormat="true" ht="16.5" hidden="false" customHeight="false" outlineLevel="0" collapsed="false">
      <c r="A271" s="313"/>
      <c r="B271" s="66"/>
      <c r="C271" s="67"/>
      <c r="D271" s="314"/>
      <c r="E271" s="315"/>
      <c r="F271" s="314"/>
      <c r="H271" s="182"/>
      <c r="K271" s="182"/>
      <c r="N271" s="182"/>
      <c r="Q271" s="182"/>
      <c r="S271" s="182"/>
      <c r="T271" s="316"/>
      <c r="U271" s="316"/>
      <c r="V271" s="316"/>
      <c r="W271" s="316"/>
      <c r="X271" s="317"/>
    </row>
    <row r="272" s="111" customFormat="true" ht="16.5" hidden="false" customHeight="false" outlineLevel="0" collapsed="false">
      <c r="A272" s="313"/>
      <c r="B272" s="66"/>
      <c r="C272" s="67"/>
      <c r="D272" s="314"/>
      <c r="E272" s="315"/>
      <c r="F272" s="314"/>
      <c r="H272" s="182"/>
      <c r="K272" s="182"/>
      <c r="N272" s="182"/>
      <c r="Q272" s="182"/>
      <c r="S272" s="182"/>
      <c r="T272" s="316"/>
      <c r="U272" s="316"/>
      <c r="V272" s="316"/>
      <c r="W272" s="316"/>
      <c r="X272" s="317"/>
    </row>
    <row r="273" s="111" customFormat="true" ht="16.5" hidden="false" customHeight="false" outlineLevel="0" collapsed="false">
      <c r="A273" s="313"/>
      <c r="B273" s="66"/>
      <c r="C273" s="67"/>
      <c r="D273" s="314"/>
      <c r="E273" s="315"/>
      <c r="F273" s="314"/>
      <c r="H273" s="182"/>
      <c r="K273" s="182"/>
      <c r="N273" s="182"/>
      <c r="Q273" s="182"/>
      <c r="S273" s="182"/>
      <c r="T273" s="316"/>
      <c r="U273" s="316"/>
      <c r="V273" s="316"/>
      <c r="W273" s="316"/>
      <c r="X273" s="317"/>
    </row>
    <row r="274" s="111" customFormat="true" ht="16.5" hidden="false" customHeight="false" outlineLevel="0" collapsed="false">
      <c r="A274" s="313"/>
      <c r="B274" s="66"/>
      <c r="C274" s="67"/>
      <c r="D274" s="314"/>
      <c r="E274" s="315"/>
      <c r="F274" s="314"/>
      <c r="H274" s="182"/>
      <c r="K274" s="182"/>
      <c r="N274" s="182"/>
      <c r="Q274" s="182"/>
      <c r="S274" s="182"/>
      <c r="T274" s="316"/>
      <c r="U274" s="316"/>
      <c r="V274" s="316"/>
      <c r="W274" s="316"/>
      <c r="X274" s="317"/>
    </row>
    <row r="275" s="111" customFormat="true" ht="16.5" hidden="false" customHeight="false" outlineLevel="0" collapsed="false">
      <c r="A275" s="313"/>
      <c r="B275" s="66"/>
      <c r="C275" s="67"/>
      <c r="D275" s="314"/>
      <c r="E275" s="315"/>
      <c r="F275" s="314"/>
      <c r="H275" s="182"/>
      <c r="K275" s="182"/>
      <c r="N275" s="182"/>
      <c r="Q275" s="182"/>
      <c r="S275" s="182"/>
      <c r="T275" s="316"/>
      <c r="U275" s="316"/>
      <c r="V275" s="316"/>
      <c r="W275" s="316"/>
      <c r="X275" s="317"/>
    </row>
    <row r="276" s="111" customFormat="true" ht="16.5" hidden="false" customHeight="false" outlineLevel="0" collapsed="false">
      <c r="A276" s="313"/>
      <c r="B276" s="66"/>
      <c r="C276" s="67"/>
      <c r="D276" s="314"/>
      <c r="E276" s="315"/>
      <c r="F276" s="314"/>
      <c r="H276" s="182"/>
      <c r="K276" s="182"/>
      <c r="N276" s="182"/>
      <c r="Q276" s="182"/>
      <c r="S276" s="182"/>
      <c r="T276" s="316"/>
      <c r="U276" s="316"/>
      <c r="V276" s="316"/>
      <c r="W276" s="316"/>
      <c r="X276" s="317"/>
    </row>
    <row r="277" s="111" customFormat="true" ht="16.5" hidden="false" customHeight="false" outlineLevel="0" collapsed="false">
      <c r="A277" s="313"/>
      <c r="B277" s="66"/>
      <c r="C277" s="67"/>
      <c r="D277" s="314"/>
      <c r="E277" s="315"/>
      <c r="F277" s="314"/>
      <c r="H277" s="182"/>
      <c r="K277" s="182"/>
      <c r="N277" s="182"/>
      <c r="Q277" s="182"/>
      <c r="S277" s="182"/>
      <c r="T277" s="316"/>
      <c r="U277" s="316"/>
      <c r="V277" s="316"/>
      <c r="W277" s="316"/>
      <c r="X277" s="317"/>
    </row>
    <row r="278" s="111" customFormat="true" ht="16.5" hidden="false" customHeight="false" outlineLevel="0" collapsed="false">
      <c r="A278" s="313"/>
      <c r="B278" s="66"/>
      <c r="C278" s="67"/>
      <c r="D278" s="314"/>
      <c r="E278" s="315"/>
      <c r="F278" s="314"/>
      <c r="H278" s="182"/>
      <c r="K278" s="182"/>
      <c r="N278" s="182"/>
      <c r="Q278" s="182"/>
      <c r="S278" s="182"/>
      <c r="T278" s="316"/>
      <c r="U278" s="316"/>
      <c r="V278" s="316"/>
      <c r="W278" s="316"/>
      <c r="X278" s="317"/>
    </row>
    <row r="279" s="111" customFormat="true" ht="16.5" hidden="false" customHeight="false" outlineLevel="0" collapsed="false">
      <c r="A279" s="313"/>
      <c r="B279" s="66"/>
      <c r="C279" s="67"/>
      <c r="D279" s="314"/>
      <c r="E279" s="315"/>
      <c r="F279" s="314"/>
      <c r="H279" s="182"/>
      <c r="K279" s="182"/>
      <c r="N279" s="182"/>
      <c r="Q279" s="182"/>
      <c r="S279" s="182"/>
      <c r="T279" s="316"/>
      <c r="U279" s="316"/>
      <c r="V279" s="316"/>
      <c r="W279" s="316"/>
      <c r="X279" s="317"/>
    </row>
    <row r="280" s="111" customFormat="true" ht="16.5" hidden="false" customHeight="false" outlineLevel="0" collapsed="false">
      <c r="A280" s="313"/>
      <c r="B280" s="66"/>
      <c r="C280" s="67"/>
      <c r="D280" s="314"/>
      <c r="E280" s="315"/>
      <c r="F280" s="314"/>
      <c r="H280" s="182"/>
      <c r="K280" s="182"/>
      <c r="N280" s="182"/>
      <c r="Q280" s="182"/>
      <c r="S280" s="182"/>
      <c r="T280" s="316"/>
      <c r="U280" s="316"/>
      <c r="V280" s="316"/>
      <c r="W280" s="316"/>
      <c r="X280" s="317"/>
    </row>
    <row r="281" s="111" customFormat="true" ht="16.5" hidden="false" customHeight="false" outlineLevel="0" collapsed="false">
      <c r="A281" s="313"/>
      <c r="B281" s="66"/>
      <c r="C281" s="67"/>
      <c r="D281" s="314"/>
      <c r="E281" s="315"/>
      <c r="F281" s="314"/>
      <c r="H281" s="182"/>
      <c r="K281" s="182"/>
      <c r="N281" s="182"/>
      <c r="Q281" s="182"/>
      <c r="S281" s="182"/>
      <c r="T281" s="316"/>
      <c r="U281" s="316"/>
      <c r="V281" s="316"/>
      <c r="W281" s="316"/>
      <c r="X281" s="317"/>
    </row>
    <row r="282" s="111" customFormat="true" ht="16.5" hidden="false" customHeight="false" outlineLevel="0" collapsed="false">
      <c r="A282" s="313"/>
      <c r="B282" s="66"/>
      <c r="C282" s="67"/>
      <c r="D282" s="314"/>
      <c r="E282" s="315"/>
      <c r="F282" s="314"/>
      <c r="H282" s="182"/>
      <c r="K282" s="182"/>
      <c r="N282" s="182"/>
      <c r="Q282" s="182"/>
      <c r="S282" s="182"/>
      <c r="T282" s="316"/>
      <c r="U282" s="316"/>
      <c r="V282" s="316"/>
      <c r="W282" s="316"/>
      <c r="X282" s="317"/>
    </row>
    <row r="283" s="111" customFormat="true" ht="16.5" hidden="false" customHeight="false" outlineLevel="0" collapsed="false">
      <c r="A283" s="313"/>
      <c r="B283" s="66"/>
      <c r="C283" s="67"/>
      <c r="D283" s="314"/>
      <c r="E283" s="315"/>
      <c r="F283" s="314"/>
      <c r="H283" s="182"/>
      <c r="K283" s="182"/>
      <c r="N283" s="182"/>
      <c r="Q283" s="182"/>
      <c r="S283" s="182"/>
      <c r="T283" s="316"/>
      <c r="U283" s="316"/>
      <c r="V283" s="316"/>
      <c r="W283" s="316"/>
      <c r="X283" s="317"/>
    </row>
    <row r="284" s="111" customFormat="true" ht="16.5" hidden="false" customHeight="false" outlineLevel="0" collapsed="false">
      <c r="A284" s="313"/>
      <c r="B284" s="66"/>
      <c r="C284" s="67"/>
      <c r="D284" s="314"/>
      <c r="E284" s="315"/>
      <c r="F284" s="314"/>
      <c r="H284" s="182"/>
      <c r="K284" s="182"/>
      <c r="N284" s="182"/>
      <c r="Q284" s="182"/>
      <c r="S284" s="182"/>
      <c r="T284" s="316"/>
      <c r="U284" s="316"/>
      <c r="V284" s="316"/>
      <c r="W284" s="316"/>
      <c r="X284" s="317"/>
    </row>
    <row r="285" s="111" customFormat="true" ht="16.5" hidden="false" customHeight="false" outlineLevel="0" collapsed="false">
      <c r="A285" s="313"/>
      <c r="B285" s="66"/>
      <c r="C285" s="67"/>
      <c r="D285" s="314"/>
      <c r="E285" s="315"/>
      <c r="F285" s="314"/>
      <c r="H285" s="182"/>
      <c r="K285" s="182"/>
      <c r="N285" s="182"/>
      <c r="Q285" s="182"/>
      <c r="S285" s="182"/>
      <c r="T285" s="316"/>
      <c r="U285" s="316"/>
      <c r="V285" s="316"/>
      <c r="W285" s="316"/>
      <c r="X285" s="317"/>
    </row>
    <row r="286" s="111" customFormat="true" ht="16.5" hidden="false" customHeight="false" outlineLevel="0" collapsed="false">
      <c r="A286" s="313"/>
      <c r="B286" s="66"/>
      <c r="C286" s="67"/>
      <c r="D286" s="314"/>
      <c r="E286" s="315"/>
      <c r="F286" s="314"/>
      <c r="H286" s="182"/>
      <c r="K286" s="182"/>
      <c r="N286" s="182"/>
      <c r="Q286" s="182"/>
      <c r="S286" s="182"/>
      <c r="T286" s="316"/>
      <c r="U286" s="316"/>
      <c r="V286" s="316"/>
      <c r="W286" s="316"/>
      <c r="X286" s="317"/>
    </row>
    <row r="287" s="111" customFormat="true" ht="16.5" hidden="false" customHeight="false" outlineLevel="0" collapsed="false">
      <c r="A287" s="313"/>
      <c r="B287" s="66"/>
      <c r="C287" s="67"/>
      <c r="D287" s="314"/>
      <c r="E287" s="315"/>
      <c r="F287" s="314"/>
      <c r="H287" s="182"/>
      <c r="K287" s="182"/>
      <c r="N287" s="182"/>
      <c r="Q287" s="182"/>
      <c r="S287" s="182"/>
      <c r="T287" s="316"/>
      <c r="U287" s="316"/>
      <c r="V287" s="316"/>
      <c r="W287" s="316"/>
      <c r="X287" s="317"/>
    </row>
    <row r="288" s="111" customFormat="true" ht="16.5" hidden="false" customHeight="false" outlineLevel="0" collapsed="false">
      <c r="A288" s="313"/>
      <c r="B288" s="66"/>
      <c r="C288" s="67"/>
      <c r="D288" s="314"/>
      <c r="E288" s="315"/>
      <c r="F288" s="314"/>
      <c r="H288" s="182"/>
      <c r="K288" s="182"/>
      <c r="N288" s="182"/>
      <c r="Q288" s="182"/>
      <c r="S288" s="182"/>
      <c r="T288" s="316"/>
      <c r="U288" s="316"/>
      <c r="V288" s="316"/>
      <c r="W288" s="316"/>
      <c r="X288" s="317"/>
    </row>
    <row r="289" s="111" customFormat="true" ht="16.5" hidden="false" customHeight="false" outlineLevel="0" collapsed="false">
      <c r="A289" s="313"/>
      <c r="B289" s="66"/>
      <c r="C289" s="67"/>
      <c r="D289" s="314"/>
      <c r="E289" s="315"/>
      <c r="F289" s="314"/>
      <c r="H289" s="182"/>
      <c r="K289" s="182"/>
      <c r="N289" s="182"/>
      <c r="Q289" s="182"/>
      <c r="S289" s="182"/>
      <c r="T289" s="316"/>
      <c r="U289" s="316"/>
      <c r="V289" s="316"/>
      <c r="W289" s="316"/>
      <c r="X289" s="317"/>
    </row>
    <row r="290" s="111" customFormat="true" ht="16.5" hidden="false" customHeight="false" outlineLevel="0" collapsed="false">
      <c r="A290" s="313"/>
      <c r="B290" s="66"/>
      <c r="C290" s="67"/>
      <c r="D290" s="314"/>
      <c r="E290" s="315"/>
      <c r="F290" s="314"/>
      <c r="H290" s="182"/>
      <c r="K290" s="182"/>
      <c r="N290" s="182"/>
      <c r="Q290" s="182"/>
      <c r="S290" s="182"/>
      <c r="T290" s="316"/>
      <c r="U290" s="316"/>
      <c r="V290" s="316"/>
      <c r="W290" s="316"/>
      <c r="X290" s="317"/>
    </row>
    <row r="291" s="111" customFormat="true" ht="16.5" hidden="false" customHeight="false" outlineLevel="0" collapsed="false">
      <c r="A291" s="313"/>
      <c r="B291" s="66"/>
      <c r="C291" s="67"/>
      <c r="D291" s="314"/>
      <c r="E291" s="315"/>
      <c r="F291" s="314"/>
      <c r="H291" s="182"/>
      <c r="K291" s="182"/>
      <c r="N291" s="182"/>
      <c r="Q291" s="182"/>
      <c r="S291" s="182"/>
      <c r="T291" s="316"/>
      <c r="U291" s="316"/>
      <c r="V291" s="316"/>
      <c r="W291" s="316"/>
      <c r="X291" s="317"/>
    </row>
    <row r="292" s="111" customFormat="true" ht="16.5" hidden="false" customHeight="false" outlineLevel="0" collapsed="false">
      <c r="A292" s="313"/>
      <c r="B292" s="66"/>
      <c r="C292" s="67"/>
      <c r="D292" s="314"/>
      <c r="E292" s="315"/>
      <c r="F292" s="314"/>
      <c r="H292" s="182"/>
      <c r="K292" s="182"/>
      <c r="N292" s="182"/>
      <c r="Q292" s="182"/>
      <c r="S292" s="182"/>
      <c r="T292" s="316"/>
      <c r="U292" s="316"/>
      <c r="V292" s="316"/>
      <c r="W292" s="316"/>
      <c r="X292" s="317"/>
    </row>
    <row r="293" s="111" customFormat="true" ht="16.5" hidden="false" customHeight="false" outlineLevel="0" collapsed="false">
      <c r="A293" s="313"/>
      <c r="B293" s="66"/>
      <c r="C293" s="67"/>
      <c r="D293" s="314"/>
      <c r="E293" s="315"/>
      <c r="F293" s="314"/>
      <c r="H293" s="182"/>
      <c r="K293" s="182"/>
      <c r="N293" s="182"/>
      <c r="Q293" s="182"/>
      <c r="S293" s="182"/>
      <c r="T293" s="316"/>
      <c r="U293" s="316"/>
      <c r="V293" s="316"/>
      <c r="W293" s="316"/>
      <c r="X293" s="317"/>
    </row>
    <row r="294" s="111" customFormat="true" ht="16.5" hidden="false" customHeight="false" outlineLevel="0" collapsed="false">
      <c r="A294" s="313"/>
      <c r="B294" s="66"/>
      <c r="C294" s="67"/>
      <c r="D294" s="314"/>
      <c r="E294" s="315"/>
      <c r="F294" s="314"/>
      <c r="H294" s="182"/>
      <c r="K294" s="182"/>
      <c r="N294" s="182"/>
      <c r="Q294" s="182"/>
      <c r="S294" s="182"/>
      <c r="T294" s="316"/>
      <c r="U294" s="316"/>
      <c r="V294" s="316"/>
      <c r="W294" s="316"/>
      <c r="X294" s="317"/>
    </row>
    <row r="295" s="111" customFormat="true" ht="16.5" hidden="false" customHeight="false" outlineLevel="0" collapsed="false">
      <c r="A295" s="313"/>
      <c r="B295" s="66"/>
      <c r="C295" s="67"/>
      <c r="D295" s="314"/>
      <c r="E295" s="315"/>
      <c r="F295" s="314"/>
      <c r="H295" s="182"/>
      <c r="K295" s="182"/>
      <c r="N295" s="182"/>
      <c r="Q295" s="182"/>
      <c r="S295" s="182"/>
      <c r="T295" s="316"/>
      <c r="U295" s="316"/>
      <c r="V295" s="316"/>
      <c r="W295" s="316"/>
      <c r="X295" s="317"/>
    </row>
    <row r="296" s="111" customFormat="true" ht="16.5" hidden="false" customHeight="false" outlineLevel="0" collapsed="false">
      <c r="A296" s="313"/>
      <c r="B296" s="66"/>
      <c r="C296" s="67"/>
      <c r="D296" s="314"/>
      <c r="E296" s="315"/>
      <c r="F296" s="314"/>
      <c r="H296" s="182"/>
      <c r="K296" s="182"/>
      <c r="N296" s="182"/>
      <c r="Q296" s="182"/>
      <c r="S296" s="182"/>
      <c r="T296" s="316"/>
      <c r="U296" s="316"/>
      <c r="V296" s="316"/>
      <c r="W296" s="316"/>
      <c r="X296" s="317"/>
    </row>
    <row r="297" s="111" customFormat="true" ht="16.5" hidden="false" customHeight="false" outlineLevel="0" collapsed="false">
      <c r="A297" s="313"/>
      <c r="B297" s="66"/>
      <c r="C297" s="67"/>
      <c r="D297" s="314"/>
      <c r="E297" s="315"/>
      <c r="F297" s="314"/>
      <c r="H297" s="182"/>
      <c r="K297" s="182"/>
      <c r="N297" s="182"/>
      <c r="Q297" s="182"/>
      <c r="S297" s="182"/>
      <c r="T297" s="316"/>
      <c r="U297" s="316"/>
      <c r="V297" s="316"/>
      <c r="W297" s="316"/>
      <c r="X297" s="317"/>
    </row>
    <row r="298" s="111" customFormat="true" ht="16.5" hidden="false" customHeight="false" outlineLevel="0" collapsed="false">
      <c r="A298" s="313"/>
      <c r="B298" s="66"/>
      <c r="C298" s="67"/>
      <c r="D298" s="314"/>
      <c r="E298" s="315"/>
      <c r="F298" s="314"/>
      <c r="H298" s="182"/>
      <c r="K298" s="182"/>
      <c r="N298" s="182"/>
      <c r="Q298" s="182"/>
      <c r="S298" s="182"/>
      <c r="T298" s="316"/>
      <c r="U298" s="316"/>
      <c r="V298" s="316"/>
      <c r="W298" s="316"/>
      <c r="X298" s="317"/>
    </row>
    <row r="299" s="111" customFormat="true" ht="16.5" hidden="false" customHeight="false" outlineLevel="0" collapsed="false">
      <c r="A299" s="313"/>
      <c r="B299" s="66"/>
      <c r="C299" s="67"/>
      <c r="D299" s="314"/>
      <c r="E299" s="315"/>
      <c r="F299" s="314"/>
      <c r="H299" s="182"/>
      <c r="K299" s="182"/>
      <c r="N299" s="182"/>
      <c r="Q299" s="182"/>
      <c r="S299" s="182"/>
      <c r="T299" s="316"/>
      <c r="U299" s="316"/>
      <c r="V299" s="316"/>
      <c r="W299" s="316"/>
      <c r="X299" s="317"/>
    </row>
    <row r="300" s="111" customFormat="true" ht="16.5" hidden="false" customHeight="false" outlineLevel="0" collapsed="false">
      <c r="A300" s="313"/>
      <c r="B300" s="66"/>
      <c r="C300" s="67"/>
      <c r="D300" s="314"/>
      <c r="E300" s="315"/>
      <c r="F300" s="314"/>
      <c r="H300" s="182"/>
      <c r="K300" s="182"/>
      <c r="N300" s="182"/>
      <c r="Q300" s="182"/>
      <c r="S300" s="182"/>
      <c r="T300" s="316"/>
      <c r="U300" s="316"/>
      <c r="V300" s="316"/>
      <c r="W300" s="316"/>
      <c r="X300" s="317"/>
    </row>
    <row r="301" s="111" customFormat="true" ht="16.5" hidden="false" customHeight="false" outlineLevel="0" collapsed="false">
      <c r="A301" s="313"/>
      <c r="B301" s="66"/>
      <c r="C301" s="67"/>
      <c r="D301" s="314"/>
      <c r="E301" s="315"/>
      <c r="F301" s="314"/>
      <c r="H301" s="182"/>
      <c r="K301" s="182"/>
      <c r="N301" s="182"/>
      <c r="Q301" s="182"/>
      <c r="S301" s="182"/>
      <c r="T301" s="316"/>
      <c r="U301" s="316"/>
      <c r="V301" s="316"/>
      <c r="W301" s="316"/>
      <c r="X301" s="317"/>
    </row>
    <row r="302" s="111" customFormat="true" ht="16.5" hidden="false" customHeight="false" outlineLevel="0" collapsed="false">
      <c r="A302" s="313"/>
      <c r="B302" s="66"/>
      <c r="C302" s="67"/>
      <c r="D302" s="314"/>
      <c r="E302" s="315"/>
      <c r="F302" s="314"/>
      <c r="H302" s="182"/>
      <c r="K302" s="182"/>
      <c r="N302" s="182"/>
      <c r="Q302" s="182"/>
      <c r="S302" s="182"/>
      <c r="T302" s="316"/>
      <c r="U302" s="316"/>
      <c r="V302" s="316"/>
      <c r="W302" s="316"/>
      <c r="X302" s="317"/>
    </row>
  </sheetData>
  <mergeCells count="61">
    <mergeCell ref="C1:X2"/>
    <mergeCell ref="G4:X4"/>
    <mergeCell ref="Y4:AA4"/>
    <mergeCell ref="AC4:AM4"/>
    <mergeCell ref="AR4:AX4"/>
    <mergeCell ref="AY4:AY7"/>
    <mergeCell ref="D5:D7"/>
    <mergeCell ref="E5:G5"/>
    <mergeCell ref="H5:J5"/>
    <mergeCell ref="K5:M5"/>
    <mergeCell ref="N5:P5"/>
    <mergeCell ref="Q5:S5"/>
    <mergeCell ref="U5:U7"/>
    <mergeCell ref="V5:V7"/>
    <mergeCell ref="Y5:AA5"/>
    <mergeCell ref="AB5:AD5"/>
    <mergeCell ref="AE5:AG5"/>
    <mergeCell ref="AH5:AJ5"/>
    <mergeCell ref="AK5:AM5"/>
    <mergeCell ref="AT5:A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T6:AX6"/>
    <mergeCell ref="E55:F55"/>
    <mergeCell ref="H55:I55"/>
    <mergeCell ref="K55:L55"/>
    <mergeCell ref="N55:O55"/>
    <mergeCell ref="Q55:R55"/>
    <mergeCell ref="Y55:Z55"/>
    <mergeCell ref="AB55:AC55"/>
    <mergeCell ref="AE55:AF55"/>
    <mergeCell ref="AH55:AI55"/>
    <mergeCell ref="AK55:AL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8" width="4.28"/>
    <col collapsed="false" customWidth="true" hidden="false" outlineLevel="0" max="2" min="2" style="319" width="40.42"/>
    <col collapsed="false" customWidth="true" hidden="false" outlineLevel="0" max="3" min="3" style="320" width="38.28"/>
    <col collapsed="false" customWidth="true" hidden="false" outlineLevel="0" max="4" min="4" style="321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71" width="9.56"/>
    <col collapsed="false" customWidth="true" hidden="false" outlineLevel="0" max="42" min="42" style="71" width="8.42"/>
    <col collapsed="false" customWidth="true" hidden="false" outlineLevel="0" max="43" min="43" style="0" width="6.13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7.85"/>
    <col collapsed="false" customWidth="true" hidden="false" outlineLevel="0" max="81" min="81" style="0" width="9.56"/>
    <col collapsed="false" customWidth="true" hidden="false" outlineLevel="0" max="82" min="82" style="0" width="8.28"/>
    <col collapsed="false" customWidth="true" hidden="false" outlineLevel="0" max="83" min="83" style="0" width="8.85"/>
    <col collapsed="false" customWidth="true" hidden="false" outlineLevel="0" max="84" min="84" style="0" width="5.42"/>
    <col collapsed="false" customWidth="true" hidden="false" outlineLevel="0" max="85" min="85" style="0" width="4.42"/>
    <col collapsed="false" customWidth="true" hidden="false" outlineLevel="0" max="86" min="86" style="0" width="5.28"/>
    <col collapsed="false" customWidth="true" hidden="false" outlineLevel="0" max="87" min="87" style="0" width="3.85"/>
    <col collapsed="false" customWidth="true" hidden="false" outlineLevel="0" max="88" min="88" style="0" width="4.56"/>
    <col collapsed="false" customWidth="true" hidden="false" outlineLevel="0" max="89" min="89" style="0" width="11.7"/>
  </cols>
  <sheetData>
    <row r="1" customFormat="false" ht="54" hidden="false" customHeight="true" outlineLevel="0" collapsed="false">
      <c r="B1" s="74" t="s">
        <v>11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5"/>
      <c r="CF1" s="75"/>
      <c r="CG1" s="75"/>
      <c r="CH1" s="75"/>
      <c r="CI1" s="75"/>
      <c r="CJ1" s="75"/>
    </row>
    <row r="2" customFormat="false" ht="30.7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</row>
    <row r="3" customFormat="false" ht="4.5" hidden="false" customHeight="true" outlineLevel="0" collapsed="false"/>
    <row r="4" s="330" customFormat="true" ht="22.5" hidden="false" customHeight="true" outlineLevel="0" collapsed="false">
      <c r="A4" s="322"/>
      <c r="B4" s="323"/>
      <c r="C4" s="324"/>
      <c r="D4" s="325"/>
      <c r="E4" s="326" t="s">
        <v>23</v>
      </c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7" t="s">
        <v>24</v>
      </c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8" t="s">
        <v>25</v>
      </c>
      <c r="CE4" s="328"/>
      <c r="CF4" s="328"/>
      <c r="CG4" s="328"/>
      <c r="CH4" s="328"/>
      <c r="CI4" s="328"/>
      <c r="CJ4" s="328"/>
      <c r="CK4" s="329" t="s">
        <v>26</v>
      </c>
    </row>
    <row r="5" s="111" customFormat="true" ht="21.75" hidden="false" customHeight="true" outlineLevel="0" collapsed="false">
      <c r="A5" s="331"/>
      <c r="B5" s="332"/>
      <c r="C5" s="333"/>
      <c r="D5" s="334"/>
      <c r="E5" s="335" t="s">
        <v>112</v>
      </c>
      <c r="F5" s="335"/>
      <c r="G5" s="335"/>
      <c r="H5" s="335"/>
      <c r="I5" s="335"/>
      <c r="J5" s="335"/>
      <c r="K5" s="336" t="s">
        <v>113</v>
      </c>
      <c r="L5" s="336"/>
      <c r="M5" s="336"/>
      <c r="N5" s="336"/>
      <c r="O5" s="336"/>
      <c r="P5" s="336"/>
      <c r="Q5" s="337" t="s">
        <v>114</v>
      </c>
      <c r="R5" s="337"/>
      <c r="S5" s="337"/>
      <c r="T5" s="337"/>
      <c r="U5" s="337"/>
      <c r="V5" s="337"/>
      <c r="W5" s="338"/>
      <c r="X5" s="339" t="s">
        <v>115</v>
      </c>
      <c r="Y5" s="340"/>
      <c r="Z5" s="340"/>
      <c r="AA5" s="340"/>
      <c r="AB5" s="341"/>
      <c r="AC5" s="338"/>
      <c r="AD5" s="339" t="s">
        <v>116</v>
      </c>
      <c r="AE5" s="340"/>
      <c r="AF5" s="340"/>
      <c r="AG5" s="340"/>
      <c r="AH5" s="341"/>
      <c r="AI5" s="338"/>
      <c r="AJ5" s="339" t="s">
        <v>117</v>
      </c>
      <c r="AK5" s="340"/>
      <c r="AL5" s="340"/>
      <c r="AM5" s="340"/>
      <c r="AN5" s="341"/>
      <c r="AO5" s="100" t="s">
        <v>33</v>
      </c>
      <c r="AP5" s="102" t="s">
        <v>33</v>
      </c>
      <c r="AQ5" s="342" t="s">
        <v>36</v>
      </c>
      <c r="AR5" s="97" t="s">
        <v>112</v>
      </c>
      <c r="AS5" s="97"/>
      <c r="AT5" s="97"/>
      <c r="AU5" s="97"/>
      <c r="AV5" s="97"/>
      <c r="AW5" s="97"/>
      <c r="AX5" s="335" t="s">
        <v>113</v>
      </c>
      <c r="AY5" s="335"/>
      <c r="AZ5" s="335"/>
      <c r="BA5" s="335"/>
      <c r="BB5" s="335"/>
      <c r="BC5" s="335"/>
      <c r="BD5" s="336" t="s">
        <v>114</v>
      </c>
      <c r="BE5" s="336"/>
      <c r="BF5" s="336"/>
      <c r="BG5" s="336"/>
      <c r="BH5" s="336"/>
      <c r="BI5" s="336"/>
      <c r="BJ5" s="336" t="s">
        <v>115</v>
      </c>
      <c r="BK5" s="336"/>
      <c r="BL5" s="336"/>
      <c r="BM5" s="336"/>
      <c r="BN5" s="336"/>
      <c r="BO5" s="336"/>
      <c r="BP5" s="336" t="s">
        <v>116</v>
      </c>
      <c r="BQ5" s="336"/>
      <c r="BR5" s="336"/>
      <c r="BS5" s="336"/>
      <c r="BT5" s="336"/>
      <c r="BU5" s="336"/>
      <c r="BV5" s="336" t="s">
        <v>117</v>
      </c>
      <c r="BW5" s="336"/>
      <c r="BX5" s="336"/>
      <c r="BY5" s="336"/>
      <c r="BZ5" s="336"/>
      <c r="CA5" s="336"/>
      <c r="CB5" s="107" t="s">
        <v>33</v>
      </c>
      <c r="CC5" s="102" t="s">
        <v>33</v>
      </c>
      <c r="CD5" s="343" t="s">
        <v>33</v>
      </c>
      <c r="CE5" s="344" t="s">
        <v>33</v>
      </c>
      <c r="CF5" s="344" t="s">
        <v>37</v>
      </c>
      <c r="CG5" s="344"/>
      <c r="CH5" s="344"/>
      <c r="CI5" s="344"/>
      <c r="CJ5" s="344"/>
      <c r="CK5" s="329"/>
    </row>
    <row r="6" s="111" customFormat="true" ht="13.5" hidden="false" customHeight="false" outlineLevel="0" collapsed="false">
      <c r="A6" s="345" t="s">
        <v>1</v>
      </c>
      <c r="B6" s="346" t="s">
        <v>38</v>
      </c>
      <c r="C6" s="347" t="s">
        <v>39</v>
      </c>
      <c r="D6" s="334"/>
      <c r="E6" s="348" t="s">
        <v>118</v>
      </c>
      <c r="F6" s="348"/>
      <c r="G6" s="348"/>
      <c r="H6" s="348"/>
      <c r="I6" s="348"/>
      <c r="J6" s="349" t="s">
        <v>10</v>
      </c>
      <c r="K6" s="350" t="s">
        <v>118</v>
      </c>
      <c r="L6" s="350"/>
      <c r="M6" s="350"/>
      <c r="N6" s="350"/>
      <c r="O6" s="348"/>
      <c r="P6" s="351" t="s">
        <v>10</v>
      </c>
      <c r="Q6" s="348" t="s">
        <v>118</v>
      </c>
      <c r="R6" s="348"/>
      <c r="S6" s="348"/>
      <c r="T6" s="348"/>
      <c r="U6" s="352"/>
      <c r="V6" s="353" t="s">
        <v>10</v>
      </c>
      <c r="W6" s="354" t="s">
        <v>118</v>
      </c>
      <c r="X6" s="354"/>
      <c r="Y6" s="354"/>
      <c r="Z6" s="354"/>
      <c r="AA6" s="354"/>
      <c r="AB6" s="355" t="s">
        <v>10</v>
      </c>
      <c r="AC6" s="354" t="s">
        <v>118</v>
      </c>
      <c r="AD6" s="354"/>
      <c r="AE6" s="354"/>
      <c r="AF6" s="354"/>
      <c r="AG6" s="354"/>
      <c r="AH6" s="355" t="s">
        <v>10</v>
      </c>
      <c r="AI6" s="354" t="s">
        <v>118</v>
      </c>
      <c r="AJ6" s="354"/>
      <c r="AK6" s="354"/>
      <c r="AL6" s="354"/>
      <c r="AM6" s="354"/>
      <c r="AN6" s="355" t="s">
        <v>10</v>
      </c>
      <c r="AO6" s="124" t="s">
        <v>42</v>
      </c>
      <c r="AP6" s="125" t="s">
        <v>10</v>
      </c>
      <c r="AQ6" s="356" t="s">
        <v>43</v>
      </c>
      <c r="AR6" s="357" t="s">
        <v>118</v>
      </c>
      <c r="AS6" s="357"/>
      <c r="AT6" s="357"/>
      <c r="AU6" s="357"/>
      <c r="AV6" s="357"/>
      <c r="AW6" s="358" t="s">
        <v>10</v>
      </c>
      <c r="AX6" s="359" t="s">
        <v>118</v>
      </c>
      <c r="AY6" s="359"/>
      <c r="AZ6" s="359"/>
      <c r="BA6" s="359"/>
      <c r="BB6" s="359"/>
      <c r="BC6" s="360" t="s">
        <v>10</v>
      </c>
      <c r="BD6" s="361" t="s">
        <v>118</v>
      </c>
      <c r="BE6" s="361"/>
      <c r="BF6" s="361"/>
      <c r="BG6" s="361"/>
      <c r="BH6" s="361"/>
      <c r="BI6" s="360" t="s">
        <v>10</v>
      </c>
      <c r="BJ6" s="361" t="s">
        <v>118</v>
      </c>
      <c r="BK6" s="361"/>
      <c r="BL6" s="361"/>
      <c r="BM6" s="361"/>
      <c r="BN6" s="361"/>
      <c r="BO6" s="355" t="s">
        <v>10</v>
      </c>
      <c r="BP6" s="361" t="s">
        <v>118</v>
      </c>
      <c r="BQ6" s="361"/>
      <c r="BR6" s="361"/>
      <c r="BS6" s="361"/>
      <c r="BT6" s="361"/>
      <c r="BU6" s="355" t="s">
        <v>10</v>
      </c>
      <c r="BV6" s="361" t="s">
        <v>118</v>
      </c>
      <c r="BW6" s="361"/>
      <c r="BX6" s="361"/>
      <c r="BY6" s="361"/>
      <c r="BZ6" s="361"/>
      <c r="CA6" s="355" t="s">
        <v>10</v>
      </c>
      <c r="CB6" s="127" t="s">
        <v>42</v>
      </c>
      <c r="CC6" s="125" t="s">
        <v>10</v>
      </c>
      <c r="CD6" s="362" t="s">
        <v>42</v>
      </c>
      <c r="CE6" s="363" t="s">
        <v>10</v>
      </c>
      <c r="CF6" s="363" t="s">
        <v>6</v>
      </c>
      <c r="CG6" s="363"/>
      <c r="CH6" s="363"/>
      <c r="CI6" s="363"/>
      <c r="CJ6" s="363"/>
      <c r="CK6" s="329"/>
    </row>
    <row r="7" s="111" customFormat="true" ht="12" hidden="false" customHeight="true" outlineLevel="0" collapsed="false">
      <c r="A7" s="345"/>
      <c r="B7" s="346"/>
      <c r="C7" s="364"/>
      <c r="D7" s="334"/>
      <c r="E7" s="365" t="s">
        <v>48</v>
      </c>
      <c r="F7" s="365" t="s">
        <v>49</v>
      </c>
      <c r="G7" s="365" t="s">
        <v>50</v>
      </c>
      <c r="H7" s="365" t="s">
        <v>51</v>
      </c>
      <c r="I7" s="365" t="s">
        <v>119</v>
      </c>
      <c r="J7" s="366"/>
      <c r="K7" s="367" t="s">
        <v>48</v>
      </c>
      <c r="L7" s="365" t="s">
        <v>49</v>
      </c>
      <c r="M7" s="365" t="s">
        <v>50</v>
      </c>
      <c r="N7" s="365" t="s">
        <v>51</v>
      </c>
      <c r="O7" s="365" t="s">
        <v>119</v>
      </c>
      <c r="P7" s="366"/>
      <c r="Q7" s="365" t="s">
        <v>48</v>
      </c>
      <c r="R7" s="365" t="s">
        <v>49</v>
      </c>
      <c r="S7" s="365" t="s">
        <v>50</v>
      </c>
      <c r="T7" s="365" t="s">
        <v>51</v>
      </c>
      <c r="U7" s="365" t="s">
        <v>119</v>
      </c>
      <c r="V7" s="368"/>
      <c r="W7" s="367" t="s">
        <v>48</v>
      </c>
      <c r="X7" s="365" t="s">
        <v>49</v>
      </c>
      <c r="Y7" s="365" t="s">
        <v>50</v>
      </c>
      <c r="Z7" s="365" t="s">
        <v>51</v>
      </c>
      <c r="AA7" s="365" t="s">
        <v>119</v>
      </c>
      <c r="AB7" s="366"/>
      <c r="AC7" s="367" t="s">
        <v>48</v>
      </c>
      <c r="AD7" s="365" t="s">
        <v>49</v>
      </c>
      <c r="AE7" s="365" t="s">
        <v>50</v>
      </c>
      <c r="AF7" s="365" t="s">
        <v>51</v>
      </c>
      <c r="AG7" s="365" t="s">
        <v>119</v>
      </c>
      <c r="AH7" s="366"/>
      <c r="AI7" s="367" t="s">
        <v>48</v>
      </c>
      <c r="AJ7" s="365" t="s">
        <v>49</v>
      </c>
      <c r="AK7" s="365" t="s">
        <v>50</v>
      </c>
      <c r="AL7" s="365" t="s">
        <v>51</v>
      </c>
      <c r="AM7" s="365" t="s">
        <v>119</v>
      </c>
      <c r="AN7" s="366"/>
      <c r="AO7" s="124" t="s">
        <v>44</v>
      </c>
      <c r="AP7" s="125" t="s">
        <v>44</v>
      </c>
      <c r="AQ7" s="369" t="s">
        <v>45</v>
      </c>
      <c r="AR7" s="370" t="s">
        <v>48</v>
      </c>
      <c r="AS7" s="371" t="s">
        <v>49</v>
      </c>
      <c r="AT7" s="371" t="s">
        <v>50</v>
      </c>
      <c r="AU7" s="371" t="s">
        <v>51</v>
      </c>
      <c r="AV7" s="371" t="s">
        <v>119</v>
      </c>
      <c r="AW7" s="366"/>
      <c r="AX7" s="372" t="s">
        <v>48</v>
      </c>
      <c r="AY7" s="371" t="s">
        <v>49</v>
      </c>
      <c r="AZ7" s="372" t="s">
        <v>50</v>
      </c>
      <c r="BA7" s="372" t="s">
        <v>51</v>
      </c>
      <c r="BB7" s="372" t="s">
        <v>119</v>
      </c>
      <c r="BC7" s="366"/>
      <c r="BD7" s="373" t="s">
        <v>48</v>
      </c>
      <c r="BE7" s="374" t="s">
        <v>49</v>
      </c>
      <c r="BF7" s="374" t="s">
        <v>50</v>
      </c>
      <c r="BG7" s="365" t="s">
        <v>51</v>
      </c>
      <c r="BH7" s="365" t="s">
        <v>119</v>
      </c>
      <c r="BI7" s="366"/>
      <c r="BJ7" s="375" t="s">
        <v>48</v>
      </c>
      <c r="BK7" s="371" t="s">
        <v>49</v>
      </c>
      <c r="BL7" s="371" t="s">
        <v>50</v>
      </c>
      <c r="BM7" s="371" t="s">
        <v>51</v>
      </c>
      <c r="BN7" s="371" t="s">
        <v>119</v>
      </c>
      <c r="BO7" s="366"/>
      <c r="BP7" s="375" t="s">
        <v>48</v>
      </c>
      <c r="BQ7" s="371" t="s">
        <v>49</v>
      </c>
      <c r="BR7" s="371" t="s">
        <v>50</v>
      </c>
      <c r="BS7" s="371" t="s">
        <v>51</v>
      </c>
      <c r="BT7" s="371" t="s">
        <v>119</v>
      </c>
      <c r="BU7" s="366"/>
      <c r="BV7" s="375" t="s">
        <v>48</v>
      </c>
      <c r="BW7" s="371" t="s">
        <v>49</v>
      </c>
      <c r="BX7" s="371" t="s">
        <v>50</v>
      </c>
      <c r="BY7" s="371" t="s">
        <v>51</v>
      </c>
      <c r="BZ7" s="371" t="s">
        <v>119</v>
      </c>
      <c r="CA7" s="366"/>
      <c r="CB7" s="135" t="s">
        <v>46</v>
      </c>
      <c r="CC7" s="133" t="s">
        <v>46</v>
      </c>
      <c r="CD7" s="376" t="s">
        <v>47</v>
      </c>
      <c r="CE7" s="377" t="s">
        <v>47</v>
      </c>
      <c r="CF7" s="374" t="s">
        <v>48</v>
      </c>
      <c r="CG7" s="139" t="s">
        <v>49</v>
      </c>
      <c r="CH7" s="378" t="s">
        <v>50</v>
      </c>
      <c r="CI7" s="379" t="s">
        <v>51</v>
      </c>
      <c r="CJ7" s="380" t="s">
        <v>52</v>
      </c>
      <c r="CK7" s="329"/>
    </row>
    <row r="8" s="111" customFormat="true" ht="21.75" hidden="false" customHeight="true" outlineLevel="0" collapsed="false">
      <c r="A8" s="381" t="n">
        <f aca="false">'classement '!A8</f>
        <v>2</v>
      </c>
      <c r="B8" s="382" t="str">
        <f aca="false">'classement '!B8</f>
        <v>TEAM DAIWA - LES BOUTIQUES DU MENUISIER</v>
      </c>
      <c r="C8" s="383" t="str">
        <f aca="false">'classement '!C8</f>
        <v>TISSOT Marc - MAUCCI Eric</v>
      </c>
      <c r="D8" s="383" t="n">
        <f aca="false">'classement '!D8</f>
        <v>0</v>
      </c>
      <c r="E8" s="384" t="n">
        <v>1</v>
      </c>
      <c r="F8" s="385" t="n">
        <v>100</v>
      </c>
      <c r="G8" s="385" t="n">
        <v>300</v>
      </c>
      <c r="H8" s="385" t="n">
        <v>1</v>
      </c>
      <c r="I8" s="385" t="n">
        <v>100</v>
      </c>
      <c r="J8" s="386" t="n">
        <v>300</v>
      </c>
      <c r="K8" s="387" t="n">
        <v>1</v>
      </c>
      <c r="L8" s="385" t="n">
        <v>100</v>
      </c>
      <c r="M8" s="385" t="n">
        <v>200</v>
      </c>
      <c r="N8" s="388" t="n">
        <v>1</v>
      </c>
      <c r="O8" s="388" t="n">
        <v>100</v>
      </c>
      <c r="P8" s="386" t="n">
        <v>100</v>
      </c>
      <c r="Q8" s="384" t="n">
        <v>1</v>
      </c>
      <c r="R8" s="385" t="n">
        <v>100</v>
      </c>
      <c r="S8" s="385" t="n">
        <v>200</v>
      </c>
      <c r="T8" s="385" t="n">
        <v>5</v>
      </c>
      <c r="U8" s="385" t="n">
        <v>1100</v>
      </c>
      <c r="V8" s="389"/>
      <c r="W8" s="387" t="n">
        <v>1</v>
      </c>
      <c r="X8" s="385" t="n">
        <v>100</v>
      </c>
      <c r="Y8" s="385" t="n">
        <v>300</v>
      </c>
      <c r="Z8" s="385" t="n">
        <v>1</v>
      </c>
      <c r="AA8" s="385" t="n">
        <v>100</v>
      </c>
      <c r="AB8" s="386" t="n">
        <v>300</v>
      </c>
      <c r="AC8" s="387" t="n">
        <v>1</v>
      </c>
      <c r="AD8" s="385" t="n">
        <v>100</v>
      </c>
      <c r="AE8" s="385" t="n">
        <v>200</v>
      </c>
      <c r="AF8" s="385" t="n">
        <v>1</v>
      </c>
      <c r="AG8" s="385" t="n">
        <v>100</v>
      </c>
      <c r="AH8" s="386" t="n">
        <v>100</v>
      </c>
      <c r="AI8" s="387" t="n">
        <v>1</v>
      </c>
      <c r="AJ8" s="385" t="n">
        <v>100</v>
      </c>
      <c r="AK8" s="385" t="n">
        <v>200</v>
      </c>
      <c r="AL8" s="385" t="n">
        <v>5</v>
      </c>
      <c r="AM8" s="385" t="n">
        <v>1100</v>
      </c>
      <c r="AN8" s="389" t="n">
        <v>10</v>
      </c>
      <c r="AO8" s="390" t="n">
        <f aca="false">'classement '!T8</f>
        <v>6</v>
      </c>
      <c r="AP8" s="391" t="n">
        <f aca="false">'classement '!W8</f>
        <v>962.5</v>
      </c>
      <c r="AQ8" s="392" t="n">
        <f aca="false">'classement '!X8</f>
        <v>1</v>
      </c>
      <c r="AR8" s="393" t="n">
        <v>2</v>
      </c>
      <c r="AS8" s="394" t="n">
        <v>2</v>
      </c>
      <c r="AT8" s="394" t="n">
        <v>2</v>
      </c>
      <c r="AU8" s="394"/>
      <c r="AV8" s="394"/>
      <c r="AW8" s="395"/>
      <c r="AX8" s="393"/>
      <c r="AY8" s="394"/>
      <c r="AZ8" s="394"/>
      <c r="BA8" s="394"/>
      <c r="BB8" s="394"/>
      <c r="BC8" s="395"/>
      <c r="BD8" s="396"/>
      <c r="BE8" s="394"/>
      <c r="BF8" s="394"/>
      <c r="BG8" s="394"/>
      <c r="BH8" s="394"/>
      <c r="BI8" s="395"/>
      <c r="BJ8" s="396"/>
      <c r="BK8" s="394"/>
      <c r="BL8" s="394"/>
      <c r="BM8" s="394"/>
      <c r="BN8" s="394"/>
      <c r="BO8" s="397"/>
      <c r="BP8" s="396"/>
      <c r="BQ8" s="394"/>
      <c r="BR8" s="394"/>
      <c r="BS8" s="394"/>
      <c r="BT8" s="394"/>
      <c r="BU8" s="397"/>
      <c r="BV8" s="396"/>
      <c r="BW8" s="394"/>
      <c r="BX8" s="394"/>
      <c r="BY8" s="394"/>
      <c r="BZ8" s="394"/>
      <c r="CA8" s="397"/>
      <c r="CB8" s="398" t="n">
        <f aca="false">'classement '!AN8</f>
        <v>0</v>
      </c>
      <c r="CC8" s="399" t="n">
        <f aca="false">'classement '!AQ8</f>
        <v>0</v>
      </c>
      <c r="CD8" s="400" t="n">
        <f aca="false">'classement '!AR8</f>
        <v>6</v>
      </c>
      <c r="CE8" s="399" t="n">
        <f aca="false">'classement '!AS8</f>
        <v>962.5</v>
      </c>
      <c r="CF8" s="401" t="n">
        <f aca="false">'classement '!AT8</f>
        <v>3</v>
      </c>
      <c r="CG8" s="402" t="n">
        <f aca="false">'classement '!AU8</f>
        <v>0</v>
      </c>
      <c r="CH8" s="402" t="n">
        <f aca="false">'classement '!AV8</f>
        <v>1</v>
      </c>
      <c r="CI8" s="402" t="n">
        <f aca="false">'classement '!AW8</f>
        <v>0</v>
      </c>
      <c r="CJ8" s="403" t="n">
        <f aca="false">'classement '!AX8</f>
        <v>2</v>
      </c>
      <c r="CK8" s="404" t="n">
        <v>1</v>
      </c>
    </row>
    <row r="9" s="111" customFormat="true" ht="22.5" hidden="false" customHeight="false" outlineLevel="0" collapsed="false">
      <c r="A9" s="381" t="n">
        <f aca="false">'classement '!A9</f>
        <v>1</v>
      </c>
      <c r="B9" s="382" t="str">
        <f aca="false">'classement '!B9</f>
        <v>TEAM SMITH - SONER France - AMS - MINN KOTA - HUMMINBIRD</v>
      </c>
      <c r="C9" s="383" t="str">
        <f aca="false">'classement '!C9</f>
        <v>CALMELS Channy - MEYRONNET Patrick</v>
      </c>
      <c r="D9" s="383" t="n">
        <f aca="false">'classement '!D9</f>
        <v>0</v>
      </c>
      <c r="E9" s="384"/>
      <c r="F9" s="385"/>
      <c r="G9" s="385" t="n">
        <v>0</v>
      </c>
      <c r="H9" s="385"/>
      <c r="I9" s="385"/>
      <c r="J9" s="386" t="n">
        <v>0</v>
      </c>
      <c r="K9" s="387"/>
      <c r="L9" s="385"/>
      <c r="M9" s="385" t="n">
        <v>0</v>
      </c>
      <c r="N9" s="405"/>
      <c r="O9" s="388"/>
      <c r="P9" s="386" t="n">
        <v>0</v>
      </c>
      <c r="Q9" s="384"/>
      <c r="R9" s="385"/>
      <c r="S9" s="385" t="n">
        <v>0</v>
      </c>
      <c r="T9" s="385" t="n">
        <v>0</v>
      </c>
      <c r="U9" s="385" t="n">
        <v>0</v>
      </c>
      <c r="V9" s="389"/>
      <c r="W9" s="387"/>
      <c r="X9" s="385"/>
      <c r="Y9" s="385" t="n">
        <v>0</v>
      </c>
      <c r="Z9" s="385"/>
      <c r="AA9" s="385"/>
      <c r="AB9" s="386" t="n">
        <v>0</v>
      </c>
      <c r="AC9" s="387"/>
      <c r="AD9" s="385"/>
      <c r="AE9" s="385" t="n">
        <v>0</v>
      </c>
      <c r="AF9" s="385"/>
      <c r="AG9" s="385"/>
      <c r="AH9" s="386" t="n">
        <v>0</v>
      </c>
      <c r="AI9" s="387"/>
      <c r="AJ9" s="385"/>
      <c r="AK9" s="385" t="n">
        <v>0</v>
      </c>
      <c r="AL9" s="385" t="n">
        <v>0</v>
      </c>
      <c r="AM9" s="385" t="n">
        <v>0</v>
      </c>
      <c r="AN9" s="389" t="n">
        <v>0</v>
      </c>
      <c r="AO9" s="406" t="n">
        <f aca="false">'classement '!T9</f>
        <v>4</v>
      </c>
      <c r="AP9" s="407" t="n">
        <f aca="false">'classement '!W9</f>
        <v>607</v>
      </c>
      <c r="AQ9" s="408" t="n">
        <f aca="false">'classement '!X9</f>
        <v>2</v>
      </c>
      <c r="AR9" s="393" t="n">
        <v>0</v>
      </c>
      <c r="AS9" s="394" t="n">
        <v>0</v>
      </c>
      <c r="AT9" s="394" t="n">
        <v>0</v>
      </c>
      <c r="AU9" s="394"/>
      <c r="AV9" s="394"/>
      <c r="AW9" s="395"/>
      <c r="AX9" s="393"/>
      <c r="AY9" s="394"/>
      <c r="AZ9" s="394"/>
      <c r="BA9" s="394"/>
      <c r="BB9" s="394"/>
      <c r="BC9" s="395"/>
      <c r="BD9" s="396"/>
      <c r="BE9" s="394"/>
      <c r="BF9" s="394"/>
      <c r="BG9" s="394"/>
      <c r="BH9" s="394"/>
      <c r="BI9" s="395"/>
      <c r="BJ9" s="396"/>
      <c r="BK9" s="394"/>
      <c r="BL9" s="394"/>
      <c r="BM9" s="394"/>
      <c r="BN9" s="394"/>
      <c r="BO9" s="397"/>
      <c r="BP9" s="396"/>
      <c r="BQ9" s="394"/>
      <c r="BR9" s="394"/>
      <c r="BS9" s="394"/>
      <c r="BT9" s="394"/>
      <c r="BU9" s="397"/>
      <c r="BV9" s="396"/>
      <c r="BW9" s="394"/>
      <c r="BX9" s="394"/>
      <c r="BY9" s="394"/>
      <c r="BZ9" s="394"/>
      <c r="CA9" s="397"/>
      <c r="CB9" s="398" t="n">
        <f aca="false">'classement '!AN9</f>
        <v>0</v>
      </c>
      <c r="CC9" s="399" t="n">
        <f aca="false">'classement '!AQ9</f>
        <v>0</v>
      </c>
      <c r="CD9" s="400" t="n">
        <f aca="false">'classement '!AR9</f>
        <v>4</v>
      </c>
      <c r="CE9" s="399" t="n">
        <f aca="false">'classement '!AS9</f>
        <v>607</v>
      </c>
      <c r="CF9" s="401" t="n">
        <f aca="false">'classement '!AT9</f>
        <v>0</v>
      </c>
      <c r="CG9" s="402" t="n">
        <f aca="false">'classement '!AU9</f>
        <v>0</v>
      </c>
      <c r="CH9" s="402" t="n">
        <f aca="false">'classement '!AV9</f>
        <v>3</v>
      </c>
      <c r="CI9" s="402" t="n">
        <f aca="false">'classement '!AW9</f>
        <v>0</v>
      </c>
      <c r="CJ9" s="403" t="n">
        <f aca="false">'classement '!AX9</f>
        <v>1</v>
      </c>
      <c r="CK9" s="404" t="n">
        <v>2</v>
      </c>
    </row>
    <row r="10" s="111" customFormat="true" ht="12.75" hidden="false" customHeight="false" outlineLevel="0" collapsed="false">
      <c r="A10" s="381" t="n">
        <f aca="false">'classement '!A10</f>
        <v>4</v>
      </c>
      <c r="B10" s="382" t="str">
        <f aca="false">'classement '!B10</f>
        <v>SMITH EUROPE</v>
      </c>
      <c r="C10" s="383" t="str">
        <f aca="false">'classement '!C10</f>
        <v>FABRE Mathieu - LECOQ Yannick</v>
      </c>
      <c r="D10" s="383" t="n">
        <f aca="false">'classement '!D10</f>
        <v>0</v>
      </c>
      <c r="E10" s="384"/>
      <c r="F10" s="385"/>
      <c r="G10" s="385" t="n">
        <v>0</v>
      </c>
      <c r="H10" s="385"/>
      <c r="I10" s="385"/>
      <c r="J10" s="386" t="n">
        <v>0</v>
      </c>
      <c r="K10" s="387"/>
      <c r="L10" s="385"/>
      <c r="M10" s="385" t="n">
        <v>0</v>
      </c>
      <c r="N10" s="405"/>
      <c r="O10" s="388"/>
      <c r="P10" s="386" t="n">
        <v>0</v>
      </c>
      <c r="Q10" s="384"/>
      <c r="R10" s="385"/>
      <c r="S10" s="385" t="n">
        <v>0</v>
      </c>
      <c r="T10" s="385" t="n">
        <v>0</v>
      </c>
      <c r="U10" s="385" t="n">
        <v>0</v>
      </c>
      <c r="V10" s="389"/>
      <c r="W10" s="387"/>
      <c r="X10" s="385"/>
      <c r="Y10" s="385" t="n">
        <v>0</v>
      </c>
      <c r="Z10" s="385"/>
      <c r="AA10" s="385"/>
      <c r="AB10" s="386" t="n">
        <v>0</v>
      </c>
      <c r="AC10" s="387"/>
      <c r="AD10" s="385"/>
      <c r="AE10" s="385" t="n">
        <v>0</v>
      </c>
      <c r="AF10" s="385"/>
      <c r="AG10" s="385"/>
      <c r="AH10" s="386" t="n">
        <v>0</v>
      </c>
      <c r="AI10" s="387"/>
      <c r="AJ10" s="385"/>
      <c r="AK10" s="385" t="n">
        <v>0</v>
      </c>
      <c r="AL10" s="385" t="n">
        <v>0</v>
      </c>
      <c r="AM10" s="385" t="n">
        <v>0</v>
      </c>
      <c r="AN10" s="389" t="n">
        <v>0</v>
      </c>
      <c r="AO10" s="406" t="n">
        <f aca="false">'classement '!T10</f>
        <v>3</v>
      </c>
      <c r="AP10" s="407" t="n">
        <f aca="false">'classement '!W10</f>
        <v>320</v>
      </c>
      <c r="AQ10" s="408" t="n">
        <f aca="false">'classement '!X10</f>
        <v>6</v>
      </c>
      <c r="AR10" s="393" t="n">
        <v>0</v>
      </c>
      <c r="AS10" s="394" t="n">
        <v>0</v>
      </c>
      <c r="AT10" s="394" t="n">
        <v>0</v>
      </c>
      <c r="AU10" s="394"/>
      <c r="AV10" s="394"/>
      <c r="AW10" s="395"/>
      <c r="AX10" s="393"/>
      <c r="AY10" s="394"/>
      <c r="AZ10" s="394"/>
      <c r="BA10" s="394"/>
      <c r="BB10" s="394"/>
      <c r="BC10" s="395"/>
      <c r="BD10" s="396"/>
      <c r="BE10" s="394"/>
      <c r="BF10" s="394"/>
      <c r="BG10" s="394"/>
      <c r="BH10" s="394"/>
      <c r="BI10" s="395"/>
      <c r="BJ10" s="396"/>
      <c r="BK10" s="394"/>
      <c r="BL10" s="394"/>
      <c r="BM10" s="394"/>
      <c r="BN10" s="394"/>
      <c r="BO10" s="397"/>
      <c r="BP10" s="396"/>
      <c r="BQ10" s="394"/>
      <c r="BR10" s="394"/>
      <c r="BS10" s="394"/>
      <c r="BT10" s="394"/>
      <c r="BU10" s="397"/>
      <c r="BV10" s="396"/>
      <c r="BW10" s="394"/>
      <c r="BX10" s="394"/>
      <c r="BY10" s="394"/>
      <c r="BZ10" s="394"/>
      <c r="CA10" s="397"/>
      <c r="CB10" s="398" t="n">
        <f aca="false">'classement '!AN10</f>
        <v>1</v>
      </c>
      <c r="CC10" s="399" t="n">
        <f aca="false">'classement '!AQ10</f>
        <v>240</v>
      </c>
      <c r="CD10" s="400" t="n">
        <f aca="false">'classement '!AR10</f>
        <v>4</v>
      </c>
      <c r="CE10" s="399" t="n">
        <f aca="false">'classement '!AS10</f>
        <v>560</v>
      </c>
      <c r="CF10" s="401" t="n">
        <f aca="false">'classement '!AT10</f>
        <v>0</v>
      </c>
      <c r="CG10" s="402" t="n">
        <f aca="false">'classement '!AU10</f>
        <v>1</v>
      </c>
      <c r="CH10" s="402" t="n">
        <f aca="false">'classement '!AV10</f>
        <v>2</v>
      </c>
      <c r="CI10" s="402" t="n">
        <f aca="false">'classement '!AW10</f>
        <v>0</v>
      </c>
      <c r="CJ10" s="403" t="n">
        <f aca="false">'classement '!AX10</f>
        <v>1</v>
      </c>
      <c r="CK10" s="404" t="n">
        <v>3</v>
      </c>
    </row>
    <row r="11" s="111" customFormat="true" ht="12.75" hidden="false" customHeight="false" outlineLevel="0" collapsed="false">
      <c r="A11" s="381" t="n">
        <f aca="false">'classement '!A11</f>
        <v>147</v>
      </c>
      <c r="B11" s="382" t="str">
        <f aca="false">'classement '!B11</f>
        <v>RAPALA - SHIMANO</v>
      </c>
      <c r="C11" s="383" t="str">
        <f aca="false">'classement '!C11</f>
        <v>SCHMIT Thierry - FAUQUE Cedric</v>
      </c>
      <c r="D11" s="383" t="n">
        <f aca="false">'classement '!D11</f>
        <v>0</v>
      </c>
      <c r="E11" s="384"/>
      <c r="F11" s="385"/>
      <c r="G11" s="385" t="n">
        <v>0</v>
      </c>
      <c r="H11" s="385"/>
      <c r="I11" s="385"/>
      <c r="J11" s="386" t="n">
        <v>0</v>
      </c>
      <c r="K11" s="387"/>
      <c r="L11" s="385"/>
      <c r="M11" s="385" t="n">
        <v>0</v>
      </c>
      <c r="N11" s="405"/>
      <c r="O11" s="388"/>
      <c r="P11" s="386" t="n">
        <v>0</v>
      </c>
      <c r="Q11" s="384"/>
      <c r="R11" s="385"/>
      <c r="S11" s="385" t="n">
        <v>0</v>
      </c>
      <c r="T11" s="385" t="n">
        <v>0</v>
      </c>
      <c r="U11" s="385" t="n">
        <v>0</v>
      </c>
      <c r="V11" s="389"/>
      <c r="W11" s="387"/>
      <c r="X11" s="385"/>
      <c r="Y11" s="385" t="n">
        <v>0</v>
      </c>
      <c r="Z11" s="385"/>
      <c r="AA11" s="385"/>
      <c r="AB11" s="386" t="n">
        <v>0</v>
      </c>
      <c r="AC11" s="387"/>
      <c r="AD11" s="385"/>
      <c r="AE11" s="385" t="n">
        <v>0</v>
      </c>
      <c r="AF11" s="385"/>
      <c r="AG11" s="385"/>
      <c r="AH11" s="386" t="n">
        <v>0</v>
      </c>
      <c r="AI11" s="387"/>
      <c r="AJ11" s="385"/>
      <c r="AK11" s="385" t="n">
        <v>0</v>
      </c>
      <c r="AL11" s="385" t="n">
        <v>0</v>
      </c>
      <c r="AM11" s="385" t="n">
        <v>0</v>
      </c>
      <c r="AN11" s="389" t="n">
        <v>0</v>
      </c>
      <c r="AO11" s="406" t="n">
        <f aca="false">'classement '!T11</f>
        <v>4</v>
      </c>
      <c r="AP11" s="407" t="n">
        <f aca="false">'classement '!W11</f>
        <v>525</v>
      </c>
      <c r="AQ11" s="408" t="n">
        <f aca="false">'classement '!X11</f>
        <v>3</v>
      </c>
      <c r="AR11" s="393" t="n">
        <v>0</v>
      </c>
      <c r="AS11" s="394" t="n">
        <v>0</v>
      </c>
      <c r="AT11" s="394" t="n">
        <v>0</v>
      </c>
      <c r="AU11" s="394"/>
      <c r="AV11" s="394"/>
      <c r="AW11" s="395"/>
      <c r="AX11" s="393"/>
      <c r="AY11" s="394"/>
      <c r="AZ11" s="394"/>
      <c r="BA11" s="394"/>
      <c r="BB11" s="394"/>
      <c r="BC11" s="395"/>
      <c r="BD11" s="396"/>
      <c r="BE11" s="394"/>
      <c r="BF11" s="394"/>
      <c r="BG11" s="394"/>
      <c r="BH11" s="394"/>
      <c r="BI11" s="395"/>
      <c r="BJ11" s="396"/>
      <c r="BK11" s="394"/>
      <c r="BL11" s="394"/>
      <c r="BM11" s="394"/>
      <c r="BN11" s="394"/>
      <c r="BO11" s="397"/>
      <c r="BP11" s="396"/>
      <c r="BQ11" s="394"/>
      <c r="BR11" s="394"/>
      <c r="BS11" s="394"/>
      <c r="BT11" s="394"/>
      <c r="BU11" s="397"/>
      <c r="BV11" s="396"/>
      <c r="BW11" s="394"/>
      <c r="BX11" s="394"/>
      <c r="BY11" s="394"/>
      <c r="BZ11" s="394"/>
      <c r="CA11" s="397"/>
      <c r="CB11" s="398" t="n">
        <f aca="false">'classement '!AN11</f>
        <v>0</v>
      </c>
      <c r="CC11" s="399" t="n">
        <f aca="false">'classement '!AQ11</f>
        <v>0</v>
      </c>
      <c r="CD11" s="400" t="n">
        <f aca="false">'classement '!AR11</f>
        <v>4</v>
      </c>
      <c r="CE11" s="399" t="n">
        <f aca="false">'classement '!AS11</f>
        <v>525</v>
      </c>
      <c r="CF11" s="401" t="n">
        <f aca="false">'classement '!AT11</f>
        <v>0</v>
      </c>
      <c r="CG11" s="402" t="n">
        <f aca="false">'classement '!AU11</f>
        <v>0</v>
      </c>
      <c r="CH11" s="402" t="n">
        <f aca="false">'classement '!AV11</f>
        <v>2</v>
      </c>
      <c r="CI11" s="402" t="n">
        <f aca="false">'classement '!AW11</f>
        <v>0</v>
      </c>
      <c r="CJ11" s="403" t="n">
        <f aca="false">'classement '!AX11</f>
        <v>2</v>
      </c>
      <c r="CK11" s="404" t="n">
        <v>4</v>
      </c>
    </row>
    <row r="12" s="111" customFormat="true" ht="12.75" hidden="false" customHeight="false" outlineLevel="0" collapsed="false">
      <c r="A12" s="381" t="n">
        <f aca="false">'classement '!A12</f>
        <v>75</v>
      </c>
      <c r="B12" s="382" t="str">
        <f aca="false">'classement '!B12</f>
        <v>HORIZON CHASSE PECHE</v>
      </c>
      <c r="C12" s="383" t="str">
        <f aca="false">'classement '!C12</f>
        <v>BEVIERE Cédric - Benoit</v>
      </c>
      <c r="D12" s="383" t="n">
        <f aca="false">'classement '!D12</f>
        <v>0</v>
      </c>
      <c r="E12" s="384"/>
      <c r="F12" s="385"/>
      <c r="G12" s="385" t="n">
        <v>0</v>
      </c>
      <c r="H12" s="385"/>
      <c r="I12" s="385"/>
      <c r="J12" s="386" t="n">
        <v>0</v>
      </c>
      <c r="K12" s="387"/>
      <c r="L12" s="385"/>
      <c r="M12" s="385" t="n">
        <v>0</v>
      </c>
      <c r="N12" s="405"/>
      <c r="O12" s="388"/>
      <c r="P12" s="386" t="n">
        <v>0</v>
      </c>
      <c r="Q12" s="384"/>
      <c r="R12" s="385"/>
      <c r="S12" s="385" t="n">
        <v>0</v>
      </c>
      <c r="T12" s="385" t="n">
        <v>0</v>
      </c>
      <c r="U12" s="385" t="n">
        <v>0</v>
      </c>
      <c r="V12" s="389"/>
      <c r="W12" s="387"/>
      <c r="X12" s="385"/>
      <c r="Y12" s="385" t="n">
        <v>0</v>
      </c>
      <c r="Z12" s="385"/>
      <c r="AA12" s="385"/>
      <c r="AB12" s="386" t="n">
        <v>0</v>
      </c>
      <c r="AC12" s="387"/>
      <c r="AD12" s="385"/>
      <c r="AE12" s="385" t="n">
        <v>0</v>
      </c>
      <c r="AF12" s="385"/>
      <c r="AG12" s="385"/>
      <c r="AH12" s="386" t="n">
        <v>0</v>
      </c>
      <c r="AI12" s="387"/>
      <c r="AJ12" s="385"/>
      <c r="AK12" s="385" t="n">
        <v>0</v>
      </c>
      <c r="AL12" s="385" t="n">
        <v>0</v>
      </c>
      <c r="AM12" s="385" t="n">
        <v>0</v>
      </c>
      <c r="AN12" s="389" t="n">
        <v>0</v>
      </c>
      <c r="AO12" s="406" t="n">
        <f aca="false">'classement '!T12</f>
        <v>1</v>
      </c>
      <c r="AP12" s="407" t="n">
        <f aca="false">'classement '!W12</f>
        <v>198</v>
      </c>
      <c r="AQ12" s="408" t="n">
        <f aca="false">'classement '!X12</f>
        <v>9</v>
      </c>
      <c r="AR12" s="393" t="n">
        <v>0</v>
      </c>
      <c r="AS12" s="394" t="n">
        <v>0</v>
      </c>
      <c r="AT12" s="394" t="n">
        <v>0</v>
      </c>
      <c r="AU12" s="394"/>
      <c r="AV12" s="394"/>
      <c r="AW12" s="395"/>
      <c r="AX12" s="393"/>
      <c r="AY12" s="394"/>
      <c r="AZ12" s="394"/>
      <c r="BA12" s="394"/>
      <c r="BB12" s="394"/>
      <c r="BC12" s="395"/>
      <c r="BD12" s="396"/>
      <c r="BE12" s="394"/>
      <c r="BF12" s="394"/>
      <c r="BG12" s="394"/>
      <c r="BH12" s="394"/>
      <c r="BI12" s="395"/>
      <c r="BJ12" s="396"/>
      <c r="BK12" s="394"/>
      <c r="BL12" s="394"/>
      <c r="BM12" s="394"/>
      <c r="BN12" s="394"/>
      <c r="BO12" s="397"/>
      <c r="BP12" s="396"/>
      <c r="BQ12" s="394"/>
      <c r="BR12" s="394"/>
      <c r="BS12" s="394"/>
      <c r="BT12" s="394"/>
      <c r="BU12" s="397"/>
      <c r="BV12" s="396"/>
      <c r="BW12" s="394"/>
      <c r="BX12" s="394"/>
      <c r="BY12" s="394"/>
      <c r="BZ12" s="394"/>
      <c r="CA12" s="397"/>
      <c r="CB12" s="398" t="n">
        <f aca="false">'classement '!AN12</f>
        <v>1</v>
      </c>
      <c r="CC12" s="399" t="n">
        <f aca="false">'classement '!AQ12</f>
        <v>286</v>
      </c>
      <c r="CD12" s="400" t="n">
        <f aca="false">'classement '!AR12</f>
        <v>2</v>
      </c>
      <c r="CE12" s="399" t="n">
        <f aca="false">'classement '!AS12</f>
        <v>484</v>
      </c>
      <c r="CF12" s="401" t="n">
        <f aca="false">'classement '!AT12</f>
        <v>2</v>
      </c>
      <c r="CG12" s="402" t="n">
        <f aca="false">'classement '!AU12</f>
        <v>0</v>
      </c>
      <c r="CH12" s="402" t="n">
        <f aca="false">'classement '!AV12</f>
        <v>0</v>
      </c>
      <c r="CI12" s="402" t="n">
        <f aca="false">'classement '!AW12</f>
        <v>0</v>
      </c>
      <c r="CJ12" s="403" t="n">
        <f aca="false">'classement '!AX12</f>
        <v>0</v>
      </c>
      <c r="CK12" s="404" t="n">
        <v>5</v>
      </c>
    </row>
    <row r="13" s="111" customFormat="true" ht="12.75" hidden="false" customHeight="false" outlineLevel="0" collapsed="false">
      <c r="A13" s="381" t="n">
        <f aca="false">'classement '!A13</f>
        <v>6</v>
      </c>
      <c r="B13" s="382" t="str">
        <f aca="false">'classement '!B13</f>
        <v>BLUEFISH</v>
      </c>
      <c r="C13" s="383" t="str">
        <f aca="false">'classement '!C13</f>
        <v>BAUGUIL Jean-Claude - FREJAVILLE Michel</v>
      </c>
      <c r="D13" s="383" t="n">
        <f aca="false">'classement '!D13</f>
        <v>0</v>
      </c>
      <c r="E13" s="384"/>
      <c r="F13" s="385"/>
      <c r="G13" s="385" t="n">
        <v>0</v>
      </c>
      <c r="H13" s="385"/>
      <c r="I13" s="385"/>
      <c r="J13" s="386" t="n">
        <v>0</v>
      </c>
      <c r="K13" s="387"/>
      <c r="L13" s="385"/>
      <c r="M13" s="385" t="n">
        <v>0</v>
      </c>
      <c r="N13" s="405"/>
      <c r="O13" s="388"/>
      <c r="P13" s="386" t="n">
        <v>0</v>
      </c>
      <c r="Q13" s="384"/>
      <c r="R13" s="385"/>
      <c r="S13" s="385" t="n">
        <v>0</v>
      </c>
      <c r="T13" s="385" t="n">
        <v>0</v>
      </c>
      <c r="U13" s="385" t="n">
        <v>0</v>
      </c>
      <c r="V13" s="389"/>
      <c r="W13" s="387"/>
      <c r="X13" s="385"/>
      <c r="Y13" s="385" t="n">
        <v>0</v>
      </c>
      <c r="Z13" s="385"/>
      <c r="AA13" s="385"/>
      <c r="AB13" s="386" t="n">
        <v>0</v>
      </c>
      <c r="AC13" s="387"/>
      <c r="AD13" s="385"/>
      <c r="AE13" s="385" t="n">
        <v>0</v>
      </c>
      <c r="AF13" s="385"/>
      <c r="AG13" s="385"/>
      <c r="AH13" s="386" t="n">
        <v>0</v>
      </c>
      <c r="AI13" s="387"/>
      <c r="AJ13" s="385"/>
      <c r="AK13" s="385" t="n">
        <v>0</v>
      </c>
      <c r="AL13" s="385" t="n">
        <v>0</v>
      </c>
      <c r="AM13" s="385" t="n">
        <v>0</v>
      </c>
      <c r="AN13" s="389" t="n">
        <v>0</v>
      </c>
      <c r="AO13" s="406" t="n">
        <f aca="false">'classement '!T13</f>
        <v>3</v>
      </c>
      <c r="AP13" s="407" t="n">
        <f aca="false">'classement '!W13</f>
        <v>449.5</v>
      </c>
      <c r="AQ13" s="408" t="n">
        <f aca="false">'classement '!X13</f>
        <v>4</v>
      </c>
      <c r="AR13" s="393" t="n">
        <v>0</v>
      </c>
      <c r="AS13" s="394" t="n">
        <v>0</v>
      </c>
      <c r="AT13" s="394" t="n">
        <v>0</v>
      </c>
      <c r="AU13" s="394"/>
      <c r="AV13" s="394"/>
      <c r="AW13" s="395"/>
      <c r="AX13" s="393"/>
      <c r="AY13" s="394"/>
      <c r="AZ13" s="394"/>
      <c r="BA13" s="394"/>
      <c r="BB13" s="394"/>
      <c r="BC13" s="395"/>
      <c r="BD13" s="396"/>
      <c r="BE13" s="394"/>
      <c r="BF13" s="394"/>
      <c r="BG13" s="394"/>
      <c r="BH13" s="394"/>
      <c r="BI13" s="395"/>
      <c r="BJ13" s="396"/>
      <c r="BK13" s="394"/>
      <c r="BL13" s="394"/>
      <c r="BM13" s="394"/>
      <c r="BN13" s="394"/>
      <c r="BO13" s="397"/>
      <c r="BP13" s="396"/>
      <c r="BQ13" s="394"/>
      <c r="BR13" s="394"/>
      <c r="BS13" s="394"/>
      <c r="BT13" s="394"/>
      <c r="BU13" s="397"/>
      <c r="BV13" s="396"/>
      <c r="BW13" s="394"/>
      <c r="BX13" s="394"/>
      <c r="BY13" s="394"/>
      <c r="BZ13" s="394"/>
      <c r="CA13" s="397"/>
      <c r="CB13" s="398" t="n">
        <f aca="false">'classement '!AN13</f>
        <v>0</v>
      </c>
      <c r="CC13" s="399" t="n">
        <f aca="false">'classement '!AQ13</f>
        <v>0</v>
      </c>
      <c r="CD13" s="400" t="n">
        <f aca="false">'classement '!AR13</f>
        <v>3</v>
      </c>
      <c r="CE13" s="399" t="n">
        <f aca="false">'classement '!AS13</f>
        <v>449.5</v>
      </c>
      <c r="CF13" s="401" t="n">
        <f aca="false">'classement '!AT13</f>
        <v>1</v>
      </c>
      <c r="CG13" s="402" t="n">
        <f aca="false">'classement '!AU13</f>
        <v>0</v>
      </c>
      <c r="CH13" s="402" t="n">
        <f aca="false">'classement '!AV13</f>
        <v>1</v>
      </c>
      <c r="CI13" s="402" t="n">
        <f aca="false">'classement '!AW13</f>
        <v>0</v>
      </c>
      <c r="CJ13" s="403" t="n">
        <f aca="false">'classement '!AX13</f>
        <v>1</v>
      </c>
      <c r="CK13" s="404" t="n">
        <v>6</v>
      </c>
    </row>
    <row r="14" s="111" customFormat="true" ht="12.75" hidden="false" customHeight="false" outlineLevel="0" collapsed="false">
      <c r="A14" s="381" t="n">
        <f aca="false">'classement '!A14</f>
        <v>144</v>
      </c>
      <c r="B14" s="382" t="n">
        <f aca="false">'classement '!B14</f>
        <v>0</v>
      </c>
      <c r="C14" s="383" t="str">
        <f aca="false">'classement '!C14</f>
        <v>MARENGO Sébastien - DOMPEYRE Xavier</v>
      </c>
      <c r="D14" s="383" t="n">
        <f aca="false">'classement '!D14</f>
        <v>0</v>
      </c>
      <c r="E14" s="384"/>
      <c r="F14" s="385"/>
      <c r="G14" s="385" t="n">
        <v>0</v>
      </c>
      <c r="H14" s="385"/>
      <c r="I14" s="385"/>
      <c r="J14" s="386" t="n">
        <v>0</v>
      </c>
      <c r="K14" s="387"/>
      <c r="L14" s="385"/>
      <c r="M14" s="385" t="n">
        <v>0</v>
      </c>
      <c r="N14" s="405"/>
      <c r="O14" s="388"/>
      <c r="P14" s="386" t="n">
        <v>0</v>
      </c>
      <c r="Q14" s="384"/>
      <c r="R14" s="385"/>
      <c r="S14" s="385" t="n">
        <v>0</v>
      </c>
      <c r="T14" s="385" t="n">
        <v>0</v>
      </c>
      <c r="U14" s="385" t="n">
        <v>0</v>
      </c>
      <c r="V14" s="389"/>
      <c r="W14" s="387"/>
      <c r="X14" s="385"/>
      <c r="Y14" s="385" t="n">
        <v>0</v>
      </c>
      <c r="Z14" s="385"/>
      <c r="AA14" s="385"/>
      <c r="AB14" s="386" t="n">
        <v>0</v>
      </c>
      <c r="AC14" s="387"/>
      <c r="AD14" s="385"/>
      <c r="AE14" s="385" t="n">
        <v>0</v>
      </c>
      <c r="AF14" s="385"/>
      <c r="AG14" s="385"/>
      <c r="AH14" s="386" t="n">
        <v>0</v>
      </c>
      <c r="AI14" s="387"/>
      <c r="AJ14" s="385"/>
      <c r="AK14" s="385" t="n">
        <v>0</v>
      </c>
      <c r="AL14" s="385" t="n">
        <v>0</v>
      </c>
      <c r="AM14" s="385" t="n">
        <v>0</v>
      </c>
      <c r="AN14" s="389" t="n">
        <v>0</v>
      </c>
      <c r="AO14" s="406" t="n">
        <f aca="false">'classement '!T14</f>
        <v>1</v>
      </c>
      <c r="AP14" s="407" t="n">
        <f aca="false">'classement '!W14</f>
        <v>90</v>
      </c>
      <c r="AQ14" s="408" t="n">
        <f aca="false">'classement '!X14</f>
        <v>13</v>
      </c>
      <c r="AR14" s="393" t="n">
        <v>0</v>
      </c>
      <c r="AS14" s="394" t="n">
        <v>0</v>
      </c>
      <c r="AT14" s="394" t="n">
        <v>0</v>
      </c>
      <c r="AU14" s="394"/>
      <c r="AV14" s="394"/>
      <c r="AW14" s="395"/>
      <c r="AX14" s="393"/>
      <c r="AY14" s="394"/>
      <c r="AZ14" s="394"/>
      <c r="BA14" s="394"/>
      <c r="BB14" s="394"/>
      <c r="BC14" s="395"/>
      <c r="BD14" s="396"/>
      <c r="BE14" s="394"/>
      <c r="BF14" s="394"/>
      <c r="BG14" s="394"/>
      <c r="BH14" s="394"/>
      <c r="BI14" s="395"/>
      <c r="BJ14" s="396"/>
      <c r="BK14" s="394"/>
      <c r="BL14" s="394"/>
      <c r="BM14" s="394"/>
      <c r="BN14" s="394"/>
      <c r="BO14" s="397"/>
      <c r="BP14" s="396"/>
      <c r="BQ14" s="394"/>
      <c r="BR14" s="394"/>
      <c r="BS14" s="394"/>
      <c r="BT14" s="394"/>
      <c r="BU14" s="397"/>
      <c r="BV14" s="396"/>
      <c r="BW14" s="394"/>
      <c r="BX14" s="394"/>
      <c r="BY14" s="394"/>
      <c r="BZ14" s="394"/>
      <c r="CA14" s="397"/>
      <c r="CB14" s="398" t="n">
        <f aca="false">'classement '!AN14</f>
        <v>1</v>
      </c>
      <c r="CC14" s="399" t="n">
        <f aca="false">'classement '!AQ14</f>
        <v>295</v>
      </c>
      <c r="CD14" s="400" t="n">
        <f aca="false">'classement '!AR14</f>
        <v>2</v>
      </c>
      <c r="CE14" s="399" t="n">
        <f aca="false">'classement '!AS14</f>
        <v>385</v>
      </c>
      <c r="CF14" s="401" t="n">
        <f aca="false">'classement '!AT14</f>
        <v>0</v>
      </c>
      <c r="CG14" s="402" t="n">
        <f aca="false">'classement '!AU14</f>
        <v>0</v>
      </c>
      <c r="CH14" s="402" t="n">
        <f aca="false">'classement '!AV14</f>
        <v>1</v>
      </c>
      <c r="CI14" s="402" t="n">
        <f aca="false">'classement '!AW14</f>
        <v>0</v>
      </c>
      <c r="CJ14" s="403" t="n">
        <f aca="false">'classement '!AX14</f>
        <v>1</v>
      </c>
      <c r="CK14" s="404" t="n">
        <v>7</v>
      </c>
    </row>
    <row r="15" s="111" customFormat="true" ht="12.75" hidden="false" customHeight="false" outlineLevel="0" collapsed="false">
      <c r="A15" s="381" t="n">
        <f aca="false">'classement '!A15</f>
        <v>20</v>
      </c>
      <c r="B15" s="382" t="str">
        <f aca="false">'classement '!B15</f>
        <v>TEAM MARINE - LIGHT ALUMINIUM BOAT</v>
      </c>
      <c r="C15" s="383" t="str">
        <f aca="false">'classement '!C15</f>
        <v>SACAZE Thierry - MOMMONT Jean Philippe</v>
      </c>
      <c r="D15" s="383" t="n">
        <f aca="false">'classement '!D15</f>
        <v>0</v>
      </c>
      <c r="E15" s="384"/>
      <c r="F15" s="385"/>
      <c r="G15" s="385" t="n">
        <v>0</v>
      </c>
      <c r="H15" s="385"/>
      <c r="I15" s="385"/>
      <c r="J15" s="386" t="n">
        <v>0</v>
      </c>
      <c r="K15" s="387"/>
      <c r="L15" s="385"/>
      <c r="M15" s="385" t="n">
        <v>0</v>
      </c>
      <c r="N15" s="405"/>
      <c r="O15" s="388"/>
      <c r="P15" s="386" t="n">
        <v>0</v>
      </c>
      <c r="Q15" s="384"/>
      <c r="R15" s="385"/>
      <c r="S15" s="385" t="n">
        <v>0</v>
      </c>
      <c r="T15" s="385" t="n">
        <v>0</v>
      </c>
      <c r="U15" s="385" t="n">
        <v>0</v>
      </c>
      <c r="V15" s="389"/>
      <c r="W15" s="387"/>
      <c r="X15" s="385"/>
      <c r="Y15" s="385" t="n">
        <v>0</v>
      </c>
      <c r="Z15" s="385"/>
      <c r="AA15" s="385"/>
      <c r="AB15" s="386" t="n">
        <v>0</v>
      </c>
      <c r="AC15" s="387"/>
      <c r="AD15" s="385"/>
      <c r="AE15" s="385" t="n">
        <v>0</v>
      </c>
      <c r="AF15" s="385"/>
      <c r="AG15" s="385"/>
      <c r="AH15" s="386" t="n">
        <v>0</v>
      </c>
      <c r="AI15" s="387"/>
      <c r="AJ15" s="385"/>
      <c r="AK15" s="385" t="n">
        <v>0</v>
      </c>
      <c r="AL15" s="385" t="n">
        <v>0</v>
      </c>
      <c r="AM15" s="385" t="n">
        <v>0</v>
      </c>
      <c r="AN15" s="389" t="n">
        <v>0</v>
      </c>
      <c r="AO15" s="406" t="n">
        <f aca="false">'classement '!T15</f>
        <v>2</v>
      </c>
      <c r="AP15" s="407" t="n">
        <f aca="false">'classement '!W15</f>
        <v>378</v>
      </c>
      <c r="AQ15" s="408" t="n">
        <f aca="false">'classement '!X15</f>
        <v>5</v>
      </c>
      <c r="AR15" s="393" t="n">
        <v>0</v>
      </c>
      <c r="AS15" s="394" t="n">
        <v>0</v>
      </c>
      <c r="AT15" s="394" t="n">
        <v>0</v>
      </c>
      <c r="AU15" s="394"/>
      <c r="AV15" s="394"/>
      <c r="AW15" s="395"/>
      <c r="AX15" s="393"/>
      <c r="AY15" s="394"/>
      <c r="AZ15" s="394"/>
      <c r="BA15" s="394"/>
      <c r="BB15" s="394"/>
      <c r="BC15" s="395"/>
      <c r="BD15" s="396"/>
      <c r="BE15" s="394"/>
      <c r="BF15" s="394"/>
      <c r="BG15" s="394"/>
      <c r="BH15" s="394"/>
      <c r="BI15" s="395"/>
      <c r="BJ15" s="396"/>
      <c r="BK15" s="394"/>
      <c r="BL15" s="394"/>
      <c r="BM15" s="394"/>
      <c r="BN15" s="394"/>
      <c r="BO15" s="397"/>
      <c r="BP15" s="396"/>
      <c r="BQ15" s="394"/>
      <c r="BR15" s="394"/>
      <c r="BS15" s="394"/>
      <c r="BT15" s="394"/>
      <c r="BU15" s="397"/>
      <c r="BV15" s="396"/>
      <c r="BW15" s="394"/>
      <c r="BX15" s="394"/>
      <c r="BY15" s="394"/>
      <c r="BZ15" s="394"/>
      <c r="CA15" s="397"/>
      <c r="CB15" s="398" t="n">
        <f aca="false">'classement '!AN15</f>
        <v>0</v>
      </c>
      <c r="CC15" s="399" t="n">
        <f aca="false">'classement '!AQ15</f>
        <v>0</v>
      </c>
      <c r="CD15" s="400" t="n">
        <f aca="false">'classement '!AR15</f>
        <v>2</v>
      </c>
      <c r="CE15" s="399" t="n">
        <f aca="false">'classement '!AS15</f>
        <v>378</v>
      </c>
      <c r="CF15" s="401" t="n">
        <f aca="false">'classement '!AT15</f>
        <v>0</v>
      </c>
      <c r="CG15" s="402" t="n">
        <f aca="false">'classement '!AU15</f>
        <v>0</v>
      </c>
      <c r="CH15" s="402" t="n">
        <f aca="false">'classement '!AV15</f>
        <v>2</v>
      </c>
      <c r="CI15" s="402" t="n">
        <f aca="false">'classement '!AW15</f>
        <v>0</v>
      </c>
      <c r="CJ15" s="403" t="n">
        <f aca="false">'classement '!AX15</f>
        <v>0</v>
      </c>
      <c r="CK15" s="404" t="n">
        <v>8</v>
      </c>
    </row>
    <row r="16" s="111" customFormat="true" ht="12.75" hidden="false" customHeight="false" outlineLevel="0" collapsed="false">
      <c r="A16" s="381" t="n">
        <f aca="false">'classement '!A16</f>
        <v>107</v>
      </c>
      <c r="B16" s="382" t="n">
        <f aca="false">'classement '!B16</f>
        <v>0</v>
      </c>
      <c r="C16" s="383" t="str">
        <f aca="false">'classement '!C16</f>
        <v>BELLARD Dominique - COHENDY Frédéric</v>
      </c>
      <c r="D16" s="383" t="n">
        <f aca="false">'classement '!D16</f>
        <v>0</v>
      </c>
      <c r="E16" s="384"/>
      <c r="F16" s="385"/>
      <c r="G16" s="385" t="n">
        <v>0</v>
      </c>
      <c r="H16" s="385"/>
      <c r="I16" s="385"/>
      <c r="J16" s="386" t="n">
        <v>0</v>
      </c>
      <c r="K16" s="387"/>
      <c r="L16" s="385"/>
      <c r="M16" s="385" t="n">
        <v>0</v>
      </c>
      <c r="N16" s="405"/>
      <c r="O16" s="388"/>
      <c r="P16" s="386" t="n">
        <v>0</v>
      </c>
      <c r="Q16" s="384"/>
      <c r="R16" s="385"/>
      <c r="S16" s="385" t="n">
        <v>0</v>
      </c>
      <c r="T16" s="385" t="n">
        <v>0</v>
      </c>
      <c r="U16" s="385" t="n">
        <v>0</v>
      </c>
      <c r="V16" s="389"/>
      <c r="W16" s="387"/>
      <c r="X16" s="385"/>
      <c r="Y16" s="385" t="n">
        <v>0</v>
      </c>
      <c r="Z16" s="385"/>
      <c r="AA16" s="385"/>
      <c r="AB16" s="386" t="n">
        <v>0</v>
      </c>
      <c r="AC16" s="387"/>
      <c r="AD16" s="385"/>
      <c r="AE16" s="385" t="n">
        <v>0</v>
      </c>
      <c r="AF16" s="385"/>
      <c r="AG16" s="385"/>
      <c r="AH16" s="386" t="n">
        <v>0</v>
      </c>
      <c r="AI16" s="387"/>
      <c r="AJ16" s="385"/>
      <c r="AK16" s="385" t="n">
        <v>0</v>
      </c>
      <c r="AL16" s="385" t="n">
        <v>0</v>
      </c>
      <c r="AM16" s="385" t="n">
        <v>0</v>
      </c>
      <c r="AN16" s="389" t="n">
        <v>0</v>
      </c>
      <c r="AO16" s="406" t="n">
        <f aca="false">'classement '!T16</f>
        <v>1</v>
      </c>
      <c r="AP16" s="407" t="n">
        <f aca="false">'classement '!W16</f>
        <v>267</v>
      </c>
      <c r="AQ16" s="408" t="n">
        <f aca="false">'classement '!X16</f>
        <v>7</v>
      </c>
      <c r="AR16" s="393" t="n">
        <v>0</v>
      </c>
      <c r="AS16" s="394" t="n">
        <v>0</v>
      </c>
      <c r="AT16" s="394" t="n">
        <v>0</v>
      </c>
      <c r="AU16" s="394"/>
      <c r="AV16" s="394"/>
      <c r="AW16" s="395"/>
      <c r="AX16" s="393"/>
      <c r="AY16" s="394"/>
      <c r="AZ16" s="394"/>
      <c r="BA16" s="394"/>
      <c r="BB16" s="394"/>
      <c r="BC16" s="395"/>
      <c r="BD16" s="396"/>
      <c r="BE16" s="394"/>
      <c r="BF16" s="394"/>
      <c r="BG16" s="394"/>
      <c r="BH16" s="394"/>
      <c r="BI16" s="395"/>
      <c r="BJ16" s="396"/>
      <c r="BK16" s="394"/>
      <c r="BL16" s="394"/>
      <c r="BM16" s="394"/>
      <c r="BN16" s="394"/>
      <c r="BO16" s="397"/>
      <c r="BP16" s="396"/>
      <c r="BQ16" s="394"/>
      <c r="BR16" s="394"/>
      <c r="BS16" s="394"/>
      <c r="BT16" s="394"/>
      <c r="BU16" s="397"/>
      <c r="BV16" s="396"/>
      <c r="BW16" s="394"/>
      <c r="BX16" s="394"/>
      <c r="BY16" s="394"/>
      <c r="BZ16" s="394"/>
      <c r="CA16" s="397"/>
      <c r="CB16" s="398" t="n">
        <f aca="false">'classement '!AN16</f>
        <v>0</v>
      </c>
      <c r="CC16" s="399" t="n">
        <f aca="false">'classement '!AQ16</f>
        <v>100</v>
      </c>
      <c r="CD16" s="400" t="n">
        <f aca="false">'classement '!AR16</f>
        <v>1</v>
      </c>
      <c r="CE16" s="399" t="n">
        <f aca="false">'classement '!AS16</f>
        <v>367</v>
      </c>
      <c r="CF16" s="401" t="n">
        <f aca="false">'classement '!AT16</f>
        <v>0</v>
      </c>
      <c r="CG16" s="402" t="n">
        <f aca="false">'classement '!AU16</f>
        <v>0</v>
      </c>
      <c r="CH16" s="402" t="n">
        <f aca="false">'classement '!AV16</f>
        <v>1</v>
      </c>
      <c r="CI16" s="402" t="n">
        <f aca="false">'classement '!AW16</f>
        <v>0</v>
      </c>
      <c r="CJ16" s="403" t="n">
        <f aca="false">'classement '!AX16</f>
        <v>0</v>
      </c>
      <c r="CK16" s="404" t="n">
        <v>9</v>
      </c>
    </row>
    <row r="17" s="111" customFormat="true" ht="12.75" hidden="false" customHeight="false" outlineLevel="0" collapsed="false">
      <c r="A17" s="381" t="n">
        <f aca="false">'classement '!A17</f>
        <v>111</v>
      </c>
      <c r="B17" s="382" t="n">
        <f aca="false">'classement '!B17</f>
        <v>0</v>
      </c>
      <c r="C17" s="383" t="str">
        <f aca="false">'classement '!C17</f>
        <v>KLOSKA Cyril - PONS Laurent</v>
      </c>
      <c r="D17" s="383" t="n">
        <f aca="false">'classement '!D17</f>
        <v>0</v>
      </c>
      <c r="E17" s="384"/>
      <c r="F17" s="385"/>
      <c r="G17" s="385" t="n">
        <v>0</v>
      </c>
      <c r="H17" s="385"/>
      <c r="I17" s="385"/>
      <c r="J17" s="386" t="n">
        <v>0</v>
      </c>
      <c r="K17" s="387"/>
      <c r="L17" s="385"/>
      <c r="M17" s="385" t="n">
        <v>0</v>
      </c>
      <c r="N17" s="405"/>
      <c r="O17" s="388"/>
      <c r="P17" s="386" t="n">
        <v>0</v>
      </c>
      <c r="Q17" s="384"/>
      <c r="R17" s="385"/>
      <c r="S17" s="385" t="n">
        <v>0</v>
      </c>
      <c r="T17" s="385" t="n">
        <v>0</v>
      </c>
      <c r="U17" s="385" t="n">
        <v>0</v>
      </c>
      <c r="V17" s="389"/>
      <c r="W17" s="387"/>
      <c r="X17" s="385"/>
      <c r="Y17" s="385" t="n">
        <v>0</v>
      </c>
      <c r="Z17" s="385"/>
      <c r="AA17" s="385"/>
      <c r="AB17" s="386" t="n">
        <v>0</v>
      </c>
      <c r="AC17" s="387"/>
      <c r="AD17" s="385"/>
      <c r="AE17" s="385" t="n">
        <v>0</v>
      </c>
      <c r="AF17" s="385"/>
      <c r="AG17" s="385"/>
      <c r="AH17" s="386" t="n">
        <v>0</v>
      </c>
      <c r="AI17" s="387"/>
      <c r="AJ17" s="385"/>
      <c r="AK17" s="385" t="n">
        <v>0</v>
      </c>
      <c r="AL17" s="385" t="n">
        <v>0</v>
      </c>
      <c r="AM17" s="385" t="n">
        <v>0</v>
      </c>
      <c r="AN17" s="389" t="n">
        <v>0</v>
      </c>
      <c r="AO17" s="406" t="n">
        <f aca="false">'classement '!T17</f>
        <v>1</v>
      </c>
      <c r="AP17" s="407" t="n">
        <f aca="false">'classement '!W17</f>
        <v>207</v>
      </c>
      <c r="AQ17" s="408" t="n">
        <f aca="false">'classement '!X17</f>
        <v>8</v>
      </c>
      <c r="AR17" s="393" t="n">
        <v>0</v>
      </c>
      <c r="AS17" s="394" t="n">
        <v>0</v>
      </c>
      <c r="AT17" s="394" t="n">
        <v>0</v>
      </c>
      <c r="AU17" s="394"/>
      <c r="AV17" s="394"/>
      <c r="AW17" s="395"/>
      <c r="AX17" s="393"/>
      <c r="AY17" s="394"/>
      <c r="AZ17" s="394"/>
      <c r="BA17" s="394"/>
      <c r="BB17" s="394"/>
      <c r="BC17" s="395"/>
      <c r="BD17" s="396"/>
      <c r="BE17" s="394"/>
      <c r="BF17" s="394"/>
      <c r="BG17" s="394"/>
      <c r="BH17" s="394"/>
      <c r="BI17" s="395"/>
      <c r="BJ17" s="396"/>
      <c r="BK17" s="394"/>
      <c r="BL17" s="394"/>
      <c r="BM17" s="394"/>
      <c r="BN17" s="394"/>
      <c r="BO17" s="397"/>
      <c r="BP17" s="396"/>
      <c r="BQ17" s="394"/>
      <c r="BR17" s="394"/>
      <c r="BS17" s="394"/>
      <c r="BT17" s="394"/>
      <c r="BU17" s="397"/>
      <c r="BV17" s="396"/>
      <c r="BW17" s="394"/>
      <c r="BX17" s="394"/>
      <c r="BY17" s="394"/>
      <c r="BZ17" s="394"/>
      <c r="CA17" s="397"/>
      <c r="CB17" s="398" t="n">
        <f aca="false">'classement '!AN17</f>
        <v>0</v>
      </c>
      <c r="CC17" s="399" t="n">
        <f aca="false">'classement '!AQ17</f>
        <v>0</v>
      </c>
      <c r="CD17" s="400" t="n">
        <f aca="false">'classement '!AR17</f>
        <v>1</v>
      </c>
      <c r="CE17" s="399" t="n">
        <f aca="false">'classement '!AS17</f>
        <v>207</v>
      </c>
      <c r="CF17" s="401" t="n">
        <f aca="false">'classement '!AT17</f>
        <v>0</v>
      </c>
      <c r="CG17" s="402" t="n">
        <f aca="false">'classement '!AU17</f>
        <v>0</v>
      </c>
      <c r="CH17" s="402" t="n">
        <f aca="false">'classement '!AV17</f>
        <v>1</v>
      </c>
      <c r="CI17" s="402" t="n">
        <f aca="false">'classement '!AW17</f>
        <v>0</v>
      </c>
      <c r="CJ17" s="403" t="n">
        <f aca="false">'classement '!AX17</f>
        <v>0</v>
      </c>
      <c r="CK17" s="404" t="n">
        <v>10</v>
      </c>
    </row>
    <row r="18" s="111" customFormat="true" ht="22.5" hidden="false" customHeight="false" outlineLevel="0" collapsed="false">
      <c r="A18" s="381" t="n">
        <f aca="false">'classement '!A18</f>
        <v>33</v>
      </c>
      <c r="B18" s="382" t="str">
        <f aca="false">'classement '!B18</f>
        <v>CLUB CARNASSIERS MONTBARTIER 82 / INTERMARCHE MONTECH</v>
      </c>
      <c r="C18" s="383" t="str">
        <f aca="false">'classement '!C18</f>
        <v>GISBERT Christophe - ONROZAT Eric</v>
      </c>
      <c r="D18" s="383" t="n">
        <f aca="false">'classement '!D18</f>
        <v>0</v>
      </c>
      <c r="E18" s="384"/>
      <c r="F18" s="385"/>
      <c r="G18" s="385" t="n">
        <v>0</v>
      </c>
      <c r="H18" s="385"/>
      <c r="I18" s="385"/>
      <c r="J18" s="386" t="n">
        <v>0</v>
      </c>
      <c r="K18" s="387"/>
      <c r="L18" s="385"/>
      <c r="M18" s="385" t="n">
        <v>0</v>
      </c>
      <c r="N18" s="405"/>
      <c r="O18" s="388"/>
      <c r="P18" s="386" t="n">
        <v>0</v>
      </c>
      <c r="Q18" s="384"/>
      <c r="R18" s="385"/>
      <c r="S18" s="385" t="n">
        <v>0</v>
      </c>
      <c r="T18" s="385" t="n">
        <v>0</v>
      </c>
      <c r="U18" s="385" t="n">
        <v>0</v>
      </c>
      <c r="V18" s="389"/>
      <c r="W18" s="387"/>
      <c r="X18" s="385"/>
      <c r="Y18" s="385" t="n">
        <v>0</v>
      </c>
      <c r="Z18" s="385"/>
      <c r="AA18" s="385"/>
      <c r="AB18" s="386" t="n">
        <v>0</v>
      </c>
      <c r="AC18" s="387"/>
      <c r="AD18" s="385"/>
      <c r="AE18" s="385" t="n">
        <v>0</v>
      </c>
      <c r="AF18" s="385"/>
      <c r="AG18" s="385"/>
      <c r="AH18" s="386" t="n">
        <v>0</v>
      </c>
      <c r="AI18" s="387"/>
      <c r="AJ18" s="385"/>
      <c r="AK18" s="385" t="n">
        <v>0</v>
      </c>
      <c r="AL18" s="385" t="n">
        <v>0</v>
      </c>
      <c r="AM18" s="385" t="n">
        <v>0</v>
      </c>
      <c r="AN18" s="389" t="n">
        <v>0</v>
      </c>
      <c r="AO18" s="406" t="n">
        <f aca="false">'classement '!T18</f>
        <v>1</v>
      </c>
      <c r="AP18" s="407" t="n">
        <f aca="false">'classement '!W18</f>
        <v>192</v>
      </c>
      <c r="AQ18" s="408" t="n">
        <f aca="false">'classement '!X18</f>
        <v>10</v>
      </c>
      <c r="AR18" s="393" t="n">
        <v>0</v>
      </c>
      <c r="AS18" s="394" t="n">
        <v>0</v>
      </c>
      <c r="AT18" s="394" t="n">
        <v>0</v>
      </c>
      <c r="AU18" s="394"/>
      <c r="AV18" s="394"/>
      <c r="AW18" s="395"/>
      <c r="AX18" s="393"/>
      <c r="AY18" s="394"/>
      <c r="AZ18" s="394"/>
      <c r="BA18" s="394"/>
      <c r="BB18" s="394"/>
      <c r="BC18" s="395"/>
      <c r="BD18" s="396"/>
      <c r="BE18" s="394"/>
      <c r="BF18" s="394"/>
      <c r="BG18" s="394"/>
      <c r="BH18" s="394"/>
      <c r="BI18" s="395"/>
      <c r="BJ18" s="396"/>
      <c r="BK18" s="394"/>
      <c r="BL18" s="394"/>
      <c r="BM18" s="394"/>
      <c r="BN18" s="394"/>
      <c r="BO18" s="397"/>
      <c r="BP18" s="396"/>
      <c r="BQ18" s="394"/>
      <c r="BR18" s="394"/>
      <c r="BS18" s="394"/>
      <c r="BT18" s="394"/>
      <c r="BU18" s="397"/>
      <c r="BV18" s="396"/>
      <c r="BW18" s="394"/>
      <c r="BX18" s="394"/>
      <c r="BY18" s="394"/>
      <c r="BZ18" s="394"/>
      <c r="CA18" s="397"/>
      <c r="CB18" s="398" t="n">
        <f aca="false">'classement '!AN18</f>
        <v>0</v>
      </c>
      <c r="CC18" s="399" t="n">
        <f aca="false">'classement '!AQ18</f>
        <v>0</v>
      </c>
      <c r="CD18" s="400" t="n">
        <f aca="false">'classement '!AR18</f>
        <v>1</v>
      </c>
      <c r="CE18" s="399" t="n">
        <f aca="false">'classement '!AS18</f>
        <v>192</v>
      </c>
      <c r="CF18" s="401" t="n">
        <f aca="false">'classement '!AT18</f>
        <v>1</v>
      </c>
      <c r="CG18" s="402" t="n">
        <f aca="false">'classement '!AU18</f>
        <v>0</v>
      </c>
      <c r="CH18" s="402" t="n">
        <f aca="false">'classement '!AV18</f>
        <v>0</v>
      </c>
      <c r="CI18" s="402" t="n">
        <f aca="false">'classement '!AW18</f>
        <v>0</v>
      </c>
      <c r="CJ18" s="403" t="n">
        <f aca="false">'classement '!AX18</f>
        <v>0</v>
      </c>
      <c r="CK18" s="404" t="n">
        <v>11</v>
      </c>
    </row>
    <row r="19" s="182" customFormat="true" ht="12.75" hidden="false" customHeight="false" outlineLevel="0" collapsed="false">
      <c r="A19" s="381" t="n">
        <f aca="false">'classement '!A19</f>
        <v>99</v>
      </c>
      <c r="B19" s="382" t="n">
        <f aca="false">'classement '!B19</f>
        <v>0</v>
      </c>
      <c r="C19" s="383" t="str">
        <f aca="false">'classement '!C19</f>
        <v>KADDOUR Patrick  - MONERON José</v>
      </c>
      <c r="D19" s="383" t="n">
        <f aca="false">'classement '!D19</f>
        <v>0</v>
      </c>
      <c r="E19" s="384"/>
      <c r="F19" s="385"/>
      <c r="G19" s="385" t="n">
        <v>0</v>
      </c>
      <c r="H19" s="385"/>
      <c r="I19" s="385"/>
      <c r="J19" s="386" t="n">
        <v>0</v>
      </c>
      <c r="K19" s="387"/>
      <c r="L19" s="385"/>
      <c r="M19" s="385" t="n">
        <v>0</v>
      </c>
      <c r="N19" s="405"/>
      <c r="O19" s="388"/>
      <c r="P19" s="386" t="n">
        <v>0</v>
      </c>
      <c r="Q19" s="384"/>
      <c r="R19" s="385"/>
      <c r="S19" s="385" t="n">
        <v>0</v>
      </c>
      <c r="T19" s="385" t="n">
        <v>0</v>
      </c>
      <c r="U19" s="385" t="n">
        <v>0</v>
      </c>
      <c r="V19" s="389"/>
      <c r="W19" s="387"/>
      <c r="X19" s="385"/>
      <c r="Y19" s="385" t="n">
        <v>0</v>
      </c>
      <c r="Z19" s="385"/>
      <c r="AA19" s="385"/>
      <c r="AB19" s="386" t="n">
        <v>0</v>
      </c>
      <c r="AC19" s="387"/>
      <c r="AD19" s="385"/>
      <c r="AE19" s="385" t="n">
        <v>0</v>
      </c>
      <c r="AF19" s="385"/>
      <c r="AG19" s="385"/>
      <c r="AH19" s="386" t="n">
        <v>0</v>
      </c>
      <c r="AI19" s="387"/>
      <c r="AJ19" s="385"/>
      <c r="AK19" s="385" t="n">
        <v>0</v>
      </c>
      <c r="AL19" s="385" t="n">
        <v>0</v>
      </c>
      <c r="AM19" s="385" t="n">
        <v>0</v>
      </c>
      <c r="AN19" s="389" t="n">
        <v>0</v>
      </c>
      <c r="AO19" s="406" t="n">
        <f aca="false">'classement '!T19</f>
        <v>0</v>
      </c>
      <c r="AP19" s="407" t="n">
        <f aca="false">'classement '!W19</f>
        <v>0</v>
      </c>
      <c r="AQ19" s="408" t="n">
        <f aca="false">'classement '!X19</f>
        <v>19</v>
      </c>
      <c r="AR19" s="393" t="n">
        <v>0</v>
      </c>
      <c r="AS19" s="394" t="n">
        <v>0</v>
      </c>
      <c r="AT19" s="394" t="n">
        <v>0</v>
      </c>
      <c r="AU19" s="394"/>
      <c r="AV19" s="394"/>
      <c r="AW19" s="395"/>
      <c r="AX19" s="393"/>
      <c r="AY19" s="394"/>
      <c r="AZ19" s="394"/>
      <c r="BA19" s="394"/>
      <c r="BB19" s="394"/>
      <c r="BC19" s="395"/>
      <c r="BD19" s="396"/>
      <c r="BE19" s="394"/>
      <c r="BF19" s="394"/>
      <c r="BG19" s="394"/>
      <c r="BH19" s="394"/>
      <c r="BI19" s="395"/>
      <c r="BJ19" s="396"/>
      <c r="BK19" s="394"/>
      <c r="BL19" s="394"/>
      <c r="BM19" s="394"/>
      <c r="BN19" s="394"/>
      <c r="BO19" s="397"/>
      <c r="BP19" s="396"/>
      <c r="BQ19" s="394"/>
      <c r="BR19" s="394"/>
      <c r="BS19" s="394"/>
      <c r="BT19" s="394"/>
      <c r="BU19" s="397"/>
      <c r="BV19" s="396"/>
      <c r="BW19" s="394"/>
      <c r="BX19" s="394"/>
      <c r="BY19" s="394"/>
      <c r="BZ19" s="394"/>
      <c r="CA19" s="397"/>
      <c r="CB19" s="398" t="n">
        <f aca="false">'classement '!AN19</f>
        <v>1</v>
      </c>
      <c r="CC19" s="399" t="n">
        <f aca="false">'classement '!AQ19</f>
        <v>186</v>
      </c>
      <c r="CD19" s="400" t="n">
        <f aca="false">'classement '!AR19</f>
        <v>1</v>
      </c>
      <c r="CE19" s="399" t="n">
        <f aca="false">'classement '!AS19</f>
        <v>186</v>
      </c>
      <c r="CF19" s="401" t="n">
        <f aca="false">'classement '!AT19</f>
        <v>0</v>
      </c>
      <c r="CG19" s="402" t="n">
        <f aca="false">'classement '!AU19</f>
        <v>0</v>
      </c>
      <c r="CH19" s="402" t="n">
        <f aca="false">'classement '!AV19</f>
        <v>1</v>
      </c>
      <c r="CI19" s="402" t="n">
        <f aca="false">'classement '!AW19</f>
        <v>0</v>
      </c>
      <c r="CJ19" s="403" t="n">
        <f aca="false">'classement '!AX19</f>
        <v>0</v>
      </c>
      <c r="CK19" s="404" t="n">
        <v>12</v>
      </c>
    </row>
    <row r="20" s="182" customFormat="true" ht="12.75" hidden="false" customHeight="false" outlineLevel="0" collapsed="false">
      <c r="A20" s="381" t="n">
        <f aca="false">'classement '!A20</f>
        <v>17</v>
      </c>
      <c r="B20" s="382" t="n">
        <f aca="false">'classement '!B20</f>
        <v>0</v>
      </c>
      <c r="C20" s="383" t="str">
        <f aca="false">'classement '!C20</f>
        <v>POULAIN Laurent &amp; Tristan</v>
      </c>
      <c r="D20" s="383" t="n">
        <f aca="false">'classement '!D20</f>
        <v>0</v>
      </c>
      <c r="E20" s="384"/>
      <c r="F20" s="385"/>
      <c r="G20" s="385" t="n">
        <v>0</v>
      </c>
      <c r="H20" s="385"/>
      <c r="I20" s="385"/>
      <c r="J20" s="386" t="n">
        <v>0</v>
      </c>
      <c r="K20" s="387"/>
      <c r="L20" s="385"/>
      <c r="M20" s="385" t="n">
        <v>0</v>
      </c>
      <c r="N20" s="405"/>
      <c r="O20" s="388"/>
      <c r="P20" s="386" t="n">
        <v>0</v>
      </c>
      <c r="Q20" s="384"/>
      <c r="R20" s="385"/>
      <c r="S20" s="385" t="n">
        <v>0</v>
      </c>
      <c r="T20" s="385" t="n">
        <v>0</v>
      </c>
      <c r="U20" s="385" t="n">
        <v>0</v>
      </c>
      <c r="V20" s="389"/>
      <c r="W20" s="387"/>
      <c r="X20" s="385"/>
      <c r="Y20" s="385" t="n">
        <v>0</v>
      </c>
      <c r="Z20" s="385"/>
      <c r="AA20" s="385"/>
      <c r="AB20" s="386" t="n">
        <v>0</v>
      </c>
      <c r="AC20" s="387"/>
      <c r="AD20" s="385"/>
      <c r="AE20" s="385" t="n">
        <v>0</v>
      </c>
      <c r="AF20" s="385"/>
      <c r="AG20" s="385"/>
      <c r="AH20" s="386" t="n">
        <v>0</v>
      </c>
      <c r="AI20" s="387"/>
      <c r="AJ20" s="385"/>
      <c r="AK20" s="385" t="n">
        <v>0</v>
      </c>
      <c r="AL20" s="385" t="n">
        <v>0</v>
      </c>
      <c r="AM20" s="385" t="n">
        <v>0</v>
      </c>
      <c r="AN20" s="389" t="n">
        <v>0</v>
      </c>
      <c r="AO20" s="406" t="n">
        <f aca="false">'classement '!T20</f>
        <v>0</v>
      </c>
      <c r="AP20" s="407" t="n">
        <f aca="false">'classement '!W20</f>
        <v>0</v>
      </c>
      <c r="AQ20" s="408" t="n">
        <f aca="false">'classement '!X20</f>
        <v>19</v>
      </c>
      <c r="AR20" s="393" t="n">
        <v>0</v>
      </c>
      <c r="AS20" s="394" t="n">
        <v>0</v>
      </c>
      <c r="AT20" s="394" t="n">
        <v>0</v>
      </c>
      <c r="AU20" s="394"/>
      <c r="AV20" s="394"/>
      <c r="AW20" s="395"/>
      <c r="AX20" s="393"/>
      <c r="AY20" s="394"/>
      <c r="AZ20" s="394"/>
      <c r="BA20" s="394"/>
      <c r="BB20" s="394"/>
      <c r="BC20" s="395"/>
      <c r="BD20" s="396"/>
      <c r="BE20" s="394"/>
      <c r="BF20" s="394"/>
      <c r="BG20" s="394"/>
      <c r="BH20" s="394"/>
      <c r="BI20" s="395"/>
      <c r="BJ20" s="396"/>
      <c r="BK20" s="394"/>
      <c r="BL20" s="394"/>
      <c r="BM20" s="394"/>
      <c r="BN20" s="394"/>
      <c r="BO20" s="397"/>
      <c r="BP20" s="396"/>
      <c r="BQ20" s="394"/>
      <c r="BR20" s="394"/>
      <c r="BS20" s="394"/>
      <c r="BT20" s="394"/>
      <c r="BU20" s="397"/>
      <c r="BV20" s="396"/>
      <c r="BW20" s="394"/>
      <c r="BX20" s="394"/>
      <c r="BY20" s="394"/>
      <c r="BZ20" s="394"/>
      <c r="CA20" s="397"/>
      <c r="CB20" s="398" t="n">
        <f aca="false">'classement '!AN20</f>
        <v>1</v>
      </c>
      <c r="CC20" s="399" t="n">
        <f aca="false">'classement '!AQ20</f>
        <v>180</v>
      </c>
      <c r="CD20" s="400" t="n">
        <f aca="false">'classement '!AR20</f>
        <v>1</v>
      </c>
      <c r="CE20" s="399" t="n">
        <f aca="false">'classement '!AS20</f>
        <v>180</v>
      </c>
      <c r="CF20" s="401" t="n">
        <f aca="false">'classement '!AT20</f>
        <v>0</v>
      </c>
      <c r="CG20" s="402" t="n">
        <f aca="false">'classement '!AU20</f>
        <v>0</v>
      </c>
      <c r="CH20" s="402" t="n">
        <f aca="false">'classement '!AV20</f>
        <v>1</v>
      </c>
      <c r="CI20" s="402" t="n">
        <f aca="false">'classement '!AW20</f>
        <v>0</v>
      </c>
      <c r="CJ20" s="403" t="n">
        <f aca="false">'classement '!AX20</f>
        <v>0</v>
      </c>
      <c r="CK20" s="404" t="n">
        <v>13</v>
      </c>
    </row>
    <row r="21" s="182" customFormat="true" ht="12.75" hidden="false" customHeight="false" outlineLevel="0" collapsed="false">
      <c r="A21" s="381" t="n">
        <f aca="false">'classement '!A21</f>
        <v>29</v>
      </c>
      <c r="B21" s="382" t="str">
        <f aca="false">'classement '!B21</f>
        <v>PASSION MARINE</v>
      </c>
      <c r="C21" s="383" t="str">
        <f aca="false">'classement '!C21</f>
        <v>DA CUNHA - PRIETO Jean Marc</v>
      </c>
      <c r="D21" s="383" t="n">
        <f aca="false">'classement '!D21</f>
        <v>0</v>
      </c>
      <c r="E21" s="384"/>
      <c r="F21" s="385"/>
      <c r="G21" s="385" t="n">
        <v>0</v>
      </c>
      <c r="H21" s="385"/>
      <c r="I21" s="385"/>
      <c r="J21" s="386" t="n">
        <v>0</v>
      </c>
      <c r="K21" s="387"/>
      <c r="L21" s="385"/>
      <c r="M21" s="385" t="n">
        <v>0</v>
      </c>
      <c r="N21" s="405"/>
      <c r="O21" s="388"/>
      <c r="P21" s="386" t="n">
        <v>0</v>
      </c>
      <c r="Q21" s="384"/>
      <c r="R21" s="385"/>
      <c r="S21" s="385" t="n">
        <v>0</v>
      </c>
      <c r="T21" s="385" t="n">
        <v>0</v>
      </c>
      <c r="U21" s="385" t="n">
        <v>0</v>
      </c>
      <c r="V21" s="389"/>
      <c r="W21" s="387"/>
      <c r="X21" s="385"/>
      <c r="Y21" s="385" t="n">
        <v>0</v>
      </c>
      <c r="Z21" s="385"/>
      <c r="AA21" s="385"/>
      <c r="AB21" s="386" t="n">
        <v>0</v>
      </c>
      <c r="AC21" s="387"/>
      <c r="AD21" s="385"/>
      <c r="AE21" s="385" t="n">
        <v>0</v>
      </c>
      <c r="AF21" s="385"/>
      <c r="AG21" s="385"/>
      <c r="AH21" s="386" t="n">
        <v>0</v>
      </c>
      <c r="AI21" s="387"/>
      <c r="AJ21" s="385"/>
      <c r="AK21" s="385" t="n">
        <v>0</v>
      </c>
      <c r="AL21" s="385" t="n">
        <v>0</v>
      </c>
      <c r="AM21" s="385" t="n">
        <v>0</v>
      </c>
      <c r="AN21" s="389" t="n">
        <v>0</v>
      </c>
      <c r="AO21" s="406" t="n">
        <f aca="false">'classement '!T21</f>
        <v>1</v>
      </c>
      <c r="AP21" s="407" t="n">
        <f aca="false">'classement '!W21</f>
        <v>180</v>
      </c>
      <c r="AQ21" s="408" t="n">
        <f aca="false">'classement '!X21</f>
        <v>11</v>
      </c>
      <c r="AR21" s="393" t="n">
        <v>0</v>
      </c>
      <c r="AS21" s="394" t="n">
        <v>0</v>
      </c>
      <c r="AT21" s="394" t="n">
        <v>0</v>
      </c>
      <c r="AU21" s="394"/>
      <c r="AV21" s="394"/>
      <c r="AW21" s="395"/>
      <c r="AX21" s="393"/>
      <c r="AY21" s="394"/>
      <c r="AZ21" s="394"/>
      <c r="BA21" s="394"/>
      <c r="BB21" s="394"/>
      <c r="BC21" s="395"/>
      <c r="BD21" s="396"/>
      <c r="BE21" s="394"/>
      <c r="BF21" s="394"/>
      <c r="BG21" s="394"/>
      <c r="BH21" s="394"/>
      <c r="BI21" s="395"/>
      <c r="BJ21" s="396"/>
      <c r="BK21" s="394"/>
      <c r="BL21" s="394"/>
      <c r="BM21" s="394"/>
      <c r="BN21" s="394"/>
      <c r="BO21" s="397"/>
      <c r="BP21" s="396"/>
      <c r="BQ21" s="394"/>
      <c r="BR21" s="394"/>
      <c r="BS21" s="394"/>
      <c r="BT21" s="394"/>
      <c r="BU21" s="397"/>
      <c r="BV21" s="396"/>
      <c r="BW21" s="394"/>
      <c r="BX21" s="394"/>
      <c r="BY21" s="394"/>
      <c r="BZ21" s="394"/>
      <c r="CA21" s="397"/>
      <c r="CB21" s="398" t="n">
        <f aca="false">'classement '!AN21</f>
        <v>0</v>
      </c>
      <c r="CC21" s="399" t="n">
        <f aca="false">'classement '!AQ21</f>
        <v>0</v>
      </c>
      <c r="CD21" s="400" t="n">
        <f aca="false">'classement '!AR21</f>
        <v>1</v>
      </c>
      <c r="CE21" s="399" t="n">
        <f aca="false">'classement '!AS21</f>
        <v>180</v>
      </c>
      <c r="CF21" s="401" t="n">
        <f aca="false">'classement '!AT21</f>
        <v>0</v>
      </c>
      <c r="CG21" s="402" t="n">
        <f aca="false">'classement '!AU21</f>
        <v>0</v>
      </c>
      <c r="CH21" s="402" t="n">
        <f aca="false">'classement '!AV21</f>
        <v>1</v>
      </c>
      <c r="CI21" s="402" t="n">
        <f aca="false">'classement '!AW21</f>
        <v>0</v>
      </c>
      <c r="CJ21" s="403" t="n">
        <f aca="false">'classement '!AX21</f>
        <v>0</v>
      </c>
      <c r="CK21" s="404" t="n">
        <v>14</v>
      </c>
    </row>
    <row r="22" s="182" customFormat="true" ht="12.75" hidden="false" customHeight="false" outlineLevel="0" collapsed="false">
      <c r="A22" s="381" t="n">
        <f aca="false">'classement '!A22</f>
        <v>37</v>
      </c>
      <c r="B22" s="382" t="str">
        <f aca="false">'classement '!B22</f>
        <v>ADPECHE63 III</v>
      </c>
      <c r="C22" s="383" t="str">
        <f aca="false">'classement '!C22</f>
        <v>BATISTA Pedro - CHENEAU Philippe</v>
      </c>
      <c r="D22" s="383" t="n">
        <f aca="false">'classement '!D22</f>
        <v>0</v>
      </c>
      <c r="E22" s="384" t="n">
        <v>1</v>
      </c>
      <c r="F22" s="385" t="n">
        <v>100</v>
      </c>
      <c r="G22" s="385" t="n">
        <v>300</v>
      </c>
      <c r="H22" s="385" t="n">
        <v>1</v>
      </c>
      <c r="I22" s="385" t="n">
        <v>100</v>
      </c>
      <c r="J22" s="386" t="n">
        <v>300</v>
      </c>
      <c r="K22" s="387" t="n">
        <v>1</v>
      </c>
      <c r="L22" s="385" t="n">
        <v>100</v>
      </c>
      <c r="M22" s="385" t="n">
        <v>200</v>
      </c>
      <c r="N22" s="405" t="n">
        <v>1</v>
      </c>
      <c r="O22" s="388" t="n">
        <v>100</v>
      </c>
      <c r="P22" s="386" t="n">
        <v>100</v>
      </c>
      <c r="Q22" s="384" t="n">
        <v>1</v>
      </c>
      <c r="R22" s="385" t="n">
        <v>100</v>
      </c>
      <c r="S22" s="385" t="n">
        <v>200</v>
      </c>
      <c r="T22" s="385" t="n">
        <v>5</v>
      </c>
      <c r="U22" s="385" t="n">
        <v>1100</v>
      </c>
      <c r="V22" s="389"/>
      <c r="W22" s="387" t="n">
        <v>1</v>
      </c>
      <c r="X22" s="385" t="n">
        <v>100</v>
      </c>
      <c r="Y22" s="385" t="n">
        <v>300</v>
      </c>
      <c r="Z22" s="385" t="n">
        <v>1</v>
      </c>
      <c r="AA22" s="385" t="n">
        <v>100</v>
      </c>
      <c r="AB22" s="386" t="n">
        <v>300</v>
      </c>
      <c r="AC22" s="387" t="n">
        <v>1</v>
      </c>
      <c r="AD22" s="385" t="n">
        <v>100</v>
      </c>
      <c r="AE22" s="385" t="n">
        <v>200</v>
      </c>
      <c r="AF22" s="385" t="n">
        <v>1</v>
      </c>
      <c r="AG22" s="385" t="n">
        <v>100</v>
      </c>
      <c r="AH22" s="386" t="n">
        <v>100</v>
      </c>
      <c r="AI22" s="387" t="n">
        <v>1</v>
      </c>
      <c r="AJ22" s="385" t="n">
        <v>100</v>
      </c>
      <c r="AK22" s="385" t="n">
        <v>200</v>
      </c>
      <c r="AL22" s="385" t="n">
        <v>5</v>
      </c>
      <c r="AM22" s="385" t="n">
        <v>1100</v>
      </c>
      <c r="AN22" s="389" t="n">
        <v>10</v>
      </c>
      <c r="AO22" s="406" t="n">
        <f aca="false">'classement '!T22</f>
        <v>1</v>
      </c>
      <c r="AP22" s="407" t="n">
        <f aca="false">'classement '!W22</f>
        <v>177</v>
      </c>
      <c r="AQ22" s="408" t="n">
        <f aca="false">'classement '!X22</f>
        <v>12</v>
      </c>
      <c r="AR22" s="393" t="n">
        <v>2</v>
      </c>
      <c r="AS22" s="394" t="n">
        <v>2</v>
      </c>
      <c r="AT22" s="394" t="n">
        <v>2</v>
      </c>
      <c r="AU22" s="394"/>
      <c r="AV22" s="394"/>
      <c r="AW22" s="395"/>
      <c r="AX22" s="393"/>
      <c r="AY22" s="394"/>
      <c r="AZ22" s="394"/>
      <c r="BA22" s="394"/>
      <c r="BB22" s="394"/>
      <c r="BC22" s="395"/>
      <c r="BD22" s="396"/>
      <c r="BE22" s="394"/>
      <c r="BF22" s="394"/>
      <c r="BG22" s="394"/>
      <c r="BH22" s="394"/>
      <c r="BI22" s="395"/>
      <c r="BJ22" s="396"/>
      <c r="BK22" s="394"/>
      <c r="BL22" s="394"/>
      <c r="BM22" s="394"/>
      <c r="BN22" s="394"/>
      <c r="BO22" s="397"/>
      <c r="BP22" s="396"/>
      <c r="BQ22" s="394"/>
      <c r="BR22" s="394"/>
      <c r="BS22" s="394"/>
      <c r="BT22" s="394"/>
      <c r="BU22" s="397"/>
      <c r="BV22" s="396"/>
      <c r="BW22" s="394"/>
      <c r="BX22" s="394"/>
      <c r="BY22" s="394"/>
      <c r="BZ22" s="394"/>
      <c r="CA22" s="397"/>
      <c r="CB22" s="398" t="n">
        <f aca="false">'classement '!AN22</f>
        <v>0</v>
      </c>
      <c r="CC22" s="399" t="n">
        <f aca="false">'classement '!AQ22</f>
        <v>0</v>
      </c>
      <c r="CD22" s="400" t="n">
        <f aca="false">'classement '!AR22</f>
        <v>1</v>
      </c>
      <c r="CE22" s="399" t="n">
        <f aca="false">'classement '!AS22</f>
        <v>177</v>
      </c>
      <c r="CF22" s="401" t="n">
        <f aca="false">'classement '!AT22</f>
        <v>0</v>
      </c>
      <c r="CG22" s="402" t="n">
        <f aca="false">'classement '!AU22</f>
        <v>0</v>
      </c>
      <c r="CH22" s="402" t="n">
        <f aca="false">'classement '!AV22</f>
        <v>1</v>
      </c>
      <c r="CI22" s="402" t="n">
        <f aca="false">'classement '!AW22</f>
        <v>0</v>
      </c>
      <c r="CJ22" s="403" t="n">
        <f aca="false">'classement '!AX22</f>
        <v>0</v>
      </c>
      <c r="CK22" s="404" t="n">
        <v>15</v>
      </c>
    </row>
    <row r="23" s="182" customFormat="true" ht="12.75" hidden="false" customHeight="false" outlineLevel="0" collapsed="false">
      <c r="A23" s="381" t="n">
        <f aca="false">'classement '!A23</f>
        <v>10</v>
      </c>
      <c r="B23" s="382" t="str">
        <f aca="false">'classement '!B23</f>
        <v>LE PLOMB PALETTE - LE GRIZZLY</v>
      </c>
      <c r="C23" s="383" t="str">
        <f aca="false">'classement '!C23</f>
        <v>COCHARD Christian et Jack</v>
      </c>
      <c r="D23" s="383" t="n">
        <f aca="false">'classement '!D23</f>
        <v>0</v>
      </c>
      <c r="E23" s="384"/>
      <c r="F23" s="385"/>
      <c r="G23" s="385" t="n">
        <v>0</v>
      </c>
      <c r="H23" s="385"/>
      <c r="I23" s="385"/>
      <c r="J23" s="386" t="n">
        <v>0</v>
      </c>
      <c r="K23" s="387"/>
      <c r="L23" s="385"/>
      <c r="M23" s="385" t="n">
        <v>0</v>
      </c>
      <c r="N23" s="405"/>
      <c r="O23" s="388"/>
      <c r="P23" s="386" t="n">
        <v>0</v>
      </c>
      <c r="Q23" s="384"/>
      <c r="R23" s="385"/>
      <c r="S23" s="385" t="n">
        <v>0</v>
      </c>
      <c r="T23" s="385" t="n">
        <v>0</v>
      </c>
      <c r="U23" s="385" t="n">
        <v>0</v>
      </c>
      <c r="V23" s="389"/>
      <c r="W23" s="387"/>
      <c r="X23" s="385"/>
      <c r="Y23" s="385" t="n">
        <v>0</v>
      </c>
      <c r="Z23" s="385"/>
      <c r="AA23" s="385"/>
      <c r="AB23" s="386" t="n">
        <v>0</v>
      </c>
      <c r="AC23" s="387"/>
      <c r="AD23" s="385"/>
      <c r="AE23" s="385" t="n">
        <v>0</v>
      </c>
      <c r="AF23" s="385"/>
      <c r="AG23" s="385"/>
      <c r="AH23" s="386" t="n">
        <v>0</v>
      </c>
      <c r="AI23" s="387"/>
      <c r="AJ23" s="385"/>
      <c r="AK23" s="385" t="n">
        <v>0</v>
      </c>
      <c r="AL23" s="385" t="n">
        <v>0</v>
      </c>
      <c r="AM23" s="385" t="n">
        <v>0</v>
      </c>
      <c r="AN23" s="389" t="n">
        <v>0</v>
      </c>
      <c r="AO23" s="406" t="n">
        <f aca="false">'classement '!T23</f>
        <v>1</v>
      </c>
      <c r="AP23" s="407" t="n">
        <f aca="false">'classement '!W23</f>
        <v>60</v>
      </c>
      <c r="AQ23" s="408" t="n">
        <f aca="false">'classement '!X23</f>
        <v>17</v>
      </c>
      <c r="AR23" s="393" t="n">
        <v>0</v>
      </c>
      <c r="AS23" s="394" t="n">
        <v>0</v>
      </c>
      <c r="AT23" s="394" t="n">
        <v>0</v>
      </c>
      <c r="AU23" s="394"/>
      <c r="AV23" s="394"/>
      <c r="AW23" s="395"/>
      <c r="AX23" s="393"/>
      <c r="AY23" s="394"/>
      <c r="AZ23" s="394"/>
      <c r="BA23" s="394"/>
      <c r="BB23" s="394"/>
      <c r="BC23" s="395"/>
      <c r="BD23" s="396"/>
      <c r="BE23" s="394"/>
      <c r="BF23" s="394"/>
      <c r="BG23" s="394"/>
      <c r="BH23" s="394"/>
      <c r="BI23" s="395"/>
      <c r="BJ23" s="396"/>
      <c r="BK23" s="394"/>
      <c r="BL23" s="394"/>
      <c r="BM23" s="394"/>
      <c r="BN23" s="394"/>
      <c r="BO23" s="397"/>
      <c r="BP23" s="396"/>
      <c r="BQ23" s="394"/>
      <c r="BR23" s="394"/>
      <c r="BS23" s="394"/>
      <c r="BT23" s="394"/>
      <c r="BU23" s="397"/>
      <c r="BV23" s="396"/>
      <c r="BW23" s="394"/>
      <c r="BX23" s="394"/>
      <c r="BY23" s="394"/>
      <c r="BZ23" s="394"/>
      <c r="CA23" s="397"/>
      <c r="CB23" s="398" t="n">
        <f aca="false">'classement '!AN23</f>
        <v>0</v>
      </c>
      <c r="CC23" s="399" t="n">
        <f aca="false">'classement '!AQ23</f>
        <v>100</v>
      </c>
      <c r="CD23" s="400" t="n">
        <f aca="false">'classement '!AR23</f>
        <v>1</v>
      </c>
      <c r="CE23" s="399" t="n">
        <f aca="false">'classement '!AS23</f>
        <v>160</v>
      </c>
      <c r="CF23" s="401" t="n">
        <f aca="false">'classement '!AT23</f>
        <v>0</v>
      </c>
      <c r="CG23" s="402" t="n">
        <f aca="false">'classement '!AU23</f>
        <v>1</v>
      </c>
      <c r="CH23" s="402" t="n">
        <f aca="false">'classement '!AV23</f>
        <v>0</v>
      </c>
      <c r="CI23" s="402" t="n">
        <f aca="false">'classement '!AW23</f>
        <v>0</v>
      </c>
      <c r="CJ23" s="403" t="n">
        <f aca="false">'classement '!AX23</f>
        <v>0</v>
      </c>
      <c r="CK23" s="404" t="n">
        <v>16</v>
      </c>
    </row>
    <row r="24" s="182" customFormat="true" ht="12.75" hidden="false" customHeight="false" outlineLevel="0" collapsed="false">
      <c r="A24" s="381" t="n">
        <f aca="false">'classement '!A24</f>
        <v>201</v>
      </c>
      <c r="B24" s="382" t="n">
        <f aca="false">'classement '!B24</f>
        <v>0</v>
      </c>
      <c r="C24" s="383" t="str">
        <f aca="false">'classement '!C24</f>
        <v>MISSEGUE Jérôme - DE SOUSA Paul</v>
      </c>
      <c r="D24" s="383" t="n">
        <f aca="false">'classement '!D24</f>
        <v>0</v>
      </c>
      <c r="E24" s="384"/>
      <c r="F24" s="385"/>
      <c r="G24" s="385" t="n">
        <v>0</v>
      </c>
      <c r="H24" s="385"/>
      <c r="I24" s="385"/>
      <c r="J24" s="386" t="n">
        <v>0</v>
      </c>
      <c r="K24" s="387"/>
      <c r="L24" s="385"/>
      <c r="M24" s="385" t="n">
        <v>0</v>
      </c>
      <c r="N24" s="405"/>
      <c r="O24" s="388"/>
      <c r="P24" s="386" t="n">
        <v>0</v>
      </c>
      <c r="Q24" s="384"/>
      <c r="R24" s="385"/>
      <c r="S24" s="385" t="n">
        <v>0</v>
      </c>
      <c r="T24" s="385" t="n">
        <v>0</v>
      </c>
      <c r="U24" s="385" t="n">
        <v>0</v>
      </c>
      <c r="V24" s="389"/>
      <c r="W24" s="387"/>
      <c r="X24" s="385"/>
      <c r="Y24" s="385" t="n">
        <v>0</v>
      </c>
      <c r="Z24" s="385"/>
      <c r="AA24" s="385"/>
      <c r="AB24" s="386" t="n">
        <v>0</v>
      </c>
      <c r="AC24" s="387"/>
      <c r="AD24" s="385"/>
      <c r="AE24" s="385" t="n">
        <v>0</v>
      </c>
      <c r="AF24" s="385"/>
      <c r="AG24" s="385"/>
      <c r="AH24" s="386" t="n">
        <v>0</v>
      </c>
      <c r="AI24" s="387"/>
      <c r="AJ24" s="385"/>
      <c r="AK24" s="385" t="n">
        <v>0</v>
      </c>
      <c r="AL24" s="385" t="n">
        <v>0</v>
      </c>
      <c r="AM24" s="385" t="n">
        <v>0</v>
      </c>
      <c r="AN24" s="389" t="n">
        <v>0</v>
      </c>
      <c r="AO24" s="406" t="n">
        <f aca="false">'classement '!T24</f>
        <v>1</v>
      </c>
      <c r="AP24" s="407" t="n">
        <f aca="false">'classement '!W24</f>
        <v>78</v>
      </c>
      <c r="AQ24" s="408" t="n">
        <f aca="false">'classement '!X24</f>
        <v>14</v>
      </c>
      <c r="AR24" s="393" t="n">
        <v>0</v>
      </c>
      <c r="AS24" s="394" t="n">
        <v>0</v>
      </c>
      <c r="AT24" s="394" t="n">
        <v>0</v>
      </c>
      <c r="AU24" s="394"/>
      <c r="AV24" s="394"/>
      <c r="AW24" s="395"/>
      <c r="AX24" s="393"/>
      <c r="AY24" s="394"/>
      <c r="AZ24" s="394"/>
      <c r="BA24" s="394"/>
      <c r="BB24" s="394"/>
      <c r="BC24" s="395"/>
      <c r="BD24" s="396"/>
      <c r="BE24" s="394"/>
      <c r="BF24" s="394"/>
      <c r="BG24" s="394"/>
      <c r="BH24" s="394"/>
      <c r="BI24" s="395"/>
      <c r="BJ24" s="396"/>
      <c r="BK24" s="394"/>
      <c r="BL24" s="394"/>
      <c r="BM24" s="394"/>
      <c r="BN24" s="394"/>
      <c r="BO24" s="397"/>
      <c r="BP24" s="396"/>
      <c r="BQ24" s="394"/>
      <c r="BR24" s="394"/>
      <c r="BS24" s="394"/>
      <c r="BT24" s="394"/>
      <c r="BU24" s="397"/>
      <c r="BV24" s="396"/>
      <c r="BW24" s="394"/>
      <c r="BX24" s="394"/>
      <c r="BY24" s="394"/>
      <c r="BZ24" s="394"/>
      <c r="CA24" s="397"/>
      <c r="CB24" s="398" t="n">
        <f aca="false">'classement '!AN24</f>
        <v>0</v>
      </c>
      <c r="CC24" s="399" t="n">
        <f aca="false">'classement '!AQ24</f>
        <v>0</v>
      </c>
      <c r="CD24" s="400" t="n">
        <f aca="false">'classement '!AR24</f>
        <v>1</v>
      </c>
      <c r="CE24" s="399" t="n">
        <f aca="false">'classement '!AS24</f>
        <v>78</v>
      </c>
      <c r="CF24" s="401" t="n">
        <f aca="false">'classement '!AT24</f>
        <v>0</v>
      </c>
      <c r="CG24" s="402" t="n">
        <f aca="false">'classement '!AU24</f>
        <v>0</v>
      </c>
      <c r="CH24" s="402" t="n">
        <f aca="false">'classement '!AV24</f>
        <v>0</v>
      </c>
      <c r="CI24" s="402" t="n">
        <f aca="false">'classement '!AW24</f>
        <v>0</v>
      </c>
      <c r="CJ24" s="403" t="n">
        <f aca="false">'classement '!AX24</f>
        <v>1</v>
      </c>
      <c r="CK24" s="404" t="n">
        <v>17</v>
      </c>
    </row>
    <row r="25" s="182" customFormat="true" ht="12.75" hidden="false" customHeight="false" outlineLevel="0" collapsed="false">
      <c r="A25" s="381" t="n">
        <f aca="false">'classement '!A25</f>
        <v>15</v>
      </c>
      <c r="B25" s="382" t="str">
        <f aca="false">'classement '!B25</f>
        <v>GARBOLINO - OKUMA - DELALANDE - SONER</v>
      </c>
      <c r="C25" s="383" t="str">
        <f aca="false">'classement '!C25</f>
        <v>SANSANO Sylvain - PELEGRIN Frédéric</v>
      </c>
      <c r="D25" s="383" t="n">
        <f aca="false">'classement '!D25</f>
        <v>0</v>
      </c>
      <c r="E25" s="384"/>
      <c r="F25" s="385"/>
      <c r="G25" s="385" t="n">
        <v>0</v>
      </c>
      <c r="H25" s="385"/>
      <c r="I25" s="385"/>
      <c r="J25" s="386" t="n">
        <v>0</v>
      </c>
      <c r="K25" s="387"/>
      <c r="L25" s="385"/>
      <c r="M25" s="385" t="n">
        <v>0</v>
      </c>
      <c r="N25" s="405"/>
      <c r="O25" s="388"/>
      <c r="P25" s="386" t="n">
        <v>0</v>
      </c>
      <c r="Q25" s="384"/>
      <c r="R25" s="385"/>
      <c r="S25" s="385" t="n">
        <v>0</v>
      </c>
      <c r="T25" s="385" t="n">
        <v>0</v>
      </c>
      <c r="U25" s="385" t="n">
        <v>0</v>
      </c>
      <c r="V25" s="389"/>
      <c r="W25" s="387"/>
      <c r="X25" s="385"/>
      <c r="Y25" s="385" t="n">
        <v>0</v>
      </c>
      <c r="Z25" s="385"/>
      <c r="AA25" s="385"/>
      <c r="AB25" s="386" t="n">
        <v>0</v>
      </c>
      <c r="AC25" s="387"/>
      <c r="AD25" s="385"/>
      <c r="AE25" s="385" t="n">
        <v>0</v>
      </c>
      <c r="AF25" s="385"/>
      <c r="AG25" s="385"/>
      <c r="AH25" s="386" t="n">
        <v>0</v>
      </c>
      <c r="AI25" s="387"/>
      <c r="AJ25" s="385"/>
      <c r="AK25" s="385" t="n">
        <v>0</v>
      </c>
      <c r="AL25" s="385" t="n">
        <v>0</v>
      </c>
      <c r="AM25" s="385" t="n">
        <v>0</v>
      </c>
      <c r="AN25" s="389" t="n">
        <v>0</v>
      </c>
      <c r="AO25" s="406" t="n">
        <f aca="false">'classement '!T25</f>
        <v>1</v>
      </c>
      <c r="AP25" s="407" t="n">
        <f aca="false">'classement '!W25</f>
        <v>72.5</v>
      </c>
      <c r="AQ25" s="408" t="n">
        <f aca="false">'classement '!X25</f>
        <v>15</v>
      </c>
      <c r="AR25" s="393" t="n">
        <v>0</v>
      </c>
      <c r="AS25" s="394" t="n">
        <v>0</v>
      </c>
      <c r="AT25" s="394" t="n">
        <v>0</v>
      </c>
      <c r="AU25" s="394"/>
      <c r="AV25" s="394"/>
      <c r="AW25" s="395"/>
      <c r="AX25" s="393"/>
      <c r="AY25" s="394"/>
      <c r="AZ25" s="394"/>
      <c r="BA25" s="394"/>
      <c r="BB25" s="394"/>
      <c r="BC25" s="395"/>
      <c r="BD25" s="396"/>
      <c r="BE25" s="394"/>
      <c r="BF25" s="394"/>
      <c r="BG25" s="394"/>
      <c r="BH25" s="394"/>
      <c r="BI25" s="395"/>
      <c r="BJ25" s="396"/>
      <c r="BK25" s="394"/>
      <c r="BL25" s="394"/>
      <c r="BM25" s="394"/>
      <c r="BN25" s="394"/>
      <c r="BO25" s="397"/>
      <c r="BP25" s="396"/>
      <c r="BQ25" s="394"/>
      <c r="BR25" s="394"/>
      <c r="BS25" s="394"/>
      <c r="BT25" s="394"/>
      <c r="BU25" s="397"/>
      <c r="BV25" s="396"/>
      <c r="BW25" s="394"/>
      <c r="BX25" s="394"/>
      <c r="BY25" s="394"/>
      <c r="BZ25" s="394"/>
      <c r="CA25" s="397"/>
      <c r="CB25" s="398" t="n">
        <f aca="false">'classement '!AN25</f>
        <v>0</v>
      </c>
      <c r="CC25" s="399" t="n">
        <f aca="false">'classement '!AQ25</f>
        <v>0</v>
      </c>
      <c r="CD25" s="400" t="n">
        <f aca="false">'classement '!AR25</f>
        <v>1</v>
      </c>
      <c r="CE25" s="399" t="n">
        <f aca="false">'classement '!AS25</f>
        <v>72.5</v>
      </c>
      <c r="CF25" s="401" t="n">
        <f aca="false">'classement '!AT25</f>
        <v>0</v>
      </c>
      <c r="CG25" s="402" t="n">
        <f aca="false">'classement '!AU25</f>
        <v>0</v>
      </c>
      <c r="CH25" s="402" t="n">
        <f aca="false">'classement '!AV25</f>
        <v>0</v>
      </c>
      <c r="CI25" s="402" t="n">
        <f aca="false">'classement '!AW25</f>
        <v>0</v>
      </c>
      <c r="CJ25" s="403" t="n">
        <f aca="false">'classement '!AX25</f>
        <v>1</v>
      </c>
      <c r="CK25" s="404" t="n">
        <v>18</v>
      </c>
    </row>
    <row r="26" s="182" customFormat="true" ht="12.75" hidden="false" customHeight="false" outlineLevel="0" collapsed="false">
      <c r="A26" s="381" t="n">
        <f aca="false">'classement '!A26</f>
        <v>204</v>
      </c>
      <c r="B26" s="382" t="n">
        <f aca="false">'classement '!B26</f>
        <v>0</v>
      </c>
      <c r="C26" s="383" t="str">
        <f aca="false">'classement '!C26</f>
        <v>LENGLET Mickaël - ALISE Robert</v>
      </c>
      <c r="D26" s="383" t="n">
        <f aca="false">'classement '!D26</f>
        <v>0</v>
      </c>
      <c r="E26" s="384"/>
      <c r="F26" s="385"/>
      <c r="G26" s="385" t="n">
        <v>0</v>
      </c>
      <c r="H26" s="385"/>
      <c r="I26" s="385"/>
      <c r="J26" s="386" t="n">
        <v>0</v>
      </c>
      <c r="K26" s="387"/>
      <c r="L26" s="385"/>
      <c r="M26" s="385" t="n">
        <v>0</v>
      </c>
      <c r="N26" s="405"/>
      <c r="O26" s="388"/>
      <c r="P26" s="386" t="n">
        <v>0</v>
      </c>
      <c r="Q26" s="384"/>
      <c r="R26" s="385"/>
      <c r="S26" s="385" t="n">
        <v>0</v>
      </c>
      <c r="T26" s="385" t="n">
        <v>0</v>
      </c>
      <c r="U26" s="385" t="n">
        <v>0</v>
      </c>
      <c r="V26" s="389"/>
      <c r="W26" s="387"/>
      <c r="X26" s="385"/>
      <c r="Y26" s="385" t="n">
        <v>0</v>
      </c>
      <c r="Z26" s="385"/>
      <c r="AA26" s="385"/>
      <c r="AB26" s="386" t="n">
        <v>0</v>
      </c>
      <c r="AC26" s="387"/>
      <c r="AD26" s="385"/>
      <c r="AE26" s="385" t="n">
        <v>0</v>
      </c>
      <c r="AF26" s="385"/>
      <c r="AG26" s="385"/>
      <c r="AH26" s="386" t="n">
        <v>0</v>
      </c>
      <c r="AI26" s="387"/>
      <c r="AJ26" s="385"/>
      <c r="AK26" s="385" t="n">
        <v>0</v>
      </c>
      <c r="AL26" s="385" t="n">
        <v>0</v>
      </c>
      <c r="AM26" s="385" t="n">
        <v>0</v>
      </c>
      <c r="AN26" s="389" t="n">
        <v>0</v>
      </c>
      <c r="AO26" s="406" t="n">
        <f aca="false">'classement '!T26</f>
        <v>1</v>
      </c>
      <c r="AP26" s="407" t="n">
        <f aca="false">'classement '!W26</f>
        <v>70</v>
      </c>
      <c r="AQ26" s="408" t="n">
        <f aca="false">'classement '!X26</f>
        <v>16</v>
      </c>
      <c r="AR26" s="393" t="n">
        <v>0</v>
      </c>
      <c r="AS26" s="394" t="n">
        <v>0</v>
      </c>
      <c r="AT26" s="394" t="n">
        <v>0</v>
      </c>
      <c r="AU26" s="394"/>
      <c r="AV26" s="394"/>
      <c r="AW26" s="395"/>
      <c r="AX26" s="393"/>
      <c r="AY26" s="394"/>
      <c r="AZ26" s="394"/>
      <c r="BA26" s="394"/>
      <c r="BB26" s="394"/>
      <c r="BC26" s="395"/>
      <c r="BD26" s="396"/>
      <c r="BE26" s="394"/>
      <c r="BF26" s="394"/>
      <c r="BG26" s="394"/>
      <c r="BH26" s="394"/>
      <c r="BI26" s="395"/>
      <c r="BJ26" s="396"/>
      <c r="BK26" s="394"/>
      <c r="BL26" s="394"/>
      <c r="BM26" s="394"/>
      <c r="BN26" s="394"/>
      <c r="BO26" s="397"/>
      <c r="BP26" s="396"/>
      <c r="BQ26" s="394"/>
      <c r="BR26" s="394"/>
      <c r="BS26" s="394"/>
      <c r="BT26" s="394"/>
      <c r="BU26" s="397"/>
      <c r="BV26" s="396"/>
      <c r="BW26" s="394"/>
      <c r="BX26" s="394"/>
      <c r="BY26" s="394"/>
      <c r="BZ26" s="394"/>
      <c r="CA26" s="397"/>
      <c r="CB26" s="398" t="n">
        <f aca="false">'classement '!AN26</f>
        <v>0</v>
      </c>
      <c r="CC26" s="399" t="n">
        <f aca="false">'classement '!AQ26</f>
        <v>0</v>
      </c>
      <c r="CD26" s="400" t="n">
        <f aca="false">'classement '!AR26</f>
        <v>1</v>
      </c>
      <c r="CE26" s="399" t="n">
        <f aca="false">'classement '!AS26</f>
        <v>70</v>
      </c>
      <c r="CF26" s="401" t="n">
        <f aca="false">'classement '!AT26</f>
        <v>0</v>
      </c>
      <c r="CG26" s="402" t="n">
        <f aca="false">'classement '!AU26</f>
        <v>0</v>
      </c>
      <c r="CH26" s="402" t="n">
        <f aca="false">'classement '!AV26</f>
        <v>0</v>
      </c>
      <c r="CI26" s="402" t="n">
        <f aca="false">'classement '!AW26</f>
        <v>0</v>
      </c>
      <c r="CJ26" s="403" t="n">
        <f aca="false">'classement '!AX26</f>
        <v>1</v>
      </c>
      <c r="CK26" s="404" t="n">
        <v>19</v>
      </c>
    </row>
    <row r="27" s="182" customFormat="true" ht="12.75" hidden="false" customHeight="false" outlineLevel="0" collapsed="false">
      <c r="A27" s="381" t="n">
        <f aca="false">'classement '!A27</f>
        <v>41</v>
      </c>
      <c r="B27" s="382" t="n">
        <f aca="false">'classement '!B27</f>
        <v>0</v>
      </c>
      <c r="C27" s="383" t="str">
        <f aca="false">'classement '!C27</f>
        <v>SABA Pascal - ROMIEU Pierre</v>
      </c>
      <c r="D27" s="383" t="n">
        <f aca="false">'classement '!D27</f>
        <v>0</v>
      </c>
      <c r="E27" s="384"/>
      <c r="F27" s="385"/>
      <c r="G27" s="385" t="n">
        <v>0</v>
      </c>
      <c r="H27" s="385"/>
      <c r="I27" s="385"/>
      <c r="J27" s="386" t="n">
        <v>0</v>
      </c>
      <c r="K27" s="387"/>
      <c r="L27" s="385"/>
      <c r="M27" s="385" t="n">
        <v>0</v>
      </c>
      <c r="N27" s="405"/>
      <c r="O27" s="388"/>
      <c r="P27" s="386" t="n">
        <v>0</v>
      </c>
      <c r="Q27" s="384"/>
      <c r="R27" s="385"/>
      <c r="S27" s="385" t="n">
        <v>0</v>
      </c>
      <c r="T27" s="385" t="n">
        <v>0</v>
      </c>
      <c r="U27" s="385" t="n">
        <v>0</v>
      </c>
      <c r="V27" s="389"/>
      <c r="W27" s="387"/>
      <c r="X27" s="385"/>
      <c r="Y27" s="385" t="n">
        <v>0</v>
      </c>
      <c r="Z27" s="385"/>
      <c r="AA27" s="385"/>
      <c r="AB27" s="386" t="n">
        <v>0</v>
      </c>
      <c r="AC27" s="387"/>
      <c r="AD27" s="385"/>
      <c r="AE27" s="385" t="n">
        <v>0</v>
      </c>
      <c r="AF27" s="385"/>
      <c r="AG27" s="385"/>
      <c r="AH27" s="386" t="n">
        <v>0</v>
      </c>
      <c r="AI27" s="387"/>
      <c r="AJ27" s="385"/>
      <c r="AK27" s="385" t="n">
        <v>0</v>
      </c>
      <c r="AL27" s="385" t="n">
        <v>0</v>
      </c>
      <c r="AM27" s="385" t="n">
        <v>0</v>
      </c>
      <c r="AN27" s="389" t="n">
        <v>0</v>
      </c>
      <c r="AO27" s="406" t="n">
        <f aca="false">'classement '!T27</f>
        <v>1</v>
      </c>
      <c r="AP27" s="407" t="n">
        <f aca="false">'classement '!W27</f>
        <v>51</v>
      </c>
      <c r="AQ27" s="408" t="n">
        <f aca="false">'classement '!X27</f>
        <v>18</v>
      </c>
      <c r="AR27" s="393" t="n">
        <v>0</v>
      </c>
      <c r="AS27" s="394" t="n">
        <v>0</v>
      </c>
      <c r="AT27" s="394" t="n">
        <v>0</v>
      </c>
      <c r="AU27" s="394"/>
      <c r="AV27" s="394"/>
      <c r="AW27" s="395"/>
      <c r="AX27" s="393"/>
      <c r="AY27" s="394"/>
      <c r="AZ27" s="394"/>
      <c r="BA27" s="394"/>
      <c r="BB27" s="394"/>
      <c r="BC27" s="395"/>
      <c r="BD27" s="396"/>
      <c r="BE27" s="394"/>
      <c r="BF27" s="394"/>
      <c r="BG27" s="394"/>
      <c r="BH27" s="394"/>
      <c r="BI27" s="395"/>
      <c r="BJ27" s="396"/>
      <c r="BK27" s="394"/>
      <c r="BL27" s="394"/>
      <c r="BM27" s="394"/>
      <c r="BN27" s="394"/>
      <c r="BO27" s="397"/>
      <c r="BP27" s="396"/>
      <c r="BQ27" s="394"/>
      <c r="BR27" s="394"/>
      <c r="BS27" s="394"/>
      <c r="BT27" s="394"/>
      <c r="BU27" s="397"/>
      <c r="BV27" s="396"/>
      <c r="BW27" s="394"/>
      <c r="BX27" s="394"/>
      <c r="BY27" s="394"/>
      <c r="BZ27" s="394"/>
      <c r="CA27" s="397"/>
      <c r="CB27" s="398" t="n">
        <f aca="false">'classement '!AN27</f>
        <v>0</v>
      </c>
      <c r="CC27" s="399" t="n">
        <f aca="false">'classement '!AQ27</f>
        <v>0</v>
      </c>
      <c r="CD27" s="400" t="n">
        <f aca="false">'classement '!AR27</f>
        <v>1</v>
      </c>
      <c r="CE27" s="399" t="n">
        <f aca="false">'classement '!AS27</f>
        <v>51</v>
      </c>
      <c r="CF27" s="401" t="n">
        <f aca="false">'classement '!AT27</f>
        <v>0</v>
      </c>
      <c r="CG27" s="402" t="n">
        <f aca="false">'classement '!AU27</f>
        <v>0</v>
      </c>
      <c r="CH27" s="402" t="n">
        <f aca="false">'classement '!AV27</f>
        <v>0</v>
      </c>
      <c r="CI27" s="402" t="n">
        <f aca="false">'classement '!AW27</f>
        <v>0</v>
      </c>
      <c r="CJ27" s="403" t="n">
        <f aca="false">'classement '!AX27</f>
        <v>1</v>
      </c>
      <c r="CK27" s="404" t="n">
        <v>20</v>
      </c>
    </row>
    <row r="28" s="182" customFormat="true" ht="12.75" hidden="false" customHeight="false" outlineLevel="0" collapsed="false">
      <c r="A28" s="381" t="n">
        <f aca="false">'classement '!A28</f>
        <v>5</v>
      </c>
      <c r="B28" s="382" t="str">
        <f aca="false">'classement '!B28</f>
        <v>TEAM DAIWA -SUZUKI </v>
      </c>
      <c r="C28" s="383" t="str">
        <f aca="false">'classement '!C28</f>
        <v>CHARDENOUX Patrick - MARRAGOU Alain</v>
      </c>
      <c r="D28" s="383" t="n">
        <f aca="false">'classement '!D28</f>
        <v>0</v>
      </c>
      <c r="E28" s="384"/>
      <c r="F28" s="385"/>
      <c r="G28" s="385" t="n">
        <v>0</v>
      </c>
      <c r="H28" s="385"/>
      <c r="I28" s="385"/>
      <c r="J28" s="386" t="n">
        <v>0</v>
      </c>
      <c r="K28" s="387"/>
      <c r="L28" s="385"/>
      <c r="M28" s="385" t="n">
        <v>0</v>
      </c>
      <c r="N28" s="405"/>
      <c r="O28" s="388"/>
      <c r="P28" s="386" t="n">
        <v>0</v>
      </c>
      <c r="Q28" s="384"/>
      <c r="R28" s="385"/>
      <c r="S28" s="385" t="n">
        <v>0</v>
      </c>
      <c r="T28" s="385" t="n">
        <v>0</v>
      </c>
      <c r="U28" s="385" t="n">
        <v>0</v>
      </c>
      <c r="V28" s="389"/>
      <c r="W28" s="387"/>
      <c r="X28" s="385"/>
      <c r="Y28" s="385" t="n">
        <v>0</v>
      </c>
      <c r="Z28" s="385"/>
      <c r="AA28" s="385"/>
      <c r="AB28" s="386" t="n">
        <v>0</v>
      </c>
      <c r="AC28" s="387"/>
      <c r="AD28" s="385"/>
      <c r="AE28" s="385" t="n">
        <v>0</v>
      </c>
      <c r="AF28" s="385"/>
      <c r="AG28" s="385"/>
      <c r="AH28" s="386" t="n">
        <v>0</v>
      </c>
      <c r="AI28" s="387"/>
      <c r="AJ28" s="385"/>
      <c r="AK28" s="385" t="n">
        <v>0</v>
      </c>
      <c r="AL28" s="385" t="n">
        <v>0</v>
      </c>
      <c r="AM28" s="385" t="n">
        <v>0</v>
      </c>
      <c r="AN28" s="389" t="n">
        <v>0</v>
      </c>
      <c r="AO28" s="406" t="n">
        <f aca="false">'classement '!T28</f>
        <v>0</v>
      </c>
      <c r="AP28" s="407" t="n">
        <f aca="false">'classement '!W28</f>
        <v>0</v>
      </c>
      <c r="AQ28" s="408" t="n">
        <f aca="false">'classement '!X28</f>
        <v>19</v>
      </c>
      <c r="AR28" s="393" t="n">
        <v>0</v>
      </c>
      <c r="AS28" s="394" t="n">
        <v>0</v>
      </c>
      <c r="AT28" s="394" t="n">
        <v>0</v>
      </c>
      <c r="AU28" s="394"/>
      <c r="AV28" s="394"/>
      <c r="AW28" s="395"/>
      <c r="AX28" s="393"/>
      <c r="AY28" s="394"/>
      <c r="AZ28" s="394"/>
      <c r="BA28" s="394"/>
      <c r="BB28" s="394"/>
      <c r="BC28" s="395"/>
      <c r="BD28" s="396"/>
      <c r="BE28" s="394"/>
      <c r="BF28" s="394"/>
      <c r="BG28" s="394"/>
      <c r="BH28" s="394"/>
      <c r="BI28" s="395"/>
      <c r="BJ28" s="396"/>
      <c r="BK28" s="394"/>
      <c r="BL28" s="394"/>
      <c r="BM28" s="394"/>
      <c r="BN28" s="394"/>
      <c r="BO28" s="397"/>
      <c r="BP28" s="396"/>
      <c r="BQ28" s="394"/>
      <c r="BR28" s="394"/>
      <c r="BS28" s="394"/>
      <c r="BT28" s="394"/>
      <c r="BU28" s="397"/>
      <c r="BV28" s="396"/>
      <c r="BW28" s="394"/>
      <c r="BX28" s="394"/>
      <c r="BY28" s="394"/>
      <c r="BZ28" s="394"/>
      <c r="CA28" s="397"/>
      <c r="CB28" s="398" t="n">
        <f aca="false">'classement '!AN28</f>
        <v>0</v>
      </c>
      <c r="CC28" s="399" t="n">
        <f aca="false">'classement '!AQ28</f>
        <v>0</v>
      </c>
      <c r="CD28" s="400" t="n">
        <f aca="false">'classement '!AR28</f>
        <v>0</v>
      </c>
      <c r="CE28" s="399" t="n">
        <f aca="false">'classement '!AS28</f>
        <v>0</v>
      </c>
      <c r="CF28" s="401" t="n">
        <f aca="false">'classement '!AT28</f>
        <v>0</v>
      </c>
      <c r="CG28" s="402" t="n">
        <f aca="false">'classement '!AU28</f>
        <v>0</v>
      </c>
      <c r="CH28" s="402" t="n">
        <f aca="false">'classement '!AV28</f>
        <v>0</v>
      </c>
      <c r="CI28" s="402" t="n">
        <f aca="false">'classement '!AW28</f>
        <v>0</v>
      </c>
      <c r="CJ28" s="403" t="n">
        <f aca="false">'classement '!AX28</f>
        <v>0</v>
      </c>
      <c r="CK28" s="404" t="n">
        <v>21</v>
      </c>
    </row>
    <row r="29" s="182" customFormat="true" ht="12.75" hidden="false" customHeight="false" outlineLevel="0" collapsed="false">
      <c r="A29" s="381" t="n">
        <f aca="false">'classement '!A29</f>
        <v>16</v>
      </c>
      <c r="B29" s="382" t="n">
        <f aca="false">'classement '!B29</f>
        <v>0</v>
      </c>
      <c r="C29" s="383" t="str">
        <f aca="false">'classement '!C29</f>
        <v>ALANCHE Francis - ARNAUD Thierry</v>
      </c>
      <c r="D29" s="383" t="n">
        <f aca="false">'classement '!D29</f>
        <v>0</v>
      </c>
      <c r="E29" s="384"/>
      <c r="F29" s="385"/>
      <c r="G29" s="385" t="n">
        <v>0</v>
      </c>
      <c r="H29" s="385"/>
      <c r="I29" s="385"/>
      <c r="J29" s="386" t="n">
        <v>0</v>
      </c>
      <c r="K29" s="387"/>
      <c r="L29" s="385"/>
      <c r="M29" s="385" t="n">
        <v>0</v>
      </c>
      <c r="N29" s="405"/>
      <c r="O29" s="388"/>
      <c r="P29" s="386" t="n">
        <v>0</v>
      </c>
      <c r="Q29" s="384"/>
      <c r="R29" s="385"/>
      <c r="S29" s="385" t="n">
        <v>0</v>
      </c>
      <c r="T29" s="385" t="n">
        <v>0</v>
      </c>
      <c r="U29" s="385" t="n">
        <v>0</v>
      </c>
      <c r="V29" s="389"/>
      <c r="W29" s="387"/>
      <c r="X29" s="385"/>
      <c r="Y29" s="385" t="n">
        <v>0</v>
      </c>
      <c r="Z29" s="385"/>
      <c r="AA29" s="385"/>
      <c r="AB29" s="386" t="n">
        <v>0</v>
      </c>
      <c r="AC29" s="387"/>
      <c r="AD29" s="385"/>
      <c r="AE29" s="385" t="n">
        <v>0</v>
      </c>
      <c r="AF29" s="385"/>
      <c r="AG29" s="385"/>
      <c r="AH29" s="386" t="n">
        <v>0</v>
      </c>
      <c r="AI29" s="387"/>
      <c r="AJ29" s="385"/>
      <c r="AK29" s="385" t="n">
        <v>0</v>
      </c>
      <c r="AL29" s="385" t="n">
        <v>0</v>
      </c>
      <c r="AM29" s="385" t="n">
        <v>0</v>
      </c>
      <c r="AN29" s="389" t="n">
        <v>0</v>
      </c>
      <c r="AO29" s="406" t="n">
        <f aca="false">'classement '!T29</f>
        <v>0</v>
      </c>
      <c r="AP29" s="407" t="n">
        <f aca="false">'classement '!W29</f>
        <v>0</v>
      </c>
      <c r="AQ29" s="408" t="n">
        <f aca="false">'classement '!X29</f>
        <v>19</v>
      </c>
      <c r="AR29" s="393" t="n">
        <v>0</v>
      </c>
      <c r="AS29" s="394" t="n">
        <v>0</v>
      </c>
      <c r="AT29" s="394" t="n">
        <v>0</v>
      </c>
      <c r="AU29" s="394"/>
      <c r="AV29" s="394"/>
      <c r="AW29" s="395"/>
      <c r="AX29" s="393"/>
      <c r="AY29" s="394"/>
      <c r="AZ29" s="394"/>
      <c r="BA29" s="394"/>
      <c r="BB29" s="394"/>
      <c r="BC29" s="395"/>
      <c r="BD29" s="396"/>
      <c r="BE29" s="394"/>
      <c r="BF29" s="394"/>
      <c r="BG29" s="394"/>
      <c r="BH29" s="394"/>
      <c r="BI29" s="395"/>
      <c r="BJ29" s="396"/>
      <c r="BK29" s="394"/>
      <c r="BL29" s="394"/>
      <c r="BM29" s="394"/>
      <c r="BN29" s="394"/>
      <c r="BO29" s="397"/>
      <c r="BP29" s="396"/>
      <c r="BQ29" s="394"/>
      <c r="BR29" s="394"/>
      <c r="BS29" s="394"/>
      <c r="BT29" s="394"/>
      <c r="BU29" s="397"/>
      <c r="BV29" s="396"/>
      <c r="BW29" s="394"/>
      <c r="BX29" s="394"/>
      <c r="BY29" s="394"/>
      <c r="BZ29" s="394"/>
      <c r="CA29" s="397"/>
      <c r="CB29" s="398" t="n">
        <f aca="false">'classement '!AN29</f>
        <v>0</v>
      </c>
      <c r="CC29" s="399" t="n">
        <f aca="false">'classement '!AQ29</f>
        <v>0</v>
      </c>
      <c r="CD29" s="400" t="n">
        <f aca="false">'classement '!AR29</f>
        <v>0</v>
      </c>
      <c r="CE29" s="399" t="n">
        <f aca="false">'classement '!AS29</f>
        <v>0</v>
      </c>
      <c r="CF29" s="401" t="n">
        <f aca="false">'classement '!AT29</f>
        <v>0</v>
      </c>
      <c r="CG29" s="402" t="n">
        <f aca="false">'classement '!AU29</f>
        <v>0</v>
      </c>
      <c r="CH29" s="402" t="n">
        <f aca="false">'classement '!AV29</f>
        <v>0</v>
      </c>
      <c r="CI29" s="402" t="n">
        <f aca="false">'classement '!AW29</f>
        <v>0</v>
      </c>
      <c r="CJ29" s="403" t="n">
        <f aca="false">'classement '!AX29</f>
        <v>0</v>
      </c>
      <c r="CK29" s="404" t="n">
        <v>21</v>
      </c>
    </row>
    <row r="30" s="182" customFormat="true" ht="12.75" hidden="false" customHeight="false" outlineLevel="0" collapsed="false">
      <c r="A30" s="381" t="n">
        <f aca="false">'classement '!A30</f>
        <v>23</v>
      </c>
      <c r="B30" s="382" t="str">
        <f aca="false">'classement '!B30</f>
        <v>CANTAL POWER FISHING 2</v>
      </c>
      <c r="C30" s="383" t="str">
        <f aca="false">'classement '!C30</f>
        <v>BROUSSE Pierre - FRESSANGE Vinh</v>
      </c>
      <c r="D30" s="383" t="n">
        <f aca="false">'classement '!D30</f>
        <v>0</v>
      </c>
      <c r="E30" s="384"/>
      <c r="F30" s="385"/>
      <c r="G30" s="385" t="n">
        <v>0</v>
      </c>
      <c r="H30" s="385"/>
      <c r="I30" s="385"/>
      <c r="J30" s="386" t="n">
        <v>0</v>
      </c>
      <c r="K30" s="387"/>
      <c r="L30" s="385"/>
      <c r="M30" s="385" t="n">
        <v>0</v>
      </c>
      <c r="N30" s="405"/>
      <c r="O30" s="388"/>
      <c r="P30" s="386" t="n">
        <v>0</v>
      </c>
      <c r="Q30" s="384"/>
      <c r="R30" s="385"/>
      <c r="S30" s="385" t="n">
        <v>0</v>
      </c>
      <c r="T30" s="385" t="n">
        <v>0</v>
      </c>
      <c r="U30" s="385" t="n">
        <v>0</v>
      </c>
      <c r="V30" s="389"/>
      <c r="W30" s="387"/>
      <c r="X30" s="385"/>
      <c r="Y30" s="385" t="n">
        <v>0</v>
      </c>
      <c r="Z30" s="385"/>
      <c r="AA30" s="385"/>
      <c r="AB30" s="386" t="n">
        <v>0</v>
      </c>
      <c r="AC30" s="387"/>
      <c r="AD30" s="385"/>
      <c r="AE30" s="385" t="n">
        <v>0</v>
      </c>
      <c r="AF30" s="385"/>
      <c r="AG30" s="385"/>
      <c r="AH30" s="386" t="n">
        <v>0</v>
      </c>
      <c r="AI30" s="387"/>
      <c r="AJ30" s="385"/>
      <c r="AK30" s="385" t="n">
        <v>0</v>
      </c>
      <c r="AL30" s="385" t="n">
        <v>0</v>
      </c>
      <c r="AM30" s="385" t="n">
        <v>0</v>
      </c>
      <c r="AN30" s="389" t="n">
        <v>0</v>
      </c>
      <c r="AO30" s="406" t="n">
        <f aca="false">'classement '!T30</f>
        <v>0</v>
      </c>
      <c r="AP30" s="407" t="n">
        <f aca="false">'classement '!W30</f>
        <v>0</v>
      </c>
      <c r="AQ30" s="408" t="n">
        <f aca="false">'classement '!X30</f>
        <v>19</v>
      </c>
      <c r="AR30" s="393" t="n">
        <v>0</v>
      </c>
      <c r="AS30" s="394" t="n">
        <v>0</v>
      </c>
      <c r="AT30" s="394" t="n">
        <v>0</v>
      </c>
      <c r="AU30" s="394"/>
      <c r="AV30" s="394"/>
      <c r="AW30" s="395"/>
      <c r="AX30" s="393"/>
      <c r="AY30" s="394"/>
      <c r="AZ30" s="394"/>
      <c r="BA30" s="394"/>
      <c r="BB30" s="394"/>
      <c r="BC30" s="395"/>
      <c r="BD30" s="396"/>
      <c r="BE30" s="394"/>
      <c r="BF30" s="394"/>
      <c r="BG30" s="394"/>
      <c r="BH30" s="394"/>
      <c r="BI30" s="395"/>
      <c r="BJ30" s="396"/>
      <c r="BK30" s="394"/>
      <c r="BL30" s="394"/>
      <c r="BM30" s="394"/>
      <c r="BN30" s="394"/>
      <c r="BO30" s="397"/>
      <c r="BP30" s="396"/>
      <c r="BQ30" s="394"/>
      <c r="BR30" s="394"/>
      <c r="BS30" s="394"/>
      <c r="BT30" s="394"/>
      <c r="BU30" s="397"/>
      <c r="BV30" s="396"/>
      <c r="BW30" s="394"/>
      <c r="BX30" s="394"/>
      <c r="BY30" s="394"/>
      <c r="BZ30" s="394"/>
      <c r="CA30" s="397"/>
      <c r="CB30" s="398" t="n">
        <f aca="false">'classement '!AN30</f>
        <v>0</v>
      </c>
      <c r="CC30" s="399" t="n">
        <f aca="false">'classement '!AQ30</f>
        <v>0</v>
      </c>
      <c r="CD30" s="400" t="n">
        <f aca="false">'classement '!AR30</f>
        <v>0</v>
      </c>
      <c r="CE30" s="399" t="n">
        <f aca="false">'classement '!AS30</f>
        <v>0</v>
      </c>
      <c r="CF30" s="401" t="n">
        <f aca="false">'classement '!AT30</f>
        <v>0</v>
      </c>
      <c r="CG30" s="402" t="n">
        <f aca="false">'classement '!AU30</f>
        <v>0</v>
      </c>
      <c r="CH30" s="402" t="n">
        <f aca="false">'classement '!AV30</f>
        <v>0</v>
      </c>
      <c r="CI30" s="402" t="n">
        <f aca="false">'classement '!AW30</f>
        <v>0</v>
      </c>
      <c r="CJ30" s="403" t="n">
        <f aca="false">'classement '!AX30</f>
        <v>0</v>
      </c>
      <c r="CK30" s="404" t="n">
        <v>21</v>
      </c>
    </row>
    <row r="31" s="182" customFormat="true" ht="12.75" hidden="false" customHeight="false" outlineLevel="0" collapsed="false">
      <c r="A31" s="381" t="n">
        <f aca="false">'classement '!A31</f>
        <v>26</v>
      </c>
      <c r="B31" s="382" t="str">
        <f aca="false">'classement '!B31</f>
        <v>ADPECHE63 I</v>
      </c>
      <c r="C31" s="383" t="str">
        <f aca="false">'classement '!C31</f>
        <v>VALLAS Christian - DUARTE Manuel</v>
      </c>
      <c r="D31" s="383" t="n">
        <f aca="false">'classement '!D31</f>
        <v>0</v>
      </c>
      <c r="E31" s="384"/>
      <c r="F31" s="385"/>
      <c r="G31" s="385" t="n">
        <v>0</v>
      </c>
      <c r="H31" s="385"/>
      <c r="I31" s="385"/>
      <c r="J31" s="386" t="n">
        <v>0</v>
      </c>
      <c r="K31" s="387"/>
      <c r="L31" s="385"/>
      <c r="M31" s="385" t="n">
        <v>0</v>
      </c>
      <c r="N31" s="405"/>
      <c r="O31" s="388"/>
      <c r="P31" s="386" t="n">
        <v>0</v>
      </c>
      <c r="Q31" s="384"/>
      <c r="R31" s="385"/>
      <c r="S31" s="385" t="n">
        <v>0</v>
      </c>
      <c r="T31" s="385" t="n">
        <v>0</v>
      </c>
      <c r="U31" s="385" t="n">
        <v>0</v>
      </c>
      <c r="V31" s="389"/>
      <c r="W31" s="387"/>
      <c r="X31" s="385"/>
      <c r="Y31" s="385" t="n">
        <v>0</v>
      </c>
      <c r="Z31" s="385"/>
      <c r="AA31" s="385"/>
      <c r="AB31" s="386" t="n">
        <v>0</v>
      </c>
      <c r="AC31" s="387"/>
      <c r="AD31" s="385"/>
      <c r="AE31" s="385" t="n">
        <v>0</v>
      </c>
      <c r="AF31" s="385"/>
      <c r="AG31" s="385"/>
      <c r="AH31" s="386" t="n">
        <v>0</v>
      </c>
      <c r="AI31" s="387"/>
      <c r="AJ31" s="385"/>
      <c r="AK31" s="385" t="n">
        <v>0</v>
      </c>
      <c r="AL31" s="385" t="n">
        <v>0</v>
      </c>
      <c r="AM31" s="385" t="n">
        <v>0</v>
      </c>
      <c r="AN31" s="389" t="n">
        <v>0</v>
      </c>
      <c r="AO31" s="406" t="n">
        <f aca="false">'classement '!T31</f>
        <v>0</v>
      </c>
      <c r="AP31" s="407" t="n">
        <f aca="false">'classement '!W31</f>
        <v>0</v>
      </c>
      <c r="AQ31" s="408" t="n">
        <f aca="false">'classement '!X31</f>
        <v>19</v>
      </c>
      <c r="AR31" s="393" t="n">
        <v>0</v>
      </c>
      <c r="AS31" s="394" t="n">
        <v>0</v>
      </c>
      <c r="AT31" s="394" t="n">
        <v>0</v>
      </c>
      <c r="AU31" s="394"/>
      <c r="AV31" s="394"/>
      <c r="AW31" s="395"/>
      <c r="AX31" s="393"/>
      <c r="AY31" s="394"/>
      <c r="AZ31" s="394"/>
      <c r="BA31" s="394"/>
      <c r="BB31" s="394"/>
      <c r="BC31" s="395"/>
      <c r="BD31" s="396"/>
      <c r="BE31" s="394"/>
      <c r="BF31" s="394"/>
      <c r="BG31" s="394"/>
      <c r="BH31" s="394"/>
      <c r="BI31" s="395"/>
      <c r="BJ31" s="396"/>
      <c r="BK31" s="394"/>
      <c r="BL31" s="394"/>
      <c r="BM31" s="394"/>
      <c r="BN31" s="394"/>
      <c r="BO31" s="397"/>
      <c r="BP31" s="396"/>
      <c r="BQ31" s="394"/>
      <c r="BR31" s="394"/>
      <c r="BS31" s="394"/>
      <c r="BT31" s="394"/>
      <c r="BU31" s="397"/>
      <c r="BV31" s="396"/>
      <c r="BW31" s="394"/>
      <c r="BX31" s="394"/>
      <c r="BY31" s="394"/>
      <c r="BZ31" s="394"/>
      <c r="CA31" s="397"/>
      <c r="CB31" s="398" t="n">
        <f aca="false">'classement '!AN31</f>
        <v>0</v>
      </c>
      <c r="CC31" s="399" t="n">
        <f aca="false">'classement '!AQ31</f>
        <v>0</v>
      </c>
      <c r="CD31" s="400" t="n">
        <f aca="false">'classement '!AR31</f>
        <v>0</v>
      </c>
      <c r="CE31" s="399" t="n">
        <f aca="false">'classement '!AS31</f>
        <v>0</v>
      </c>
      <c r="CF31" s="401" t="n">
        <f aca="false">'classement '!AT31</f>
        <v>0</v>
      </c>
      <c r="CG31" s="402" t="n">
        <f aca="false">'classement '!AU31</f>
        <v>0</v>
      </c>
      <c r="CH31" s="402" t="n">
        <f aca="false">'classement '!AV31</f>
        <v>0</v>
      </c>
      <c r="CI31" s="402" t="n">
        <f aca="false">'classement '!AW31</f>
        <v>0</v>
      </c>
      <c r="CJ31" s="403" t="n">
        <f aca="false">'classement '!AX31</f>
        <v>0</v>
      </c>
      <c r="CK31" s="404" t="n">
        <v>21</v>
      </c>
    </row>
    <row r="32" s="182" customFormat="true" ht="12.75" hidden="false" customHeight="false" outlineLevel="0" collapsed="false">
      <c r="A32" s="381" t="n">
        <f aca="false">'classement '!A32</f>
        <v>31</v>
      </c>
      <c r="B32" s="382" t="str">
        <f aca="false">'classement '!B32</f>
        <v>ADPECHE63 II</v>
      </c>
      <c r="C32" s="383" t="str">
        <f aca="false">'classement '!C32</f>
        <v>HAON Olivier - BATISTA Luis</v>
      </c>
      <c r="D32" s="383" t="n">
        <f aca="false">'classement '!D32</f>
        <v>0</v>
      </c>
      <c r="E32" s="384"/>
      <c r="F32" s="385"/>
      <c r="G32" s="385" t="n">
        <v>0</v>
      </c>
      <c r="H32" s="385"/>
      <c r="I32" s="385"/>
      <c r="J32" s="386" t="n">
        <v>0</v>
      </c>
      <c r="K32" s="387"/>
      <c r="L32" s="385"/>
      <c r="M32" s="385" t="n">
        <v>0</v>
      </c>
      <c r="N32" s="405"/>
      <c r="O32" s="388"/>
      <c r="P32" s="386" t="n">
        <v>0</v>
      </c>
      <c r="Q32" s="384"/>
      <c r="R32" s="385"/>
      <c r="S32" s="385" t="n">
        <v>0</v>
      </c>
      <c r="T32" s="385" t="n">
        <v>0</v>
      </c>
      <c r="U32" s="385" t="n">
        <v>0</v>
      </c>
      <c r="V32" s="389"/>
      <c r="W32" s="387"/>
      <c r="X32" s="385"/>
      <c r="Y32" s="385" t="n">
        <v>0</v>
      </c>
      <c r="Z32" s="385"/>
      <c r="AA32" s="385"/>
      <c r="AB32" s="386" t="n">
        <v>0</v>
      </c>
      <c r="AC32" s="387"/>
      <c r="AD32" s="385"/>
      <c r="AE32" s="385" t="n">
        <v>0</v>
      </c>
      <c r="AF32" s="385"/>
      <c r="AG32" s="385"/>
      <c r="AH32" s="386" t="n">
        <v>0</v>
      </c>
      <c r="AI32" s="387"/>
      <c r="AJ32" s="385"/>
      <c r="AK32" s="385" t="n">
        <v>0</v>
      </c>
      <c r="AL32" s="385" t="n">
        <v>0</v>
      </c>
      <c r="AM32" s="385" t="n">
        <v>0</v>
      </c>
      <c r="AN32" s="389" t="n">
        <v>0</v>
      </c>
      <c r="AO32" s="406" t="n">
        <f aca="false">'classement '!T32</f>
        <v>0</v>
      </c>
      <c r="AP32" s="407" t="n">
        <f aca="false">'classement '!W32</f>
        <v>0</v>
      </c>
      <c r="AQ32" s="408" t="n">
        <f aca="false">'classement '!X32</f>
        <v>19</v>
      </c>
      <c r="AR32" s="393" t="n">
        <v>0</v>
      </c>
      <c r="AS32" s="394" t="n">
        <v>0</v>
      </c>
      <c r="AT32" s="394" t="n">
        <v>0</v>
      </c>
      <c r="AU32" s="394"/>
      <c r="AV32" s="394"/>
      <c r="AW32" s="395"/>
      <c r="AX32" s="393"/>
      <c r="AY32" s="394"/>
      <c r="AZ32" s="394"/>
      <c r="BA32" s="394"/>
      <c r="BB32" s="394"/>
      <c r="BC32" s="395"/>
      <c r="BD32" s="396"/>
      <c r="BE32" s="394"/>
      <c r="BF32" s="394"/>
      <c r="BG32" s="394"/>
      <c r="BH32" s="394"/>
      <c r="BI32" s="395"/>
      <c r="BJ32" s="396"/>
      <c r="BK32" s="394"/>
      <c r="BL32" s="394"/>
      <c r="BM32" s="394"/>
      <c r="BN32" s="394"/>
      <c r="BO32" s="397"/>
      <c r="BP32" s="396"/>
      <c r="BQ32" s="394"/>
      <c r="BR32" s="394"/>
      <c r="BS32" s="394"/>
      <c r="BT32" s="394"/>
      <c r="BU32" s="397"/>
      <c r="BV32" s="396"/>
      <c r="BW32" s="394"/>
      <c r="BX32" s="394"/>
      <c r="BY32" s="394"/>
      <c r="BZ32" s="394"/>
      <c r="CA32" s="397"/>
      <c r="CB32" s="398" t="n">
        <f aca="false">'classement '!AN32</f>
        <v>0</v>
      </c>
      <c r="CC32" s="399" t="n">
        <f aca="false">'classement '!AQ32</f>
        <v>0</v>
      </c>
      <c r="CD32" s="400" t="n">
        <f aca="false">'classement '!AR32</f>
        <v>0</v>
      </c>
      <c r="CE32" s="399" t="n">
        <f aca="false">'classement '!AS32</f>
        <v>0</v>
      </c>
      <c r="CF32" s="401" t="n">
        <f aca="false">'classement '!AT32</f>
        <v>0</v>
      </c>
      <c r="CG32" s="402" t="n">
        <f aca="false">'classement '!AU32</f>
        <v>0</v>
      </c>
      <c r="CH32" s="402" t="n">
        <f aca="false">'classement '!AV32</f>
        <v>0</v>
      </c>
      <c r="CI32" s="402" t="n">
        <f aca="false">'classement '!AW32</f>
        <v>0</v>
      </c>
      <c r="CJ32" s="403" t="n">
        <f aca="false">'classement '!AX32</f>
        <v>0</v>
      </c>
      <c r="CK32" s="404" t="n">
        <v>21</v>
      </c>
    </row>
    <row r="33" s="182" customFormat="true" ht="26.25" hidden="false" customHeight="true" outlineLevel="0" collapsed="false">
      <c r="A33" s="381" t="n">
        <f aca="false">'classement '!A33</f>
        <v>48</v>
      </c>
      <c r="B33" s="382" t="str">
        <f aca="false">'classement '!B33</f>
        <v>CANTAL POWER FISHING 1</v>
      </c>
      <c r="C33" s="383" t="str">
        <f aca="false">'classement '!C33</f>
        <v>DELMONTEIL Franck - VERMEIL Frédéric</v>
      </c>
      <c r="D33" s="383" t="n">
        <f aca="false">'classement '!D33</f>
        <v>0</v>
      </c>
      <c r="E33" s="384"/>
      <c r="F33" s="385"/>
      <c r="G33" s="385" t="n">
        <v>0</v>
      </c>
      <c r="H33" s="385"/>
      <c r="I33" s="385"/>
      <c r="J33" s="386" t="n">
        <v>0</v>
      </c>
      <c r="K33" s="387"/>
      <c r="L33" s="385"/>
      <c r="M33" s="385" t="n">
        <v>0</v>
      </c>
      <c r="N33" s="405"/>
      <c r="O33" s="388"/>
      <c r="P33" s="386" t="n">
        <v>0</v>
      </c>
      <c r="Q33" s="384"/>
      <c r="R33" s="385"/>
      <c r="S33" s="385" t="n">
        <v>0</v>
      </c>
      <c r="T33" s="385" t="n">
        <v>0</v>
      </c>
      <c r="U33" s="385" t="n">
        <v>0</v>
      </c>
      <c r="V33" s="389"/>
      <c r="W33" s="387"/>
      <c r="X33" s="385"/>
      <c r="Y33" s="385" t="n">
        <v>0</v>
      </c>
      <c r="Z33" s="385"/>
      <c r="AA33" s="385"/>
      <c r="AB33" s="386" t="n">
        <v>0</v>
      </c>
      <c r="AC33" s="387"/>
      <c r="AD33" s="385"/>
      <c r="AE33" s="385" t="n">
        <v>0</v>
      </c>
      <c r="AF33" s="385"/>
      <c r="AG33" s="385"/>
      <c r="AH33" s="386" t="n">
        <v>0</v>
      </c>
      <c r="AI33" s="387"/>
      <c r="AJ33" s="385"/>
      <c r="AK33" s="385" t="n">
        <v>0</v>
      </c>
      <c r="AL33" s="385" t="n">
        <v>0</v>
      </c>
      <c r="AM33" s="385" t="n">
        <v>0</v>
      </c>
      <c r="AN33" s="389" t="n">
        <v>0</v>
      </c>
      <c r="AO33" s="406" t="n">
        <f aca="false">'classement '!T33</f>
        <v>0</v>
      </c>
      <c r="AP33" s="407" t="n">
        <f aca="false">'classement '!W33</f>
        <v>0</v>
      </c>
      <c r="AQ33" s="408" t="n">
        <f aca="false">'classement '!X33</f>
        <v>19</v>
      </c>
      <c r="AR33" s="393" t="n">
        <v>0</v>
      </c>
      <c r="AS33" s="394" t="n">
        <v>0</v>
      </c>
      <c r="AT33" s="394" t="n">
        <v>0</v>
      </c>
      <c r="AU33" s="394"/>
      <c r="AV33" s="394"/>
      <c r="AW33" s="395"/>
      <c r="AX33" s="393"/>
      <c r="AY33" s="394"/>
      <c r="AZ33" s="394"/>
      <c r="BA33" s="394"/>
      <c r="BB33" s="394"/>
      <c r="BC33" s="395"/>
      <c r="BD33" s="396"/>
      <c r="BE33" s="394"/>
      <c r="BF33" s="394"/>
      <c r="BG33" s="394"/>
      <c r="BH33" s="394"/>
      <c r="BI33" s="395"/>
      <c r="BJ33" s="396"/>
      <c r="BK33" s="394"/>
      <c r="BL33" s="394"/>
      <c r="BM33" s="394"/>
      <c r="BN33" s="394"/>
      <c r="BO33" s="397"/>
      <c r="BP33" s="396"/>
      <c r="BQ33" s="394"/>
      <c r="BR33" s="394"/>
      <c r="BS33" s="394"/>
      <c r="BT33" s="394"/>
      <c r="BU33" s="397"/>
      <c r="BV33" s="396"/>
      <c r="BW33" s="394"/>
      <c r="BX33" s="394"/>
      <c r="BY33" s="394"/>
      <c r="BZ33" s="394"/>
      <c r="CA33" s="397"/>
      <c r="CB33" s="398" t="n">
        <f aca="false">'classement '!AN33</f>
        <v>0</v>
      </c>
      <c r="CC33" s="399" t="n">
        <f aca="false">'classement '!AQ33</f>
        <v>0</v>
      </c>
      <c r="CD33" s="400" t="n">
        <f aca="false">'classement '!AR33</f>
        <v>0</v>
      </c>
      <c r="CE33" s="399" t="n">
        <f aca="false">'classement '!AS33</f>
        <v>0</v>
      </c>
      <c r="CF33" s="401" t="n">
        <f aca="false">'classement '!AT33</f>
        <v>0</v>
      </c>
      <c r="CG33" s="402" t="n">
        <f aca="false">'classement '!AU33</f>
        <v>0</v>
      </c>
      <c r="CH33" s="402" t="n">
        <f aca="false">'classement '!AV33</f>
        <v>0</v>
      </c>
      <c r="CI33" s="402" t="n">
        <f aca="false">'classement '!AW33</f>
        <v>0</v>
      </c>
      <c r="CJ33" s="403" t="n">
        <f aca="false">'classement '!AX33</f>
        <v>0</v>
      </c>
      <c r="CK33" s="404" t="n">
        <v>21</v>
      </c>
    </row>
    <row r="34" s="182" customFormat="true" ht="12.75" hidden="false" customHeight="false" outlineLevel="0" collapsed="false">
      <c r="A34" s="381" t="n">
        <f aca="false">'classement '!A34</f>
        <v>67</v>
      </c>
      <c r="B34" s="382" t="str">
        <f aca="false">'classement '!B34</f>
        <v>LES REVEURS</v>
      </c>
      <c r="C34" s="383" t="str">
        <f aca="false">'classement '!C34</f>
        <v>ASSIE Philippe - GLEYSES Nicolas</v>
      </c>
      <c r="D34" s="383" t="n">
        <f aca="false">'classement '!D34</f>
        <v>0</v>
      </c>
      <c r="E34" s="384"/>
      <c r="F34" s="385" t="n">
        <v>100</v>
      </c>
      <c r="G34" s="385" t="n">
        <v>300</v>
      </c>
      <c r="H34" s="385"/>
      <c r="I34" s="385"/>
      <c r="J34" s="386" t="n">
        <v>0</v>
      </c>
      <c r="K34" s="387"/>
      <c r="L34" s="385"/>
      <c r="M34" s="385" t="n">
        <v>0</v>
      </c>
      <c r="N34" s="405"/>
      <c r="O34" s="388"/>
      <c r="P34" s="386" t="n">
        <v>0</v>
      </c>
      <c r="Q34" s="384"/>
      <c r="R34" s="385"/>
      <c r="S34" s="385" t="n">
        <v>0</v>
      </c>
      <c r="T34" s="385" t="n">
        <v>0</v>
      </c>
      <c r="U34" s="385" t="n">
        <v>300</v>
      </c>
      <c r="V34" s="389"/>
      <c r="W34" s="387"/>
      <c r="X34" s="385"/>
      <c r="Y34" s="385" t="n">
        <v>0</v>
      </c>
      <c r="Z34" s="385"/>
      <c r="AA34" s="385"/>
      <c r="AB34" s="386" t="n">
        <v>0</v>
      </c>
      <c r="AC34" s="387"/>
      <c r="AD34" s="385"/>
      <c r="AE34" s="385" t="n">
        <v>0</v>
      </c>
      <c r="AF34" s="385"/>
      <c r="AG34" s="385"/>
      <c r="AH34" s="386" t="n">
        <v>0</v>
      </c>
      <c r="AI34" s="387"/>
      <c r="AJ34" s="385"/>
      <c r="AK34" s="385" t="n">
        <v>0</v>
      </c>
      <c r="AL34" s="385" t="n">
        <v>0</v>
      </c>
      <c r="AM34" s="385" t="n">
        <v>0</v>
      </c>
      <c r="AN34" s="389" t="n">
        <v>0</v>
      </c>
      <c r="AO34" s="406" t="n">
        <f aca="false">'classement '!T34</f>
        <v>0</v>
      </c>
      <c r="AP34" s="407" t="n">
        <f aca="false">'classement '!W34</f>
        <v>0</v>
      </c>
      <c r="AQ34" s="408" t="n">
        <f aca="false">'classement '!X34</f>
        <v>19</v>
      </c>
      <c r="AR34" s="393" t="n">
        <v>0</v>
      </c>
      <c r="AS34" s="394" t="n">
        <v>0</v>
      </c>
      <c r="AT34" s="394" t="n">
        <v>0</v>
      </c>
      <c r="AU34" s="394"/>
      <c r="AV34" s="394"/>
      <c r="AW34" s="395"/>
      <c r="AX34" s="393"/>
      <c r="AY34" s="394"/>
      <c r="AZ34" s="394"/>
      <c r="BA34" s="394"/>
      <c r="BB34" s="394"/>
      <c r="BC34" s="395"/>
      <c r="BD34" s="396"/>
      <c r="BE34" s="394"/>
      <c r="BF34" s="394"/>
      <c r="BG34" s="394"/>
      <c r="BH34" s="394"/>
      <c r="BI34" s="395"/>
      <c r="BJ34" s="396"/>
      <c r="BK34" s="394"/>
      <c r="BL34" s="394"/>
      <c r="BM34" s="394"/>
      <c r="BN34" s="394"/>
      <c r="BO34" s="397"/>
      <c r="BP34" s="396"/>
      <c r="BQ34" s="394"/>
      <c r="BR34" s="394"/>
      <c r="BS34" s="394"/>
      <c r="BT34" s="394"/>
      <c r="BU34" s="397"/>
      <c r="BV34" s="396"/>
      <c r="BW34" s="394"/>
      <c r="BX34" s="394"/>
      <c r="BY34" s="394"/>
      <c r="BZ34" s="394"/>
      <c r="CA34" s="397"/>
      <c r="CB34" s="398" t="n">
        <f aca="false">'classement '!AN34</f>
        <v>0</v>
      </c>
      <c r="CC34" s="399" t="n">
        <f aca="false">'classement '!AQ34</f>
        <v>0</v>
      </c>
      <c r="CD34" s="400" t="n">
        <f aca="false">'classement '!AR34</f>
        <v>0</v>
      </c>
      <c r="CE34" s="399" t="n">
        <f aca="false">'classement '!AS34</f>
        <v>0</v>
      </c>
      <c r="CF34" s="401" t="n">
        <f aca="false">'classement '!AT34</f>
        <v>0</v>
      </c>
      <c r="CG34" s="402" t="n">
        <f aca="false">'classement '!AU34</f>
        <v>0</v>
      </c>
      <c r="CH34" s="402" t="n">
        <f aca="false">'classement '!AV34</f>
        <v>0</v>
      </c>
      <c r="CI34" s="402" t="n">
        <f aca="false">'classement '!AW34</f>
        <v>0</v>
      </c>
      <c r="CJ34" s="403" t="n">
        <f aca="false">'classement '!AX34</f>
        <v>0</v>
      </c>
      <c r="CK34" s="404" t="n">
        <v>21</v>
      </c>
    </row>
    <row r="35" s="182" customFormat="true" ht="12.75" hidden="false" customHeight="false" outlineLevel="0" collapsed="false">
      <c r="A35" s="381" t="n">
        <f aca="false">'classement '!A35</f>
        <v>69</v>
      </c>
      <c r="B35" s="382" t="n">
        <f aca="false">'classement '!B35</f>
        <v>0</v>
      </c>
      <c r="C35" s="383" t="str">
        <f aca="false">'classement '!C35</f>
        <v>GENESTOU Francis - GASTOU Alain</v>
      </c>
      <c r="D35" s="383" t="n">
        <f aca="false">'classement '!D35</f>
        <v>0</v>
      </c>
      <c r="E35" s="384"/>
      <c r="F35" s="385"/>
      <c r="G35" s="385" t="n">
        <v>0</v>
      </c>
      <c r="H35" s="385"/>
      <c r="I35" s="385"/>
      <c r="J35" s="386" t="n">
        <v>0</v>
      </c>
      <c r="K35" s="387"/>
      <c r="L35" s="385"/>
      <c r="M35" s="385" t="n">
        <v>0</v>
      </c>
      <c r="N35" s="405"/>
      <c r="O35" s="388"/>
      <c r="P35" s="386" t="n">
        <v>0</v>
      </c>
      <c r="Q35" s="384"/>
      <c r="R35" s="385"/>
      <c r="S35" s="385" t="n">
        <v>0</v>
      </c>
      <c r="T35" s="385" t="n">
        <v>0</v>
      </c>
      <c r="U35" s="385" t="n">
        <v>0</v>
      </c>
      <c r="V35" s="389"/>
      <c r="W35" s="387"/>
      <c r="X35" s="385"/>
      <c r="Y35" s="385" t="n">
        <v>0</v>
      </c>
      <c r="Z35" s="385"/>
      <c r="AA35" s="385"/>
      <c r="AB35" s="386" t="n">
        <v>0</v>
      </c>
      <c r="AC35" s="387"/>
      <c r="AD35" s="385"/>
      <c r="AE35" s="385" t="n">
        <v>0</v>
      </c>
      <c r="AF35" s="385"/>
      <c r="AG35" s="385"/>
      <c r="AH35" s="386" t="n">
        <v>0</v>
      </c>
      <c r="AI35" s="387"/>
      <c r="AJ35" s="385"/>
      <c r="AK35" s="385" t="n">
        <v>0</v>
      </c>
      <c r="AL35" s="385" t="n">
        <v>0</v>
      </c>
      <c r="AM35" s="385" t="n">
        <v>0</v>
      </c>
      <c r="AN35" s="389" t="n">
        <v>0</v>
      </c>
      <c r="AO35" s="406" t="n">
        <f aca="false">'classement '!T35</f>
        <v>0</v>
      </c>
      <c r="AP35" s="407" t="n">
        <f aca="false">'classement '!W35</f>
        <v>0</v>
      </c>
      <c r="AQ35" s="408" t="n">
        <f aca="false">'classement '!X35</f>
        <v>19</v>
      </c>
      <c r="AR35" s="393" t="n">
        <v>0</v>
      </c>
      <c r="AS35" s="394" t="n">
        <v>0</v>
      </c>
      <c r="AT35" s="394" t="n">
        <v>0</v>
      </c>
      <c r="AU35" s="394"/>
      <c r="AV35" s="394"/>
      <c r="AW35" s="395"/>
      <c r="AX35" s="393"/>
      <c r="AY35" s="394"/>
      <c r="AZ35" s="394"/>
      <c r="BA35" s="394"/>
      <c r="BB35" s="394"/>
      <c r="BC35" s="395"/>
      <c r="BD35" s="396"/>
      <c r="BE35" s="394"/>
      <c r="BF35" s="394"/>
      <c r="BG35" s="394"/>
      <c r="BH35" s="394"/>
      <c r="BI35" s="395"/>
      <c r="BJ35" s="396"/>
      <c r="BK35" s="394"/>
      <c r="BL35" s="394"/>
      <c r="BM35" s="394"/>
      <c r="BN35" s="394"/>
      <c r="BO35" s="397"/>
      <c r="BP35" s="396"/>
      <c r="BQ35" s="394"/>
      <c r="BR35" s="394"/>
      <c r="BS35" s="394"/>
      <c r="BT35" s="394"/>
      <c r="BU35" s="397"/>
      <c r="BV35" s="396"/>
      <c r="BW35" s="394"/>
      <c r="BX35" s="394"/>
      <c r="BY35" s="394"/>
      <c r="BZ35" s="394"/>
      <c r="CA35" s="397"/>
      <c r="CB35" s="398" t="n">
        <f aca="false">'classement '!AN35</f>
        <v>0</v>
      </c>
      <c r="CC35" s="399" t="n">
        <f aca="false">'classement '!AQ35</f>
        <v>0</v>
      </c>
      <c r="CD35" s="400" t="n">
        <f aca="false">'classement '!AR35</f>
        <v>0</v>
      </c>
      <c r="CE35" s="399" t="n">
        <f aca="false">'classement '!AS35</f>
        <v>0</v>
      </c>
      <c r="CF35" s="401" t="n">
        <f aca="false">'classement '!AT35</f>
        <v>0</v>
      </c>
      <c r="CG35" s="402" t="n">
        <f aca="false">'classement '!AU35</f>
        <v>0</v>
      </c>
      <c r="CH35" s="402" t="n">
        <f aca="false">'classement '!AV35</f>
        <v>0</v>
      </c>
      <c r="CI35" s="402" t="n">
        <f aca="false">'classement '!AW35</f>
        <v>0</v>
      </c>
      <c r="CJ35" s="403" t="n">
        <f aca="false">'classement '!AX35</f>
        <v>0</v>
      </c>
      <c r="CK35" s="404" t="n">
        <v>21</v>
      </c>
    </row>
    <row r="36" s="182" customFormat="true" ht="12.75" hidden="false" customHeight="false" outlineLevel="0" collapsed="false">
      <c r="A36" s="381" t="n">
        <f aca="false">'classement '!A36</f>
        <v>100</v>
      </c>
      <c r="B36" s="382" t="str">
        <f aca="false">'classement '!B36</f>
        <v>PIKE'NBASS - NO KILL GENERATION - FUN YAK</v>
      </c>
      <c r="C36" s="383" t="str">
        <f aca="false">'classement '!C36</f>
        <v>CHABIN Ludo - BOURREAU Patrice</v>
      </c>
      <c r="D36" s="383" t="n">
        <f aca="false">'classement '!D36</f>
        <v>0</v>
      </c>
      <c r="E36" s="384"/>
      <c r="F36" s="385"/>
      <c r="G36" s="385" t="n">
        <v>0</v>
      </c>
      <c r="H36" s="385"/>
      <c r="I36" s="385"/>
      <c r="J36" s="386" t="n">
        <v>0</v>
      </c>
      <c r="K36" s="387"/>
      <c r="L36" s="385"/>
      <c r="M36" s="385" t="n">
        <v>0</v>
      </c>
      <c r="N36" s="405"/>
      <c r="O36" s="388"/>
      <c r="P36" s="386" t="n">
        <v>0</v>
      </c>
      <c r="Q36" s="384"/>
      <c r="R36" s="385"/>
      <c r="S36" s="385" t="n">
        <v>0</v>
      </c>
      <c r="T36" s="385" t="n">
        <v>0</v>
      </c>
      <c r="U36" s="385" t="n">
        <v>0</v>
      </c>
      <c r="V36" s="389"/>
      <c r="W36" s="387"/>
      <c r="X36" s="385"/>
      <c r="Y36" s="385" t="n">
        <v>0</v>
      </c>
      <c r="Z36" s="385"/>
      <c r="AA36" s="385"/>
      <c r="AB36" s="386" t="n">
        <v>0</v>
      </c>
      <c r="AC36" s="387"/>
      <c r="AD36" s="385"/>
      <c r="AE36" s="385" t="n">
        <v>0</v>
      </c>
      <c r="AF36" s="385"/>
      <c r="AG36" s="385"/>
      <c r="AH36" s="386" t="n">
        <v>0</v>
      </c>
      <c r="AI36" s="387"/>
      <c r="AJ36" s="385"/>
      <c r="AK36" s="385" t="n">
        <v>0</v>
      </c>
      <c r="AL36" s="385" t="n">
        <v>0</v>
      </c>
      <c r="AM36" s="385" t="n">
        <v>0</v>
      </c>
      <c r="AN36" s="389" t="n">
        <v>0</v>
      </c>
      <c r="AO36" s="406" t="n">
        <f aca="false">'classement '!T36</f>
        <v>0</v>
      </c>
      <c r="AP36" s="407" t="n">
        <f aca="false">'classement '!W36</f>
        <v>0</v>
      </c>
      <c r="AQ36" s="408" t="n">
        <f aca="false">'classement '!X36</f>
        <v>19</v>
      </c>
      <c r="AR36" s="393" t="n">
        <v>0</v>
      </c>
      <c r="AS36" s="394" t="n">
        <v>0</v>
      </c>
      <c r="AT36" s="394" t="n">
        <v>0</v>
      </c>
      <c r="AU36" s="394"/>
      <c r="AV36" s="394"/>
      <c r="AW36" s="395"/>
      <c r="AX36" s="393"/>
      <c r="AY36" s="394"/>
      <c r="AZ36" s="394"/>
      <c r="BA36" s="394"/>
      <c r="BB36" s="394"/>
      <c r="BC36" s="395"/>
      <c r="BD36" s="396"/>
      <c r="BE36" s="394"/>
      <c r="BF36" s="394"/>
      <c r="BG36" s="394"/>
      <c r="BH36" s="394"/>
      <c r="BI36" s="395"/>
      <c r="BJ36" s="396"/>
      <c r="BK36" s="394"/>
      <c r="BL36" s="394"/>
      <c r="BM36" s="394"/>
      <c r="BN36" s="394"/>
      <c r="BO36" s="397"/>
      <c r="BP36" s="396"/>
      <c r="BQ36" s="394"/>
      <c r="BR36" s="394"/>
      <c r="BS36" s="394"/>
      <c r="BT36" s="394"/>
      <c r="BU36" s="397"/>
      <c r="BV36" s="396"/>
      <c r="BW36" s="394"/>
      <c r="BX36" s="394"/>
      <c r="BY36" s="394"/>
      <c r="BZ36" s="394"/>
      <c r="CA36" s="397"/>
      <c r="CB36" s="398" t="n">
        <f aca="false">'classement '!AN36</f>
        <v>0</v>
      </c>
      <c r="CC36" s="399" t="n">
        <f aca="false">'classement '!AQ36</f>
        <v>0</v>
      </c>
      <c r="CD36" s="400" t="n">
        <f aca="false">'classement '!AR36</f>
        <v>0</v>
      </c>
      <c r="CE36" s="399" t="n">
        <f aca="false">'classement '!AS36</f>
        <v>0</v>
      </c>
      <c r="CF36" s="401" t="n">
        <f aca="false">'classement '!AT36</f>
        <v>0</v>
      </c>
      <c r="CG36" s="402" t="n">
        <f aca="false">'classement '!AU36</f>
        <v>0</v>
      </c>
      <c r="CH36" s="402" t="n">
        <f aca="false">'classement '!AV36</f>
        <v>0</v>
      </c>
      <c r="CI36" s="402" t="n">
        <f aca="false">'classement '!AW36</f>
        <v>0</v>
      </c>
      <c r="CJ36" s="403" t="n">
        <f aca="false">'classement '!AX36</f>
        <v>0</v>
      </c>
      <c r="CK36" s="404" t="n">
        <v>21</v>
      </c>
    </row>
    <row r="37" s="182" customFormat="true" ht="12.75" hidden="false" customHeight="false" outlineLevel="0" collapsed="false">
      <c r="A37" s="381" t="n">
        <f aca="false">'classement '!A37</f>
        <v>104</v>
      </c>
      <c r="B37" s="382" t="n">
        <f aca="false">'classement '!B37</f>
        <v>0</v>
      </c>
      <c r="C37" s="383" t="str">
        <f aca="false">'classement '!C37</f>
        <v>CALLEWAERT Jean Noël - FRECHIC Christian</v>
      </c>
      <c r="D37" s="383" t="n">
        <f aca="false">'classement '!D37</f>
        <v>0</v>
      </c>
      <c r="E37" s="384"/>
      <c r="F37" s="385"/>
      <c r="G37" s="385" t="n">
        <v>0</v>
      </c>
      <c r="H37" s="385"/>
      <c r="I37" s="385"/>
      <c r="J37" s="386" t="n">
        <v>0</v>
      </c>
      <c r="K37" s="387"/>
      <c r="L37" s="385"/>
      <c r="M37" s="385" t="n">
        <v>0</v>
      </c>
      <c r="N37" s="405"/>
      <c r="O37" s="388"/>
      <c r="P37" s="386" t="n">
        <v>0</v>
      </c>
      <c r="Q37" s="384"/>
      <c r="R37" s="385"/>
      <c r="S37" s="385" t="n">
        <v>0</v>
      </c>
      <c r="T37" s="385" t="n">
        <v>0</v>
      </c>
      <c r="U37" s="385" t="n">
        <v>0</v>
      </c>
      <c r="V37" s="389"/>
      <c r="W37" s="387"/>
      <c r="X37" s="385"/>
      <c r="Y37" s="385" t="n">
        <v>0</v>
      </c>
      <c r="Z37" s="385"/>
      <c r="AA37" s="385"/>
      <c r="AB37" s="386" t="n">
        <v>0</v>
      </c>
      <c r="AC37" s="387"/>
      <c r="AD37" s="385"/>
      <c r="AE37" s="385" t="n">
        <v>0</v>
      </c>
      <c r="AF37" s="385"/>
      <c r="AG37" s="385"/>
      <c r="AH37" s="386" t="n">
        <v>0</v>
      </c>
      <c r="AI37" s="387"/>
      <c r="AJ37" s="385"/>
      <c r="AK37" s="385" t="n">
        <v>0</v>
      </c>
      <c r="AL37" s="385" t="n">
        <v>0</v>
      </c>
      <c r="AM37" s="385" t="n">
        <v>0</v>
      </c>
      <c r="AN37" s="389" t="n">
        <v>0</v>
      </c>
      <c r="AO37" s="406" t="n">
        <f aca="false">'classement '!T37</f>
        <v>0</v>
      </c>
      <c r="AP37" s="407" t="n">
        <f aca="false">'classement '!W37</f>
        <v>0</v>
      </c>
      <c r="AQ37" s="408" t="n">
        <f aca="false">'classement '!X37</f>
        <v>19</v>
      </c>
      <c r="AR37" s="393" t="n">
        <v>0</v>
      </c>
      <c r="AS37" s="394" t="n">
        <v>0</v>
      </c>
      <c r="AT37" s="394" t="n">
        <v>0</v>
      </c>
      <c r="AU37" s="394"/>
      <c r="AV37" s="394"/>
      <c r="AW37" s="395"/>
      <c r="AX37" s="393"/>
      <c r="AY37" s="394"/>
      <c r="AZ37" s="394"/>
      <c r="BA37" s="394"/>
      <c r="BB37" s="394"/>
      <c r="BC37" s="395"/>
      <c r="BD37" s="396"/>
      <c r="BE37" s="394"/>
      <c r="BF37" s="394"/>
      <c r="BG37" s="394"/>
      <c r="BH37" s="394"/>
      <c r="BI37" s="395"/>
      <c r="BJ37" s="396"/>
      <c r="BK37" s="394"/>
      <c r="BL37" s="394"/>
      <c r="BM37" s="394"/>
      <c r="BN37" s="394"/>
      <c r="BO37" s="397"/>
      <c r="BP37" s="396"/>
      <c r="BQ37" s="394"/>
      <c r="BR37" s="394"/>
      <c r="BS37" s="394"/>
      <c r="BT37" s="394"/>
      <c r="BU37" s="397"/>
      <c r="BV37" s="396"/>
      <c r="BW37" s="394"/>
      <c r="BX37" s="394"/>
      <c r="BY37" s="394"/>
      <c r="BZ37" s="394"/>
      <c r="CA37" s="397"/>
      <c r="CB37" s="398" t="n">
        <f aca="false">'classement '!AN37</f>
        <v>0</v>
      </c>
      <c r="CC37" s="399" t="n">
        <f aca="false">'classement '!AQ37</f>
        <v>0</v>
      </c>
      <c r="CD37" s="400" t="n">
        <f aca="false">'classement '!AR37</f>
        <v>0</v>
      </c>
      <c r="CE37" s="399" t="n">
        <f aca="false">'classement '!AS37</f>
        <v>0</v>
      </c>
      <c r="CF37" s="401" t="n">
        <f aca="false">'classement '!AT37</f>
        <v>0</v>
      </c>
      <c r="CG37" s="402" t="n">
        <f aca="false">'classement '!AU37</f>
        <v>0</v>
      </c>
      <c r="CH37" s="402" t="n">
        <f aca="false">'classement '!AV37</f>
        <v>0</v>
      </c>
      <c r="CI37" s="402" t="n">
        <f aca="false">'classement '!AW37</f>
        <v>0</v>
      </c>
      <c r="CJ37" s="403" t="n">
        <f aca="false">'classement '!AX37</f>
        <v>0</v>
      </c>
      <c r="CK37" s="404" t="n">
        <v>21</v>
      </c>
    </row>
    <row r="38" s="182" customFormat="true" ht="12.75" hidden="false" customHeight="false" outlineLevel="0" collapsed="false">
      <c r="A38" s="381" t="n">
        <f aca="false">'classement '!A38</f>
        <v>117</v>
      </c>
      <c r="B38" s="382" t="n">
        <f aca="false">'classement '!B38</f>
        <v>0</v>
      </c>
      <c r="C38" s="383" t="str">
        <f aca="false">'classement '!C38</f>
        <v>LONCKE David - LONCKE Mickaël</v>
      </c>
      <c r="D38" s="383" t="n">
        <f aca="false">'classement '!D38</f>
        <v>0</v>
      </c>
      <c r="E38" s="384"/>
      <c r="F38" s="385"/>
      <c r="G38" s="385" t="n">
        <v>0</v>
      </c>
      <c r="H38" s="385"/>
      <c r="I38" s="385"/>
      <c r="J38" s="386" t="n">
        <v>0</v>
      </c>
      <c r="K38" s="387"/>
      <c r="L38" s="385"/>
      <c r="M38" s="385" t="n">
        <v>0</v>
      </c>
      <c r="N38" s="405"/>
      <c r="O38" s="388"/>
      <c r="P38" s="386" t="n">
        <v>0</v>
      </c>
      <c r="Q38" s="384"/>
      <c r="R38" s="385"/>
      <c r="S38" s="385" t="n">
        <v>0</v>
      </c>
      <c r="T38" s="385" t="n">
        <v>0</v>
      </c>
      <c r="U38" s="385" t="n">
        <v>0</v>
      </c>
      <c r="V38" s="389"/>
      <c r="W38" s="387"/>
      <c r="X38" s="385"/>
      <c r="Y38" s="385" t="n">
        <v>0</v>
      </c>
      <c r="Z38" s="385"/>
      <c r="AA38" s="385"/>
      <c r="AB38" s="386" t="n">
        <v>0</v>
      </c>
      <c r="AC38" s="387"/>
      <c r="AD38" s="385"/>
      <c r="AE38" s="385" t="n">
        <v>0</v>
      </c>
      <c r="AF38" s="385"/>
      <c r="AG38" s="385"/>
      <c r="AH38" s="386" t="n">
        <v>0</v>
      </c>
      <c r="AI38" s="387"/>
      <c r="AJ38" s="385"/>
      <c r="AK38" s="385" t="n">
        <v>0</v>
      </c>
      <c r="AL38" s="385" t="n">
        <v>0</v>
      </c>
      <c r="AM38" s="385" t="n">
        <v>0</v>
      </c>
      <c r="AN38" s="389" t="n">
        <v>0</v>
      </c>
      <c r="AO38" s="406" t="n">
        <f aca="false">'classement '!T38</f>
        <v>0</v>
      </c>
      <c r="AP38" s="407" t="n">
        <f aca="false">'classement '!W38</f>
        <v>0</v>
      </c>
      <c r="AQ38" s="408" t="n">
        <f aca="false">'classement '!X38</f>
        <v>19</v>
      </c>
      <c r="AR38" s="393" t="n">
        <v>0</v>
      </c>
      <c r="AS38" s="394" t="n">
        <v>0</v>
      </c>
      <c r="AT38" s="394" t="n">
        <v>0</v>
      </c>
      <c r="AU38" s="394"/>
      <c r="AV38" s="394"/>
      <c r="AW38" s="395"/>
      <c r="AX38" s="393"/>
      <c r="AY38" s="394"/>
      <c r="AZ38" s="394"/>
      <c r="BA38" s="394"/>
      <c r="BB38" s="394"/>
      <c r="BC38" s="395"/>
      <c r="BD38" s="396"/>
      <c r="BE38" s="394"/>
      <c r="BF38" s="394"/>
      <c r="BG38" s="394"/>
      <c r="BH38" s="394"/>
      <c r="BI38" s="395"/>
      <c r="BJ38" s="396"/>
      <c r="BK38" s="394"/>
      <c r="BL38" s="394"/>
      <c r="BM38" s="394"/>
      <c r="BN38" s="394"/>
      <c r="BO38" s="397"/>
      <c r="BP38" s="396"/>
      <c r="BQ38" s="394"/>
      <c r="BR38" s="394"/>
      <c r="BS38" s="394"/>
      <c r="BT38" s="394"/>
      <c r="BU38" s="397"/>
      <c r="BV38" s="396"/>
      <c r="BW38" s="394"/>
      <c r="BX38" s="394"/>
      <c r="BY38" s="394"/>
      <c r="BZ38" s="394"/>
      <c r="CA38" s="397"/>
      <c r="CB38" s="398" t="n">
        <f aca="false">'classement '!AN38</f>
        <v>0</v>
      </c>
      <c r="CC38" s="399" t="n">
        <f aca="false">'classement '!AQ38</f>
        <v>0</v>
      </c>
      <c r="CD38" s="400" t="n">
        <f aca="false">'classement '!AR38</f>
        <v>0</v>
      </c>
      <c r="CE38" s="399" t="n">
        <f aca="false">'classement '!AS38</f>
        <v>0</v>
      </c>
      <c r="CF38" s="401" t="n">
        <f aca="false">'classement '!AT38</f>
        <v>0</v>
      </c>
      <c r="CG38" s="402" t="n">
        <f aca="false">'classement '!AU38</f>
        <v>0</v>
      </c>
      <c r="CH38" s="402" t="n">
        <f aca="false">'classement '!AV38</f>
        <v>0</v>
      </c>
      <c r="CI38" s="402" t="n">
        <f aca="false">'classement '!AW38</f>
        <v>0</v>
      </c>
      <c r="CJ38" s="403" t="n">
        <f aca="false">'classement '!AX38</f>
        <v>0</v>
      </c>
      <c r="CK38" s="404" t="n">
        <v>21</v>
      </c>
    </row>
    <row r="39" s="182" customFormat="true" ht="12.75" hidden="false" customHeight="false" outlineLevel="0" collapsed="false">
      <c r="A39" s="381" t="n">
        <f aca="false">'classement '!A39</f>
        <v>126</v>
      </c>
      <c r="B39" s="382" t="n">
        <f aca="false">'classement '!B39</f>
        <v>0</v>
      </c>
      <c r="C39" s="383" t="str">
        <f aca="false">'classement '!C39</f>
        <v>LAVERGNE Mikaël - LAVERGNE Ludovic</v>
      </c>
      <c r="D39" s="383" t="n">
        <f aca="false">'classement '!D39</f>
        <v>0</v>
      </c>
      <c r="E39" s="384"/>
      <c r="F39" s="385"/>
      <c r="G39" s="385" t="n">
        <v>0</v>
      </c>
      <c r="H39" s="385"/>
      <c r="I39" s="385"/>
      <c r="J39" s="386" t="n">
        <v>0</v>
      </c>
      <c r="K39" s="387"/>
      <c r="L39" s="385"/>
      <c r="M39" s="385" t="n">
        <v>0</v>
      </c>
      <c r="N39" s="405"/>
      <c r="O39" s="388"/>
      <c r="P39" s="386" t="n">
        <v>0</v>
      </c>
      <c r="Q39" s="384"/>
      <c r="R39" s="385"/>
      <c r="S39" s="385" t="n">
        <v>0</v>
      </c>
      <c r="T39" s="385" t="n">
        <v>0</v>
      </c>
      <c r="U39" s="385" t="n">
        <v>0</v>
      </c>
      <c r="V39" s="389"/>
      <c r="W39" s="387"/>
      <c r="X39" s="385"/>
      <c r="Y39" s="385" t="n">
        <v>0</v>
      </c>
      <c r="Z39" s="385"/>
      <c r="AA39" s="385"/>
      <c r="AB39" s="386" t="n">
        <v>0</v>
      </c>
      <c r="AC39" s="387"/>
      <c r="AD39" s="385"/>
      <c r="AE39" s="385" t="n">
        <v>0</v>
      </c>
      <c r="AF39" s="385"/>
      <c r="AG39" s="385"/>
      <c r="AH39" s="386" t="n">
        <v>0</v>
      </c>
      <c r="AI39" s="387"/>
      <c r="AJ39" s="385"/>
      <c r="AK39" s="385" t="n">
        <v>0</v>
      </c>
      <c r="AL39" s="385" t="n">
        <v>0</v>
      </c>
      <c r="AM39" s="385" t="n">
        <v>0</v>
      </c>
      <c r="AN39" s="389" t="n">
        <v>0</v>
      </c>
      <c r="AO39" s="406" t="n">
        <f aca="false">'classement '!T39</f>
        <v>0</v>
      </c>
      <c r="AP39" s="407" t="n">
        <f aca="false">'classement '!W39</f>
        <v>0</v>
      </c>
      <c r="AQ39" s="408" t="n">
        <f aca="false">'classement '!X39</f>
        <v>19</v>
      </c>
      <c r="AR39" s="393" t="n">
        <v>0</v>
      </c>
      <c r="AS39" s="394" t="n">
        <v>0</v>
      </c>
      <c r="AT39" s="394" t="n">
        <v>0</v>
      </c>
      <c r="AU39" s="394"/>
      <c r="AV39" s="394"/>
      <c r="AW39" s="395"/>
      <c r="AX39" s="393"/>
      <c r="AY39" s="394"/>
      <c r="AZ39" s="394"/>
      <c r="BA39" s="394"/>
      <c r="BB39" s="394"/>
      <c r="BC39" s="395"/>
      <c r="BD39" s="396"/>
      <c r="BE39" s="394"/>
      <c r="BF39" s="394"/>
      <c r="BG39" s="394"/>
      <c r="BH39" s="394"/>
      <c r="BI39" s="395"/>
      <c r="BJ39" s="396"/>
      <c r="BK39" s="394"/>
      <c r="BL39" s="394"/>
      <c r="BM39" s="394"/>
      <c r="BN39" s="394"/>
      <c r="BO39" s="397"/>
      <c r="BP39" s="396"/>
      <c r="BQ39" s="394"/>
      <c r="BR39" s="394"/>
      <c r="BS39" s="394"/>
      <c r="BT39" s="394"/>
      <c r="BU39" s="397"/>
      <c r="BV39" s="396"/>
      <c r="BW39" s="394"/>
      <c r="BX39" s="394"/>
      <c r="BY39" s="394"/>
      <c r="BZ39" s="394"/>
      <c r="CA39" s="397"/>
      <c r="CB39" s="398" t="n">
        <f aca="false">'classement '!AN39</f>
        <v>0</v>
      </c>
      <c r="CC39" s="399" t="n">
        <f aca="false">'classement '!AQ39</f>
        <v>0</v>
      </c>
      <c r="CD39" s="400" t="n">
        <f aca="false">'classement '!AR39</f>
        <v>0</v>
      </c>
      <c r="CE39" s="399" t="n">
        <f aca="false">'classement '!AS39</f>
        <v>0</v>
      </c>
      <c r="CF39" s="401" t="n">
        <f aca="false">'classement '!AT39</f>
        <v>0</v>
      </c>
      <c r="CG39" s="402" t="n">
        <f aca="false">'classement '!AU39</f>
        <v>0</v>
      </c>
      <c r="CH39" s="402" t="n">
        <f aca="false">'classement '!AV39</f>
        <v>0</v>
      </c>
      <c r="CI39" s="402" t="n">
        <f aca="false">'classement '!AW39</f>
        <v>0</v>
      </c>
      <c r="CJ39" s="403" t="n">
        <f aca="false">'classement '!AX39</f>
        <v>0</v>
      </c>
      <c r="CK39" s="404" t="n">
        <v>21</v>
      </c>
    </row>
    <row r="40" s="182" customFormat="true" ht="12.75" hidden="false" customHeight="false" outlineLevel="0" collapsed="false">
      <c r="A40" s="381" t="n">
        <f aca="false">'classement '!A40</f>
        <v>132</v>
      </c>
      <c r="B40" s="382" t="n">
        <f aca="false">'classement '!B40</f>
        <v>0</v>
      </c>
      <c r="C40" s="383" t="str">
        <f aca="false">'classement '!C40</f>
        <v>BELLARD Philippe - MONTJOTIN Pascal</v>
      </c>
      <c r="D40" s="383" t="n">
        <f aca="false">'classement '!D40</f>
        <v>0</v>
      </c>
      <c r="E40" s="384"/>
      <c r="F40" s="385"/>
      <c r="G40" s="385" t="n">
        <v>0</v>
      </c>
      <c r="H40" s="385"/>
      <c r="I40" s="385"/>
      <c r="J40" s="386" t="n">
        <v>0</v>
      </c>
      <c r="K40" s="387"/>
      <c r="L40" s="385"/>
      <c r="M40" s="385" t="n">
        <v>0</v>
      </c>
      <c r="N40" s="405"/>
      <c r="O40" s="388"/>
      <c r="P40" s="386" t="n">
        <v>0</v>
      </c>
      <c r="Q40" s="384"/>
      <c r="R40" s="385"/>
      <c r="S40" s="385" t="n">
        <v>0</v>
      </c>
      <c r="T40" s="385" t="n">
        <v>0</v>
      </c>
      <c r="U40" s="385" t="n">
        <v>0</v>
      </c>
      <c r="V40" s="389"/>
      <c r="W40" s="387"/>
      <c r="X40" s="385"/>
      <c r="Y40" s="385" t="n">
        <v>0</v>
      </c>
      <c r="Z40" s="385"/>
      <c r="AA40" s="385"/>
      <c r="AB40" s="386" t="n">
        <v>0</v>
      </c>
      <c r="AC40" s="387"/>
      <c r="AD40" s="385"/>
      <c r="AE40" s="385" t="n">
        <v>0</v>
      </c>
      <c r="AF40" s="385"/>
      <c r="AG40" s="385"/>
      <c r="AH40" s="386" t="n">
        <v>0</v>
      </c>
      <c r="AI40" s="387"/>
      <c r="AJ40" s="385"/>
      <c r="AK40" s="385" t="n">
        <v>0</v>
      </c>
      <c r="AL40" s="385" t="n">
        <v>0</v>
      </c>
      <c r="AM40" s="385" t="n">
        <v>0</v>
      </c>
      <c r="AN40" s="389" t="n">
        <v>0</v>
      </c>
      <c r="AO40" s="406" t="n">
        <f aca="false">'classement '!T40</f>
        <v>0</v>
      </c>
      <c r="AP40" s="407" t="n">
        <f aca="false">'classement '!W40</f>
        <v>0</v>
      </c>
      <c r="AQ40" s="408" t="n">
        <f aca="false">'classement '!X40</f>
        <v>19</v>
      </c>
      <c r="AR40" s="393" t="n">
        <v>0</v>
      </c>
      <c r="AS40" s="394" t="n">
        <v>0</v>
      </c>
      <c r="AT40" s="394" t="n">
        <v>0</v>
      </c>
      <c r="AU40" s="394"/>
      <c r="AV40" s="394"/>
      <c r="AW40" s="395"/>
      <c r="AX40" s="393"/>
      <c r="AY40" s="394"/>
      <c r="AZ40" s="394"/>
      <c r="BA40" s="394"/>
      <c r="BB40" s="394"/>
      <c r="BC40" s="395"/>
      <c r="BD40" s="396"/>
      <c r="BE40" s="394"/>
      <c r="BF40" s="394"/>
      <c r="BG40" s="394"/>
      <c r="BH40" s="394"/>
      <c r="BI40" s="395"/>
      <c r="BJ40" s="396"/>
      <c r="BK40" s="394"/>
      <c r="BL40" s="394"/>
      <c r="BM40" s="394"/>
      <c r="BN40" s="394"/>
      <c r="BO40" s="397"/>
      <c r="BP40" s="396"/>
      <c r="BQ40" s="394"/>
      <c r="BR40" s="394"/>
      <c r="BS40" s="394"/>
      <c r="BT40" s="394"/>
      <c r="BU40" s="397"/>
      <c r="BV40" s="396"/>
      <c r="BW40" s="394"/>
      <c r="BX40" s="394"/>
      <c r="BY40" s="394"/>
      <c r="BZ40" s="394"/>
      <c r="CA40" s="397"/>
      <c r="CB40" s="398" t="n">
        <f aca="false">'classement '!AN40</f>
        <v>0</v>
      </c>
      <c r="CC40" s="399" t="n">
        <f aca="false">'classement '!AQ40</f>
        <v>0</v>
      </c>
      <c r="CD40" s="400" t="n">
        <f aca="false">'classement '!AR40</f>
        <v>0</v>
      </c>
      <c r="CE40" s="399" t="n">
        <f aca="false">'classement '!AS40</f>
        <v>0</v>
      </c>
      <c r="CF40" s="401" t="n">
        <f aca="false">'classement '!AT40</f>
        <v>0</v>
      </c>
      <c r="CG40" s="402" t="n">
        <f aca="false">'classement '!AU40</f>
        <v>0</v>
      </c>
      <c r="CH40" s="402" t="n">
        <f aca="false">'classement '!AV40</f>
        <v>0</v>
      </c>
      <c r="CI40" s="402" t="n">
        <f aca="false">'classement '!AW40</f>
        <v>0</v>
      </c>
      <c r="CJ40" s="403" t="n">
        <f aca="false">'classement '!AX40</f>
        <v>0</v>
      </c>
      <c r="CK40" s="404" t="n">
        <v>21</v>
      </c>
    </row>
    <row r="41" s="182" customFormat="true" ht="12.75" hidden="false" customHeight="false" outlineLevel="0" collapsed="false">
      <c r="A41" s="381" t="n">
        <f aca="false">'classement '!A41</f>
        <v>134</v>
      </c>
      <c r="B41" s="382" t="n">
        <f aca="false">'classement '!B41</f>
        <v>0</v>
      </c>
      <c r="C41" s="383" t="str">
        <f aca="false">'classement '!C41</f>
        <v>GARRIGUES Marc - COSTES Franck</v>
      </c>
      <c r="D41" s="383" t="n">
        <f aca="false">'classement '!D41</f>
        <v>0</v>
      </c>
      <c r="E41" s="384"/>
      <c r="F41" s="385"/>
      <c r="G41" s="385" t="n">
        <v>0</v>
      </c>
      <c r="H41" s="385"/>
      <c r="I41" s="385"/>
      <c r="J41" s="386" t="n">
        <v>0</v>
      </c>
      <c r="K41" s="387"/>
      <c r="L41" s="385"/>
      <c r="M41" s="385" t="n">
        <v>0</v>
      </c>
      <c r="N41" s="405"/>
      <c r="O41" s="388"/>
      <c r="P41" s="386" t="n">
        <v>0</v>
      </c>
      <c r="Q41" s="384"/>
      <c r="R41" s="385"/>
      <c r="S41" s="385" t="n">
        <v>0</v>
      </c>
      <c r="T41" s="385" t="n">
        <v>0</v>
      </c>
      <c r="U41" s="385" t="n">
        <v>0</v>
      </c>
      <c r="V41" s="389"/>
      <c r="W41" s="387"/>
      <c r="X41" s="385"/>
      <c r="Y41" s="385" t="n">
        <v>0</v>
      </c>
      <c r="Z41" s="385"/>
      <c r="AA41" s="385"/>
      <c r="AB41" s="386" t="n">
        <v>0</v>
      </c>
      <c r="AC41" s="387"/>
      <c r="AD41" s="385"/>
      <c r="AE41" s="385" t="n">
        <v>0</v>
      </c>
      <c r="AF41" s="385"/>
      <c r="AG41" s="385"/>
      <c r="AH41" s="386" t="n">
        <v>0</v>
      </c>
      <c r="AI41" s="387"/>
      <c r="AJ41" s="385"/>
      <c r="AK41" s="385" t="n">
        <v>0</v>
      </c>
      <c r="AL41" s="385" t="n">
        <v>0</v>
      </c>
      <c r="AM41" s="385" t="n">
        <v>0</v>
      </c>
      <c r="AN41" s="389" t="n">
        <v>0</v>
      </c>
      <c r="AO41" s="406" t="n">
        <f aca="false">'classement '!T41</f>
        <v>0</v>
      </c>
      <c r="AP41" s="407" t="n">
        <f aca="false">'classement '!W41</f>
        <v>0</v>
      </c>
      <c r="AQ41" s="408" t="n">
        <f aca="false">'classement '!X41</f>
        <v>19</v>
      </c>
      <c r="AR41" s="393" t="n">
        <v>0</v>
      </c>
      <c r="AS41" s="394" t="n">
        <v>0</v>
      </c>
      <c r="AT41" s="394" t="n">
        <v>0</v>
      </c>
      <c r="AU41" s="394"/>
      <c r="AV41" s="394"/>
      <c r="AW41" s="395"/>
      <c r="AX41" s="393"/>
      <c r="AY41" s="394"/>
      <c r="AZ41" s="394"/>
      <c r="BA41" s="394"/>
      <c r="BB41" s="394"/>
      <c r="BC41" s="395"/>
      <c r="BD41" s="396"/>
      <c r="BE41" s="394"/>
      <c r="BF41" s="394"/>
      <c r="BG41" s="394"/>
      <c r="BH41" s="394"/>
      <c r="BI41" s="395"/>
      <c r="BJ41" s="396"/>
      <c r="BK41" s="394"/>
      <c r="BL41" s="394"/>
      <c r="BM41" s="394"/>
      <c r="BN41" s="394"/>
      <c r="BO41" s="397"/>
      <c r="BP41" s="396"/>
      <c r="BQ41" s="394"/>
      <c r="BR41" s="394"/>
      <c r="BS41" s="394"/>
      <c r="BT41" s="394"/>
      <c r="BU41" s="397"/>
      <c r="BV41" s="396"/>
      <c r="BW41" s="394"/>
      <c r="BX41" s="394"/>
      <c r="BY41" s="394"/>
      <c r="BZ41" s="394"/>
      <c r="CA41" s="397"/>
      <c r="CB41" s="398" t="n">
        <f aca="false">'classement '!AN41</f>
        <v>0</v>
      </c>
      <c r="CC41" s="399" t="n">
        <f aca="false">'classement '!AQ41</f>
        <v>0</v>
      </c>
      <c r="CD41" s="400" t="n">
        <f aca="false">'classement '!AR41</f>
        <v>0</v>
      </c>
      <c r="CE41" s="399" t="n">
        <f aca="false">'classement '!AS41</f>
        <v>0</v>
      </c>
      <c r="CF41" s="401" t="n">
        <f aca="false">'classement '!AT41</f>
        <v>0</v>
      </c>
      <c r="CG41" s="402" t="n">
        <f aca="false">'classement '!AU41</f>
        <v>0</v>
      </c>
      <c r="CH41" s="402" t="n">
        <f aca="false">'classement '!AV41</f>
        <v>0</v>
      </c>
      <c r="CI41" s="402" t="n">
        <f aca="false">'classement '!AW41</f>
        <v>0</v>
      </c>
      <c r="CJ41" s="403" t="n">
        <f aca="false">'classement '!AX41</f>
        <v>0</v>
      </c>
      <c r="CK41" s="404" t="n">
        <v>21</v>
      </c>
    </row>
    <row r="42" s="182" customFormat="true" ht="12.75" hidden="false" customHeight="false" outlineLevel="0" collapsed="false">
      <c r="A42" s="381" t="n">
        <f aca="false">'classement '!A42</f>
        <v>141</v>
      </c>
      <c r="B42" s="382" t="n">
        <f aca="false">'classement '!B42</f>
        <v>0</v>
      </c>
      <c r="C42" s="383" t="str">
        <f aca="false">'classement '!C42</f>
        <v>MALEVILLE Jean-Michel - Maxime</v>
      </c>
      <c r="D42" s="383" t="n">
        <f aca="false">'classement '!D42</f>
        <v>0</v>
      </c>
      <c r="E42" s="384"/>
      <c r="F42" s="385"/>
      <c r="G42" s="385" t="n">
        <v>0</v>
      </c>
      <c r="H42" s="385"/>
      <c r="I42" s="385"/>
      <c r="J42" s="386" t="n">
        <v>0</v>
      </c>
      <c r="K42" s="387"/>
      <c r="L42" s="385"/>
      <c r="M42" s="385" t="n">
        <v>0</v>
      </c>
      <c r="N42" s="405"/>
      <c r="O42" s="388"/>
      <c r="P42" s="386" t="n">
        <v>0</v>
      </c>
      <c r="Q42" s="384"/>
      <c r="R42" s="385"/>
      <c r="S42" s="385" t="n">
        <v>0</v>
      </c>
      <c r="T42" s="385" t="n">
        <v>0</v>
      </c>
      <c r="U42" s="385" t="n">
        <v>0</v>
      </c>
      <c r="V42" s="389"/>
      <c r="W42" s="387"/>
      <c r="X42" s="385"/>
      <c r="Y42" s="385" t="n">
        <v>0</v>
      </c>
      <c r="Z42" s="385"/>
      <c r="AA42" s="385"/>
      <c r="AB42" s="386" t="n">
        <v>0</v>
      </c>
      <c r="AC42" s="387"/>
      <c r="AD42" s="385"/>
      <c r="AE42" s="385" t="n">
        <v>0</v>
      </c>
      <c r="AF42" s="385"/>
      <c r="AG42" s="385"/>
      <c r="AH42" s="386" t="n">
        <v>0</v>
      </c>
      <c r="AI42" s="387"/>
      <c r="AJ42" s="385"/>
      <c r="AK42" s="385" t="n">
        <v>0</v>
      </c>
      <c r="AL42" s="385" t="n">
        <v>0</v>
      </c>
      <c r="AM42" s="385" t="n">
        <v>0</v>
      </c>
      <c r="AN42" s="389" t="n">
        <v>0</v>
      </c>
      <c r="AO42" s="406" t="n">
        <f aca="false">'classement '!T42</f>
        <v>0</v>
      </c>
      <c r="AP42" s="407" t="n">
        <f aca="false">'classement '!W42</f>
        <v>0</v>
      </c>
      <c r="AQ42" s="408" t="n">
        <f aca="false">'classement '!X42</f>
        <v>19</v>
      </c>
      <c r="AR42" s="393" t="n">
        <v>0</v>
      </c>
      <c r="AS42" s="394" t="n">
        <v>0</v>
      </c>
      <c r="AT42" s="394" t="n">
        <v>0</v>
      </c>
      <c r="AU42" s="394"/>
      <c r="AV42" s="394"/>
      <c r="AW42" s="395"/>
      <c r="AX42" s="393"/>
      <c r="AY42" s="394"/>
      <c r="AZ42" s="394"/>
      <c r="BA42" s="394"/>
      <c r="BB42" s="394"/>
      <c r="BC42" s="395"/>
      <c r="BD42" s="396"/>
      <c r="BE42" s="394"/>
      <c r="BF42" s="394"/>
      <c r="BG42" s="394"/>
      <c r="BH42" s="394"/>
      <c r="BI42" s="395"/>
      <c r="BJ42" s="396"/>
      <c r="BK42" s="394"/>
      <c r="BL42" s="394"/>
      <c r="BM42" s="394"/>
      <c r="BN42" s="394"/>
      <c r="BO42" s="397"/>
      <c r="BP42" s="396"/>
      <c r="BQ42" s="394"/>
      <c r="BR42" s="394"/>
      <c r="BS42" s="394"/>
      <c r="BT42" s="394"/>
      <c r="BU42" s="397"/>
      <c r="BV42" s="396"/>
      <c r="BW42" s="394"/>
      <c r="BX42" s="394"/>
      <c r="BY42" s="394"/>
      <c r="BZ42" s="394"/>
      <c r="CA42" s="397"/>
      <c r="CB42" s="398" t="n">
        <f aca="false">'classement '!AN42</f>
        <v>0</v>
      </c>
      <c r="CC42" s="399" t="n">
        <f aca="false">'classement '!AQ42</f>
        <v>0</v>
      </c>
      <c r="CD42" s="400" t="n">
        <f aca="false">'classement '!AR42</f>
        <v>0</v>
      </c>
      <c r="CE42" s="399" t="n">
        <f aca="false">'classement '!AS42</f>
        <v>0</v>
      </c>
      <c r="CF42" s="401" t="n">
        <f aca="false">'classement '!AT42</f>
        <v>0</v>
      </c>
      <c r="CG42" s="402" t="n">
        <f aca="false">'classement '!AU42</f>
        <v>0</v>
      </c>
      <c r="CH42" s="402" t="n">
        <f aca="false">'classement '!AV42</f>
        <v>0</v>
      </c>
      <c r="CI42" s="402" t="n">
        <f aca="false">'classement '!AW42</f>
        <v>0</v>
      </c>
      <c r="CJ42" s="403" t="n">
        <f aca="false">'classement '!AX42</f>
        <v>0</v>
      </c>
      <c r="CK42" s="404" t="n">
        <v>21</v>
      </c>
    </row>
    <row r="43" s="182" customFormat="true" ht="12.75" hidden="false" customHeight="false" outlineLevel="0" collapsed="false">
      <c r="A43" s="381" t="n">
        <f aca="false">'classement '!A43</f>
        <v>194</v>
      </c>
      <c r="B43" s="382" t="n">
        <f aca="false">'classement '!B43</f>
        <v>0</v>
      </c>
      <c r="C43" s="383" t="str">
        <f aca="false">'classement '!C43</f>
        <v>HODAPP Olivier - MARCENAC Cedric</v>
      </c>
      <c r="D43" s="383" t="n">
        <f aca="false">'classement '!D43</f>
        <v>0</v>
      </c>
      <c r="E43" s="384"/>
      <c r="F43" s="385"/>
      <c r="G43" s="385" t="n">
        <v>0</v>
      </c>
      <c r="H43" s="385"/>
      <c r="I43" s="385"/>
      <c r="J43" s="386" t="n">
        <v>0</v>
      </c>
      <c r="K43" s="387"/>
      <c r="L43" s="385"/>
      <c r="M43" s="385" t="n">
        <v>0</v>
      </c>
      <c r="N43" s="405"/>
      <c r="O43" s="388"/>
      <c r="P43" s="386" t="n">
        <v>0</v>
      </c>
      <c r="Q43" s="384"/>
      <c r="R43" s="385"/>
      <c r="S43" s="385" t="n">
        <v>0</v>
      </c>
      <c r="T43" s="385" t="n">
        <v>0</v>
      </c>
      <c r="U43" s="385" t="n">
        <v>0</v>
      </c>
      <c r="V43" s="389"/>
      <c r="W43" s="387"/>
      <c r="X43" s="385"/>
      <c r="Y43" s="385" t="n">
        <v>0</v>
      </c>
      <c r="Z43" s="385"/>
      <c r="AA43" s="385"/>
      <c r="AB43" s="386" t="n">
        <v>0</v>
      </c>
      <c r="AC43" s="387"/>
      <c r="AD43" s="385"/>
      <c r="AE43" s="385" t="n">
        <v>0</v>
      </c>
      <c r="AF43" s="385"/>
      <c r="AG43" s="385"/>
      <c r="AH43" s="386" t="n">
        <v>0</v>
      </c>
      <c r="AI43" s="387"/>
      <c r="AJ43" s="385"/>
      <c r="AK43" s="385" t="n">
        <v>0</v>
      </c>
      <c r="AL43" s="385" t="n">
        <v>0</v>
      </c>
      <c r="AM43" s="385" t="n">
        <v>0</v>
      </c>
      <c r="AN43" s="389" t="n">
        <v>0</v>
      </c>
      <c r="AO43" s="406" t="n">
        <f aca="false">'classement '!T43</f>
        <v>0</v>
      </c>
      <c r="AP43" s="407" t="n">
        <f aca="false">'classement '!W43</f>
        <v>0</v>
      </c>
      <c r="AQ43" s="408" t="n">
        <f aca="false">'classement '!X43</f>
        <v>19</v>
      </c>
      <c r="AR43" s="393" t="n">
        <v>0</v>
      </c>
      <c r="AS43" s="394" t="n">
        <v>0</v>
      </c>
      <c r="AT43" s="394" t="n">
        <v>0</v>
      </c>
      <c r="AU43" s="394"/>
      <c r="AV43" s="394"/>
      <c r="AW43" s="395"/>
      <c r="AX43" s="393"/>
      <c r="AY43" s="394"/>
      <c r="AZ43" s="394"/>
      <c r="BA43" s="394"/>
      <c r="BB43" s="394"/>
      <c r="BC43" s="395"/>
      <c r="BD43" s="396"/>
      <c r="BE43" s="394"/>
      <c r="BF43" s="394"/>
      <c r="BG43" s="394"/>
      <c r="BH43" s="394"/>
      <c r="BI43" s="395"/>
      <c r="BJ43" s="396"/>
      <c r="BK43" s="394"/>
      <c r="BL43" s="394"/>
      <c r="BM43" s="394"/>
      <c r="BN43" s="394"/>
      <c r="BO43" s="397"/>
      <c r="BP43" s="396"/>
      <c r="BQ43" s="394"/>
      <c r="BR43" s="394"/>
      <c r="BS43" s="394"/>
      <c r="BT43" s="394"/>
      <c r="BU43" s="397"/>
      <c r="BV43" s="396"/>
      <c r="BW43" s="394"/>
      <c r="BX43" s="394"/>
      <c r="BY43" s="394"/>
      <c r="BZ43" s="394"/>
      <c r="CA43" s="397"/>
      <c r="CB43" s="398" t="n">
        <f aca="false">'classement '!AN43</f>
        <v>0</v>
      </c>
      <c r="CC43" s="399" t="n">
        <f aca="false">'classement '!AQ43</f>
        <v>0</v>
      </c>
      <c r="CD43" s="400" t="n">
        <f aca="false">'classement '!AR43</f>
        <v>0</v>
      </c>
      <c r="CE43" s="399" t="n">
        <f aca="false">'classement '!AS43</f>
        <v>0</v>
      </c>
      <c r="CF43" s="401" t="n">
        <f aca="false">'classement '!AT43</f>
        <v>0</v>
      </c>
      <c r="CG43" s="402" t="n">
        <f aca="false">'classement '!AU43</f>
        <v>0</v>
      </c>
      <c r="CH43" s="402" t="n">
        <f aca="false">'classement '!AV43</f>
        <v>0</v>
      </c>
      <c r="CI43" s="402" t="n">
        <f aca="false">'classement '!AW43</f>
        <v>0</v>
      </c>
      <c r="CJ43" s="403" t="n">
        <f aca="false">'classement '!AX43</f>
        <v>0</v>
      </c>
      <c r="CK43" s="404" t="n">
        <v>21</v>
      </c>
    </row>
    <row r="44" s="182" customFormat="true" ht="12.75" hidden="false" customHeight="false" outlineLevel="0" collapsed="false">
      <c r="A44" s="381" t="n">
        <f aca="false">'classement '!A44</f>
        <v>202</v>
      </c>
      <c r="B44" s="382" t="str">
        <f aca="false">'classement '!B44</f>
        <v>ASTUCIT</v>
      </c>
      <c r="C44" s="383" t="str">
        <f aca="false">'classement '!C44</f>
        <v>LONCAN Olivier - RIEDINGER Arnaud</v>
      </c>
      <c r="D44" s="383" t="n">
        <f aca="false">'classement '!D44</f>
        <v>0</v>
      </c>
      <c r="E44" s="384"/>
      <c r="F44" s="385"/>
      <c r="G44" s="385" t="n">
        <v>0</v>
      </c>
      <c r="H44" s="385"/>
      <c r="I44" s="385"/>
      <c r="J44" s="386" t="n">
        <v>0</v>
      </c>
      <c r="K44" s="387"/>
      <c r="L44" s="385"/>
      <c r="M44" s="385" t="n">
        <v>0</v>
      </c>
      <c r="N44" s="405"/>
      <c r="O44" s="388"/>
      <c r="P44" s="386" t="n">
        <v>0</v>
      </c>
      <c r="Q44" s="384"/>
      <c r="R44" s="385"/>
      <c r="S44" s="385" t="n">
        <v>0</v>
      </c>
      <c r="T44" s="385" t="n">
        <v>0</v>
      </c>
      <c r="U44" s="385" t="n">
        <v>0</v>
      </c>
      <c r="V44" s="389"/>
      <c r="W44" s="387"/>
      <c r="X44" s="385"/>
      <c r="Y44" s="385" t="n">
        <v>0</v>
      </c>
      <c r="Z44" s="385"/>
      <c r="AA44" s="385"/>
      <c r="AB44" s="386" t="n">
        <v>0</v>
      </c>
      <c r="AC44" s="387"/>
      <c r="AD44" s="385"/>
      <c r="AE44" s="385" t="n">
        <v>0</v>
      </c>
      <c r="AF44" s="385"/>
      <c r="AG44" s="385"/>
      <c r="AH44" s="386" t="n">
        <v>0</v>
      </c>
      <c r="AI44" s="387"/>
      <c r="AJ44" s="385"/>
      <c r="AK44" s="385" t="n">
        <v>0</v>
      </c>
      <c r="AL44" s="385" t="n">
        <v>0</v>
      </c>
      <c r="AM44" s="385" t="n">
        <v>0</v>
      </c>
      <c r="AN44" s="389" t="n">
        <v>0</v>
      </c>
      <c r="AO44" s="406" t="n">
        <f aca="false">'classement '!T44</f>
        <v>0</v>
      </c>
      <c r="AP44" s="407" t="n">
        <f aca="false">'classement '!W44</f>
        <v>0</v>
      </c>
      <c r="AQ44" s="408" t="n">
        <f aca="false">'classement '!X44</f>
        <v>19</v>
      </c>
      <c r="AR44" s="393" t="n">
        <v>0</v>
      </c>
      <c r="AS44" s="394" t="n">
        <v>0</v>
      </c>
      <c r="AT44" s="394" t="n">
        <v>0</v>
      </c>
      <c r="AU44" s="394"/>
      <c r="AV44" s="394"/>
      <c r="AW44" s="395"/>
      <c r="AX44" s="393"/>
      <c r="AY44" s="394"/>
      <c r="AZ44" s="394"/>
      <c r="BA44" s="394"/>
      <c r="BB44" s="394"/>
      <c r="BC44" s="395"/>
      <c r="BD44" s="396"/>
      <c r="BE44" s="394"/>
      <c r="BF44" s="394"/>
      <c r="BG44" s="394"/>
      <c r="BH44" s="394"/>
      <c r="BI44" s="395"/>
      <c r="BJ44" s="396"/>
      <c r="BK44" s="394"/>
      <c r="BL44" s="394"/>
      <c r="BM44" s="394"/>
      <c r="BN44" s="394"/>
      <c r="BO44" s="397"/>
      <c r="BP44" s="396"/>
      <c r="BQ44" s="394"/>
      <c r="BR44" s="394"/>
      <c r="BS44" s="394"/>
      <c r="BT44" s="394"/>
      <c r="BU44" s="397"/>
      <c r="BV44" s="396"/>
      <c r="BW44" s="394"/>
      <c r="BX44" s="394"/>
      <c r="BY44" s="394"/>
      <c r="BZ44" s="394"/>
      <c r="CA44" s="397"/>
      <c r="CB44" s="398" t="n">
        <f aca="false">'classement '!AN44</f>
        <v>0</v>
      </c>
      <c r="CC44" s="399" t="n">
        <f aca="false">'classement '!AQ44</f>
        <v>0</v>
      </c>
      <c r="CD44" s="400" t="n">
        <f aca="false">'classement '!AR44</f>
        <v>0</v>
      </c>
      <c r="CE44" s="399" t="n">
        <f aca="false">'classement '!AS44</f>
        <v>0</v>
      </c>
      <c r="CF44" s="401" t="n">
        <f aca="false">'classement '!AT44</f>
        <v>0</v>
      </c>
      <c r="CG44" s="402" t="n">
        <f aca="false">'classement '!AU44</f>
        <v>0</v>
      </c>
      <c r="CH44" s="402" t="n">
        <f aca="false">'classement '!AV44</f>
        <v>0</v>
      </c>
      <c r="CI44" s="402" t="n">
        <f aca="false">'classement '!AW44</f>
        <v>0</v>
      </c>
      <c r="CJ44" s="403" t="n">
        <f aca="false">'classement '!AX44</f>
        <v>0</v>
      </c>
      <c r="CK44" s="404" t="n">
        <v>21</v>
      </c>
    </row>
    <row r="45" s="182" customFormat="true" ht="12.75" hidden="false" customHeight="false" outlineLevel="0" collapsed="false">
      <c r="A45" s="381" t="n">
        <f aca="false">'classement '!A45</f>
        <v>203</v>
      </c>
      <c r="B45" s="382" t="n">
        <f aca="false">'classement '!B45</f>
        <v>0</v>
      </c>
      <c r="C45" s="383" t="str">
        <f aca="false">'classement '!C45</f>
        <v>MILLET Laurent - GARDERE Nicolas</v>
      </c>
      <c r="D45" s="383" t="n">
        <f aca="false">'classement '!D45</f>
        <v>0</v>
      </c>
      <c r="E45" s="384"/>
      <c r="F45" s="385"/>
      <c r="G45" s="385" t="n">
        <v>0</v>
      </c>
      <c r="H45" s="385"/>
      <c r="I45" s="385"/>
      <c r="J45" s="386" t="n">
        <v>0</v>
      </c>
      <c r="K45" s="387"/>
      <c r="L45" s="385"/>
      <c r="M45" s="385" t="n">
        <v>0</v>
      </c>
      <c r="N45" s="405"/>
      <c r="O45" s="388"/>
      <c r="P45" s="386" t="n">
        <v>0</v>
      </c>
      <c r="Q45" s="384"/>
      <c r="R45" s="385"/>
      <c r="S45" s="385" t="n">
        <v>0</v>
      </c>
      <c r="T45" s="385" t="n">
        <v>0</v>
      </c>
      <c r="U45" s="385" t="n">
        <v>0</v>
      </c>
      <c r="V45" s="389"/>
      <c r="W45" s="387"/>
      <c r="X45" s="385"/>
      <c r="Y45" s="385" t="n">
        <v>0</v>
      </c>
      <c r="Z45" s="385"/>
      <c r="AA45" s="385"/>
      <c r="AB45" s="386" t="n">
        <v>0</v>
      </c>
      <c r="AC45" s="387"/>
      <c r="AD45" s="385"/>
      <c r="AE45" s="385" t="n">
        <v>0</v>
      </c>
      <c r="AF45" s="385"/>
      <c r="AG45" s="385"/>
      <c r="AH45" s="386" t="n">
        <v>0</v>
      </c>
      <c r="AI45" s="387"/>
      <c r="AJ45" s="385"/>
      <c r="AK45" s="385" t="n">
        <v>0</v>
      </c>
      <c r="AL45" s="385" t="n">
        <v>0</v>
      </c>
      <c r="AM45" s="385" t="n">
        <v>0</v>
      </c>
      <c r="AN45" s="389" t="n">
        <v>0</v>
      </c>
      <c r="AO45" s="406" t="n">
        <f aca="false">'classement '!T45</f>
        <v>0</v>
      </c>
      <c r="AP45" s="407" t="n">
        <f aca="false">'classement '!W45</f>
        <v>0</v>
      </c>
      <c r="AQ45" s="408" t="n">
        <f aca="false">'classement '!X45</f>
        <v>19</v>
      </c>
      <c r="AR45" s="393" t="n">
        <v>0</v>
      </c>
      <c r="AS45" s="394" t="n">
        <v>0</v>
      </c>
      <c r="AT45" s="394" t="n">
        <v>0</v>
      </c>
      <c r="AU45" s="394"/>
      <c r="AV45" s="394"/>
      <c r="AW45" s="395"/>
      <c r="AX45" s="393"/>
      <c r="AY45" s="394"/>
      <c r="AZ45" s="394"/>
      <c r="BA45" s="394"/>
      <c r="BB45" s="394"/>
      <c r="BC45" s="395"/>
      <c r="BD45" s="396"/>
      <c r="BE45" s="394"/>
      <c r="BF45" s="394"/>
      <c r="BG45" s="394"/>
      <c r="BH45" s="394"/>
      <c r="BI45" s="395"/>
      <c r="BJ45" s="396"/>
      <c r="BK45" s="394"/>
      <c r="BL45" s="394"/>
      <c r="BM45" s="394"/>
      <c r="BN45" s="394"/>
      <c r="BO45" s="397"/>
      <c r="BP45" s="396"/>
      <c r="BQ45" s="394"/>
      <c r="BR45" s="394"/>
      <c r="BS45" s="394"/>
      <c r="BT45" s="394"/>
      <c r="BU45" s="397"/>
      <c r="BV45" s="396"/>
      <c r="BW45" s="394"/>
      <c r="BX45" s="394"/>
      <c r="BY45" s="394"/>
      <c r="BZ45" s="394"/>
      <c r="CA45" s="397"/>
      <c r="CB45" s="398" t="n">
        <f aca="false">'classement '!AN45</f>
        <v>0</v>
      </c>
      <c r="CC45" s="399" t="n">
        <f aca="false">'classement '!AQ45</f>
        <v>0</v>
      </c>
      <c r="CD45" s="400" t="n">
        <f aca="false">'classement '!AR45</f>
        <v>0</v>
      </c>
      <c r="CE45" s="399" t="n">
        <f aca="false">'classement '!AS45</f>
        <v>0</v>
      </c>
      <c r="CF45" s="401" t="n">
        <f aca="false">'classement '!AT45</f>
        <v>0</v>
      </c>
      <c r="CG45" s="402" t="n">
        <f aca="false">'classement '!AU45</f>
        <v>0</v>
      </c>
      <c r="CH45" s="402" t="n">
        <f aca="false">'classement '!AV45</f>
        <v>0</v>
      </c>
      <c r="CI45" s="402" t="n">
        <f aca="false">'classement '!AW45</f>
        <v>0</v>
      </c>
      <c r="CJ45" s="403" t="n">
        <f aca="false">'classement '!AX45</f>
        <v>0</v>
      </c>
      <c r="CK45" s="404" t="n">
        <v>21</v>
      </c>
    </row>
    <row r="46" s="182" customFormat="true" ht="12.75" hidden="false" customHeight="false" outlineLevel="0" collapsed="false">
      <c r="A46" s="381" t="n">
        <f aca="false">'classement '!A46</f>
        <v>0</v>
      </c>
      <c r="B46" s="382" t="n">
        <f aca="false">'classement '!B46</f>
        <v>0</v>
      </c>
      <c r="C46" s="383" t="n">
        <f aca="false">'classement '!C46</f>
        <v>0</v>
      </c>
      <c r="D46" s="383" t="n">
        <f aca="false">'classement '!D46</f>
        <v>0</v>
      </c>
      <c r="E46" s="384"/>
      <c r="F46" s="385"/>
      <c r="G46" s="385" t="n">
        <v>0</v>
      </c>
      <c r="H46" s="385"/>
      <c r="I46" s="385"/>
      <c r="J46" s="386" t="n">
        <v>0</v>
      </c>
      <c r="K46" s="387"/>
      <c r="L46" s="385"/>
      <c r="M46" s="385" t="n">
        <v>0</v>
      </c>
      <c r="N46" s="405"/>
      <c r="O46" s="388"/>
      <c r="P46" s="386" t="n">
        <v>0</v>
      </c>
      <c r="Q46" s="384"/>
      <c r="R46" s="385"/>
      <c r="S46" s="385" t="n">
        <v>0</v>
      </c>
      <c r="T46" s="385" t="n">
        <v>0</v>
      </c>
      <c r="U46" s="385" t="n">
        <v>0</v>
      </c>
      <c r="V46" s="389"/>
      <c r="W46" s="387"/>
      <c r="X46" s="385"/>
      <c r="Y46" s="385" t="n">
        <v>0</v>
      </c>
      <c r="Z46" s="385"/>
      <c r="AA46" s="385"/>
      <c r="AB46" s="386" t="n">
        <v>0</v>
      </c>
      <c r="AC46" s="387"/>
      <c r="AD46" s="385"/>
      <c r="AE46" s="385" t="n">
        <v>0</v>
      </c>
      <c r="AF46" s="385"/>
      <c r="AG46" s="385"/>
      <c r="AH46" s="386" t="n">
        <v>0</v>
      </c>
      <c r="AI46" s="387"/>
      <c r="AJ46" s="385"/>
      <c r="AK46" s="385" t="n">
        <v>0</v>
      </c>
      <c r="AL46" s="385" t="n">
        <v>0</v>
      </c>
      <c r="AM46" s="385" t="n">
        <v>0</v>
      </c>
      <c r="AN46" s="389" t="n">
        <v>0</v>
      </c>
      <c r="AO46" s="406" t="n">
        <f aca="false">'classement '!T46</f>
        <v>0</v>
      </c>
      <c r="AP46" s="407" t="n">
        <f aca="false">'classement '!W46</f>
        <v>0</v>
      </c>
      <c r="AQ46" s="408" t="n">
        <f aca="false">'classement '!X46</f>
        <v>0</v>
      </c>
      <c r="AR46" s="393" t="n">
        <v>0</v>
      </c>
      <c r="AS46" s="394" t="n">
        <v>0</v>
      </c>
      <c r="AT46" s="394" t="n">
        <v>0</v>
      </c>
      <c r="AU46" s="394"/>
      <c r="AV46" s="394"/>
      <c r="AW46" s="395"/>
      <c r="AX46" s="393"/>
      <c r="AY46" s="394"/>
      <c r="AZ46" s="394"/>
      <c r="BA46" s="394"/>
      <c r="BB46" s="394"/>
      <c r="BC46" s="395"/>
      <c r="BD46" s="396"/>
      <c r="BE46" s="394"/>
      <c r="BF46" s="394"/>
      <c r="BG46" s="394"/>
      <c r="BH46" s="394"/>
      <c r="BI46" s="395"/>
      <c r="BJ46" s="396"/>
      <c r="BK46" s="394"/>
      <c r="BL46" s="394"/>
      <c r="BM46" s="394"/>
      <c r="BN46" s="394"/>
      <c r="BO46" s="397"/>
      <c r="BP46" s="396"/>
      <c r="BQ46" s="394"/>
      <c r="BR46" s="394"/>
      <c r="BS46" s="394"/>
      <c r="BT46" s="394"/>
      <c r="BU46" s="397"/>
      <c r="BV46" s="396"/>
      <c r="BW46" s="394"/>
      <c r="BX46" s="394"/>
      <c r="BY46" s="394"/>
      <c r="BZ46" s="394"/>
      <c r="CA46" s="397"/>
      <c r="CB46" s="398" t="n">
        <f aca="false">'classement '!AN46</f>
        <v>0</v>
      </c>
      <c r="CC46" s="399" t="n">
        <f aca="false">'classement '!AQ46</f>
        <v>0</v>
      </c>
      <c r="CD46" s="400" t="n">
        <f aca="false">'classement '!AR46</f>
        <v>0</v>
      </c>
      <c r="CE46" s="399" t="n">
        <f aca="false">'classement '!AS46</f>
        <v>0</v>
      </c>
      <c r="CF46" s="401" t="n">
        <f aca="false">'classement '!AT46</f>
        <v>0</v>
      </c>
      <c r="CG46" s="402" t="n">
        <f aca="false">'classement '!AU46</f>
        <v>0</v>
      </c>
      <c r="CH46" s="402" t="n">
        <f aca="false">'classement '!AV46</f>
        <v>0</v>
      </c>
      <c r="CI46" s="402" t="n">
        <f aca="false">'classement '!AW46</f>
        <v>0</v>
      </c>
      <c r="CJ46" s="403" t="n">
        <f aca="false">'classement '!AX46</f>
        <v>0</v>
      </c>
      <c r="CK46" s="404"/>
    </row>
    <row r="47" s="182" customFormat="true" ht="12.75" hidden="false" customHeight="false" outlineLevel="0" collapsed="false">
      <c r="A47" s="381" t="n">
        <f aca="false">'classement '!A47</f>
        <v>0</v>
      </c>
      <c r="B47" s="382" t="n">
        <f aca="false">'classement '!B47</f>
        <v>0</v>
      </c>
      <c r="C47" s="383" t="n">
        <f aca="false">'classement '!C47</f>
        <v>0</v>
      </c>
      <c r="D47" s="383" t="n">
        <f aca="false">'classement '!D47</f>
        <v>0</v>
      </c>
      <c r="E47" s="384"/>
      <c r="F47" s="385"/>
      <c r="G47" s="385" t="n">
        <v>0</v>
      </c>
      <c r="H47" s="385"/>
      <c r="I47" s="385"/>
      <c r="J47" s="386" t="n">
        <v>0</v>
      </c>
      <c r="K47" s="387"/>
      <c r="L47" s="385"/>
      <c r="M47" s="385" t="n">
        <v>0</v>
      </c>
      <c r="N47" s="405"/>
      <c r="O47" s="388"/>
      <c r="P47" s="386" t="n">
        <v>0</v>
      </c>
      <c r="Q47" s="384"/>
      <c r="R47" s="385"/>
      <c r="S47" s="385" t="n">
        <v>0</v>
      </c>
      <c r="T47" s="385" t="n">
        <v>0</v>
      </c>
      <c r="U47" s="385" t="n">
        <v>0</v>
      </c>
      <c r="V47" s="389"/>
      <c r="W47" s="387"/>
      <c r="X47" s="385"/>
      <c r="Y47" s="385" t="n">
        <v>0</v>
      </c>
      <c r="Z47" s="385"/>
      <c r="AA47" s="385"/>
      <c r="AB47" s="386" t="n">
        <v>0</v>
      </c>
      <c r="AC47" s="387"/>
      <c r="AD47" s="385"/>
      <c r="AE47" s="385" t="n">
        <v>0</v>
      </c>
      <c r="AF47" s="385"/>
      <c r="AG47" s="385"/>
      <c r="AH47" s="386" t="n">
        <v>0</v>
      </c>
      <c r="AI47" s="387"/>
      <c r="AJ47" s="385"/>
      <c r="AK47" s="385" t="n">
        <v>0</v>
      </c>
      <c r="AL47" s="385" t="n">
        <v>0</v>
      </c>
      <c r="AM47" s="385" t="n">
        <v>0</v>
      </c>
      <c r="AN47" s="389" t="n">
        <v>0</v>
      </c>
      <c r="AO47" s="406" t="n">
        <f aca="false">'classement '!T47</f>
        <v>0</v>
      </c>
      <c r="AP47" s="407" t="n">
        <f aca="false">'classement '!W47</f>
        <v>0</v>
      </c>
      <c r="AQ47" s="408" t="n">
        <f aca="false">'classement '!X47</f>
        <v>0</v>
      </c>
      <c r="AR47" s="393" t="n">
        <v>0</v>
      </c>
      <c r="AS47" s="394" t="n">
        <v>0</v>
      </c>
      <c r="AT47" s="394" t="n">
        <v>0</v>
      </c>
      <c r="AU47" s="394"/>
      <c r="AV47" s="394"/>
      <c r="AW47" s="395"/>
      <c r="AX47" s="393"/>
      <c r="AY47" s="394"/>
      <c r="AZ47" s="394"/>
      <c r="BA47" s="394"/>
      <c r="BB47" s="394"/>
      <c r="BC47" s="395"/>
      <c r="BD47" s="396"/>
      <c r="BE47" s="394"/>
      <c r="BF47" s="394"/>
      <c r="BG47" s="394"/>
      <c r="BH47" s="394"/>
      <c r="BI47" s="395"/>
      <c r="BJ47" s="396"/>
      <c r="BK47" s="394"/>
      <c r="BL47" s="394"/>
      <c r="BM47" s="394"/>
      <c r="BN47" s="394"/>
      <c r="BO47" s="397"/>
      <c r="BP47" s="396"/>
      <c r="BQ47" s="394"/>
      <c r="BR47" s="394"/>
      <c r="BS47" s="394"/>
      <c r="BT47" s="394"/>
      <c r="BU47" s="397"/>
      <c r="BV47" s="396"/>
      <c r="BW47" s="394"/>
      <c r="BX47" s="394"/>
      <c r="BY47" s="394"/>
      <c r="BZ47" s="394"/>
      <c r="CA47" s="397"/>
      <c r="CB47" s="398" t="n">
        <f aca="false">'classement '!AN47</f>
        <v>0</v>
      </c>
      <c r="CC47" s="399" t="n">
        <f aca="false">'classement '!AQ47</f>
        <v>0</v>
      </c>
      <c r="CD47" s="400" t="n">
        <f aca="false">'classement '!AR47</f>
        <v>0</v>
      </c>
      <c r="CE47" s="399" t="n">
        <f aca="false">'classement '!AS47</f>
        <v>0</v>
      </c>
      <c r="CF47" s="401" t="n">
        <f aca="false">'classement '!AT47</f>
        <v>0</v>
      </c>
      <c r="CG47" s="402" t="n">
        <f aca="false">'classement '!AU47</f>
        <v>0</v>
      </c>
      <c r="CH47" s="402" t="n">
        <f aca="false">'classement '!AV47</f>
        <v>0</v>
      </c>
      <c r="CI47" s="402" t="n">
        <f aca="false">'classement '!AW47</f>
        <v>0</v>
      </c>
      <c r="CJ47" s="403" t="n">
        <f aca="false">'classement '!AX47</f>
        <v>0</v>
      </c>
      <c r="CK47" s="404"/>
    </row>
    <row r="48" s="182" customFormat="true" ht="12.75" hidden="false" customHeight="false" outlineLevel="0" collapsed="false">
      <c r="A48" s="381" t="n">
        <f aca="false">'classement '!A48</f>
        <v>0</v>
      </c>
      <c r="B48" s="382" t="n">
        <f aca="false">'classement '!B48</f>
        <v>0</v>
      </c>
      <c r="C48" s="383" t="n">
        <f aca="false">'classement '!C48</f>
        <v>0</v>
      </c>
      <c r="D48" s="383" t="n">
        <f aca="false">'classement '!D48</f>
        <v>0</v>
      </c>
      <c r="E48" s="384"/>
      <c r="F48" s="385"/>
      <c r="G48" s="385" t="n">
        <v>0</v>
      </c>
      <c r="H48" s="385"/>
      <c r="I48" s="385"/>
      <c r="J48" s="386" t="n">
        <v>0</v>
      </c>
      <c r="K48" s="387"/>
      <c r="L48" s="385"/>
      <c r="M48" s="385" t="n">
        <v>0</v>
      </c>
      <c r="N48" s="405"/>
      <c r="O48" s="388"/>
      <c r="P48" s="386" t="n">
        <v>0</v>
      </c>
      <c r="Q48" s="384"/>
      <c r="R48" s="385"/>
      <c r="S48" s="385" t="n">
        <v>0</v>
      </c>
      <c r="T48" s="385" t="n">
        <v>0</v>
      </c>
      <c r="U48" s="385" t="n">
        <v>0</v>
      </c>
      <c r="V48" s="389"/>
      <c r="W48" s="387"/>
      <c r="X48" s="385"/>
      <c r="Y48" s="385" t="n">
        <v>0</v>
      </c>
      <c r="Z48" s="385"/>
      <c r="AA48" s="385"/>
      <c r="AB48" s="386" t="n">
        <v>0</v>
      </c>
      <c r="AC48" s="387"/>
      <c r="AD48" s="385"/>
      <c r="AE48" s="385" t="n">
        <v>0</v>
      </c>
      <c r="AF48" s="385"/>
      <c r="AG48" s="385"/>
      <c r="AH48" s="386" t="n">
        <v>0</v>
      </c>
      <c r="AI48" s="387"/>
      <c r="AJ48" s="385"/>
      <c r="AK48" s="385" t="n">
        <v>0</v>
      </c>
      <c r="AL48" s="385" t="n">
        <v>0</v>
      </c>
      <c r="AM48" s="385" t="n">
        <v>0</v>
      </c>
      <c r="AN48" s="389" t="n">
        <v>0</v>
      </c>
      <c r="AO48" s="406" t="n">
        <f aca="false">'classement '!T48</f>
        <v>0</v>
      </c>
      <c r="AP48" s="407" t="n">
        <f aca="false">'classement '!W48</f>
        <v>0</v>
      </c>
      <c r="AQ48" s="408" t="n">
        <f aca="false">'classement '!X48</f>
        <v>0</v>
      </c>
      <c r="AR48" s="393" t="n">
        <v>0</v>
      </c>
      <c r="AS48" s="394" t="n">
        <v>0</v>
      </c>
      <c r="AT48" s="394" t="n">
        <v>0</v>
      </c>
      <c r="AU48" s="394"/>
      <c r="AV48" s="394"/>
      <c r="AW48" s="395"/>
      <c r="AX48" s="393"/>
      <c r="AY48" s="394"/>
      <c r="AZ48" s="394"/>
      <c r="BA48" s="394"/>
      <c r="BB48" s="394"/>
      <c r="BC48" s="395"/>
      <c r="BD48" s="396"/>
      <c r="BE48" s="394"/>
      <c r="BF48" s="394"/>
      <c r="BG48" s="394"/>
      <c r="BH48" s="394"/>
      <c r="BI48" s="395"/>
      <c r="BJ48" s="396"/>
      <c r="BK48" s="394"/>
      <c r="BL48" s="394"/>
      <c r="BM48" s="394"/>
      <c r="BN48" s="394"/>
      <c r="BO48" s="397"/>
      <c r="BP48" s="396"/>
      <c r="BQ48" s="394"/>
      <c r="BR48" s="394"/>
      <c r="BS48" s="394"/>
      <c r="BT48" s="394"/>
      <c r="BU48" s="397"/>
      <c r="BV48" s="396"/>
      <c r="BW48" s="394"/>
      <c r="BX48" s="394"/>
      <c r="BY48" s="394"/>
      <c r="BZ48" s="394"/>
      <c r="CA48" s="397"/>
      <c r="CB48" s="398" t="n">
        <f aca="false">'classement '!AN48</f>
        <v>0</v>
      </c>
      <c r="CC48" s="399" t="n">
        <f aca="false">'classement '!AQ48</f>
        <v>0</v>
      </c>
      <c r="CD48" s="400" t="n">
        <f aca="false">'classement '!AR48</f>
        <v>0</v>
      </c>
      <c r="CE48" s="399" t="n">
        <f aca="false">'classement '!AS48</f>
        <v>0</v>
      </c>
      <c r="CF48" s="401" t="n">
        <f aca="false">'classement '!AT48</f>
        <v>0</v>
      </c>
      <c r="CG48" s="402" t="n">
        <f aca="false">'classement '!AU48</f>
        <v>0</v>
      </c>
      <c r="CH48" s="402" t="n">
        <f aca="false">'classement '!AV48</f>
        <v>0</v>
      </c>
      <c r="CI48" s="402" t="n">
        <f aca="false">'classement '!AW48</f>
        <v>0</v>
      </c>
      <c r="CJ48" s="403" t="n">
        <f aca="false">'classement '!AX48</f>
        <v>0</v>
      </c>
      <c r="CK48" s="404"/>
    </row>
    <row r="49" s="182" customFormat="true" ht="12.75" hidden="false" customHeight="false" outlineLevel="0" collapsed="false">
      <c r="A49" s="381" t="n">
        <f aca="false">'classement '!A49</f>
        <v>0</v>
      </c>
      <c r="B49" s="382" t="n">
        <f aca="false">'classement '!B49</f>
        <v>0</v>
      </c>
      <c r="C49" s="383" t="n">
        <f aca="false">'classement '!C49</f>
        <v>0</v>
      </c>
      <c r="D49" s="383" t="n">
        <f aca="false">'classement '!D49</f>
        <v>0</v>
      </c>
      <c r="E49" s="384"/>
      <c r="F49" s="385"/>
      <c r="G49" s="385" t="n">
        <v>0</v>
      </c>
      <c r="H49" s="385"/>
      <c r="I49" s="385"/>
      <c r="J49" s="386" t="n">
        <v>0</v>
      </c>
      <c r="K49" s="387"/>
      <c r="L49" s="385"/>
      <c r="M49" s="385" t="n">
        <v>0</v>
      </c>
      <c r="N49" s="405"/>
      <c r="O49" s="388"/>
      <c r="P49" s="386" t="n">
        <v>0</v>
      </c>
      <c r="Q49" s="384"/>
      <c r="R49" s="385"/>
      <c r="S49" s="385" t="n">
        <v>0</v>
      </c>
      <c r="T49" s="385" t="n">
        <v>0</v>
      </c>
      <c r="U49" s="385" t="n">
        <v>0</v>
      </c>
      <c r="V49" s="389"/>
      <c r="W49" s="387"/>
      <c r="X49" s="385"/>
      <c r="Y49" s="385" t="n">
        <v>0</v>
      </c>
      <c r="Z49" s="385"/>
      <c r="AA49" s="385"/>
      <c r="AB49" s="386" t="n">
        <v>0</v>
      </c>
      <c r="AC49" s="387"/>
      <c r="AD49" s="385"/>
      <c r="AE49" s="385" t="n">
        <v>0</v>
      </c>
      <c r="AF49" s="385"/>
      <c r="AG49" s="385"/>
      <c r="AH49" s="386" t="n">
        <v>0</v>
      </c>
      <c r="AI49" s="387"/>
      <c r="AJ49" s="385"/>
      <c r="AK49" s="385" t="n">
        <v>0</v>
      </c>
      <c r="AL49" s="385" t="n">
        <v>0</v>
      </c>
      <c r="AM49" s="385" t="n">
        <v>0</v>
      </c>
      <c r="AN49" s="389" t="n">
        <v>0</v>
      </c>
      <c r="AO49" s="406" t="n">
        <f aca="false">'classement '!T49</f>
        <v>0</v>
      </c>
      <c r="AP49" s="407" t="n">
        <f aca="false">'classement '!W49</f>
        <v>0</v>
      </c>
      <c r="AQ49" s="408" t="n">
        <f aca="false">'classement '!X49</f>
        <v>0</v>
      </c>
      <c r="AR49" s="393" t="n">
        <v>0</v>
      </c>
      <c r="AS49" s="394" t="n">
        <v>0</v>
      </c>
      <c r="AT49" s="394" t="n">
        <v>0</v>
      </c>
      <c r="AU49" s="394"/>
      <c r="AV49" s="394"/>
      <c r="AW49" s="395"/>
      <c r="AX49" s="393"/>
      <c r="AY49" s="394"/>
      <c r="AZ49" s="394"/>
      <c r="BA49" s="394"/>
      <c r="BB49" s="394"/>
      <c r="BC49" s="395"/>
      <c r="BD49" s="396"/>
      <c r="BE49" s="394"/>
      <c r="BF49" s="394"/>
      <c r="BG49" s="394"/>
      <c r="BH49" s="394"/>
      <c r="BI49" s="395"/>
      <c r="BJ49" s="396"/>
      <c r="BK49" s="394"/>
      <c r="BL49" s="394"/>
      <c r="BM49" s="394"/>
      <c r="BN49" s="394"/>
      <c r="BO49" s="397"/>
      <c r="BP49" s="396"/>
      <c r="BQ49" s="394"/>
      <c r="BR49" s="394"/>
      <c r="BS49" s="394"/>
      <c r="BT49" s="394"/>
      <c r="BU49" s="397"/>
      <c r="BV49" s="396"/>
      <c r="BW49" s="394"/>
      <c r="BX49" s="394"/>
      <c r="BY49" s="394"/>
      <c r="BZ49" s="394"/>
      <c r="CA49" s="397"/>
      <c r="CB49" s="398" t="n">
        <f aca="false">'classement '!AN49</f>
        <v>0</v>
      </c>
      <c r="CC49" s="399" t="n">
        <f aca="false">'classement '!AQ49</f>
        <v>0</v>
      </c>
      <c r="CD49" s="400" t="n">
        <f aca="false">'classement '!AR49</f>
        <v>0</v>
      </c>
      <c r="CE49" s="399" t="n">
        <f aca="false">'classement '!AS49</f>
        <v>0</v>
      </c>
      <c r="CF49" s="401" t="n">
        <f aca="false">'classement '!AT49</f>
        <v>0</v>
      </c>
      <c r="CG49" s="402" t="n">
        <f aca="false">'classement '!AU49</f>
        <v>0</v>
      </c>
      <c r="CH49" s="402" t="n">
        <f aca="false">'classement '!AV49</f>
        <v>0</v>
      </c>
      <c r="CI49" s="402" t="n">
        <f aca="false">'classement '!AW49</f>
        <v>0</v>
      </c>
      <c r="CJ49" s="403" t="n">
        <f aca="false">'classement '!AX49</f>
        <v>0</v>
      </c>
      <c r="CK49" s="404"/>
    </row>
    <row r="50" s="182" customFormat="true" ht="12.75" hidden="false" customHeight="false" outlineLevel="0" collapsed="false">
      <c r="A50" s="381" t="n">
        <f aca="false">'classement '!A50</f>
        <v>0</v>
      </c>
      <c r="B50" s="382" t="n">
        <f aca="false">'classement '!B50</f>
        <v>0</v>
      </c>
      <c r="C50" s="383" t="n">
        <f aca="false">'classement '!C50</f>
        <v>0</v>
      </c>
      <c r="D50" s="383" t="n">
        <f aca="false">'classement '!D50</f>
        <v>0</v>
      </c>
      <c r="E50" s="384"/>
      <c r="F50" s="385"/>
      <c r="G50" s="385" t="n">
        <v>0</v>
      </c>
      <c r="H50" s="385"/>
      <c r="I50" s="385"/>
      <c r="J50" s="386" t="n">
        <v>0</v>
      </c>
      <c r="K50" s="387"/>
      <c r="L50" s="385"/>
      <c r="M50" s="385" t="n">
        <v>0</v>
      </c>
      <c r="N50" s="405"/>
      <c r="O50" s="388"/>
      <c r="P50" s="386" t="n">
        <v>0</v>
      </c>
      <c r="Q50" s="384"/>
      <c r="R50" s="385"/>
      <c r="S50" s="385" t="n">
        <v>0</v>
      </c>
      <c r="T50" s="385" t="n">
        <v>0</v>
      </c>
      <c r="U50" s="385" t="n">
        <v>0</v>
      </c>
      <c r="V50" s="389"/>
      <c r="W50" s="387"/>
      <c r="X50" s="385"/>
      <c r="Y50" s="385" t="n">
        <v>0</v>
      </c>
      <c r="Z50" s="385"/>
      <c r="AA50" s="385"/>
      <c r="AB50" s="386" t="n">
        <v>0</v>
      </c>
      <c r="AC50" s="387"/>
      <c r="AD50" s="385"/>
      <c r="AE50" s="385" t="n">
        <v>0</v>
      </c>
      <c r="AF50" s="385"/>
      <c r="AG50" s="385"/>
      <c r="AH50" s="386" t="n">
        <v>0</v>
      </c>
      <c r="AI50" s="387"/>
      <c r="AJ50" s="385"/>
      <c r="AK50" s="385" t="n">
        <v>0</v>
      </c>
      <c r="AL50" s="385" t="n">
        <v>0</v>
      </c>
      <c r="AM50" s="385" t="n">
        <v>0</v>
      </c>
      <c r="AN50" s="389" t="n">
        <v>0</v>
      </c>
      <c r="AO50" s="406" t="n">
        <f aca="false">'classement '!T50</f>
        <v>0</v>
      </c>
      <c r="AP50" s="407" t="n">
        <f aca="false">'classement '!W50</f>
        <v>0</v>
      </c>
      <c r="AQ50" s="408" t="n">
        <f aca="false">'classement '!X50</f>
        <v>0</v>
      </c>
      <c r="AR50" s="393" t="n">
        <v>0</v>
      </c>
      <c r="AS50" s="394" t="n">
        <v>0</v>
      </c>
      <c r="AT50" s="394" t="n">
        <v>0</v>
      </c>
      <c r="AU50" s="394"/>
      <c r="AV50" s="394"/>
      <c r="AW50" s="395"/>
      <c r="AX50" s="393"/>
      <c r="AY50" s="394"/>
      <c r="AZ50" s="394"/>
      <c r="BA50" s="394"/>
      <c r="BB50" s="394"/>
      <c r="BC50" s="395"/>
      <c r="BD50" s="396"/>
      <c r="BE50" s="394"/>
      <c r="BF50" s="394"/>
      <c r="BG50" s="394"/>
      <c r="BH50" s="394"/>
      <c r="BI50" s="395"/>
      <c r="BJ50" s="396"/>
      <c r="BK50" s="394"/>
      <c r="BL50" s="394"/>
      <c r="BM50" s="394"/>
      <c r="BN50" s="394"/>
      <c r="BO50" s="397"/>
      <c r="BP50" s="396"/>
      <c r="BQ50" s="394"/>
      <c r="BR50" s="394"/>
      <c r="BS50" s="394"/>
      <c r="BT50" s="394"/>
      <c r="BU50" s="397"/>
      <c r="BV50" s="396"/>
      <c r="BW50" s="394"/>
      <c r="BX50" s="394"/>
      <c r="BY50" s="394"/>
      <c r="BZ50" s="394"/>
      <c r="CA50" s="397"/>
      <c r="CB50" s="398" t="n">
        <f aca="false">'classement '!AN50</f>
        <v>0</v>
      </c>
      <c r="CC50" s="399" t="n">
        <f aca="false">'classement '!AQ50</f>
        <v>0</v>
      </c>
      <c r="CD50" s="400" t="n">
        <f aca="false">'classement '!AR50</f>
        <v>0</v>
      </c>
      <c r="CE50" s="399" t="n">
        <f aca="false">'classement '!AS50</f>
        <v>0</v>
      </c>
      <c r="CF50" s="401" t="n">
        <f aca="false">'classement '!AT50</f>
        <v>0</v>
      </c>
      <c r="CG50" s="402" t="n">
        <f aca="false">'classement '!AU50</f>
        <v>0</v>
      </c>
      <c r="CH50" s="402" t="n">
        <f aca="false">'classement '!AV50</f>
        <v>0</v>
      </c>
      <c r="CI50" s="402" t="n">
        <f aca="false">'classement '!AW50</f>
        <v>0</v>
      </c>
      <c r="CJ50" s="403" t="n">
        <f aca="false">'classement '!AX50</f>
        <v>0</v>
      </c>
      <c r="CK50" s="404"/>
    </row>
    <row r="51" s="182" customFormat="true" ht="12.75" hidden="false" customHeight="false" outlineLevel="0" collapsed="false">
      <c r="A51" s="381" t="n">
        <f aca="false">'classement '!A51</f>
        <v>0</v>
      </c>
      <c r="B51" s="382" t="str">
        <f aca="false">'classement '!B51</f>
        <v> </v>
      </c>
      <c r="C51" s="383" t="n">
        <f aca="false">'classement '!C51</f>
        <v>0</v>
      </c>
      <c r="D51" s="383" t="n">
        <f aca="false">'classement '!D51</f>
        <v>0</v>
      </c>
      <c r="E51" s="384"/>
      <c r="F51" s="385"/>
      <c r="G51" s="385" t="n">
        <v>0</v>
      </c>
      <c r="H51" s="385"/>
      <c r="I51" s="385"/>
      <c r="J51" s="386" t="n">
        <v>0</v>
      </c>
      <c r="K51" s="387"/>
      <c r="L51" s="385"/>
      <c r="M51" s="385" t="n">
        <v>0</v>
      </c>
      <c r="N51" s="405"/>
      <c r="O51" s="388"/>
      <c r="P51" s="386" t="n">
        <v>0</v>
      </c>
      <c r="Q51" s="384"/>
      <c r="R51" s="385"/>
      <c r="S51" s="385" t="n">
        <v>0</v>
      </c>
      <c r="T51" s="385" t="n">
        <v>0</v>
      </c>
      <c r="U51" s="385" t="n">
        <v>0</v>
      </c>
      <c r="V51" s="389"/>
      <c r="W51" s="387"/>
      <c r="X51" s="385"/>
      <c r="Y51" s="385" t="n">
        <v>0</v>
      </c>
      <c r="Z51" s="385"/>
      <c r="AA51" s="385"/>
      <c r="AB51" s="386" t="n">
        <v>0</v>
      </c>
      <c r="AC51" s="387"/>
      <c r="AD51" s="385"/>
      <c r="AE51" s="385" t="n">
        <v>0</v>
      </c>
      <c r="AF51" s="385"/>
      <c r="AG51" s="385"/>
      <c r="AH51" s="386" t="n">
        <v>0</v>
      </c>
      <c r="AI51" s="387"/>
      <c r="AJ51" s="385"/>
      <c r="AK51" s="385" t="n">
        <v>0</v>
      </c>
      <c r="AL51" s="385" t="n">
        <v>0</v>
      </c>
      <c r="AM51" s="385" t="n">
        <v>0</v>
      </c>
      <c r="AN51" s="389" t="n">
        <v>0</v>
      </c>
      <c r="AO51" s="406" t="n">
        <f aca="false">'classement '!T51</f>
        <v>0</v>
      </c>
      <c r="AP51" s="407" t="n">
        <f aca="false">'classement '!W51</f>
        <v>0</v>
      </c>
      <c r="AQ51" s="408" t="n">
        <f aca="false">'classement '!X51</f>
        <v>0</v>
      </c>
      <c r="AR51" s="393" t="n">
        <v>0</v>
      </c>
      <c r="AS51" s="394" t="n">
        <v>0</v>
      </c>
      <c r="AT51" s="394" t="n">
        <v>0</v>
      </c>
      <c r="AU51" s="394"/>
      <c r="AV51" s="394"/>
      <c r="AW51" s="395"/>
      <c r="AX51" s="393"/>
      <c r="AY51" s="394"/>
      <c r="AZ51" s="394"/>
      <c r="BA51" s="394"/>
      <c r="BB51" s="394"/>
      <c r="BC51" s="395"/>
      <c r="BD51" s="396"/>
      <c r="BE51" s="394"/>
      <c r="BF51" s="394"/>
      <c r="BG51" s="394"/>
      <c r="BH51" s="394"/>
      <c r="BI51" s="395"/>
      <c r="BJ51" s="396"/>
      <c r="BK51" s="394"/>
      <c r="BL51" s="394"/>
      <c r="BM51" s="394"/>
      <c r="BN51" s="394"/>
      <c r="BO51" s="397"/>
      <c r="BP51" s="396"/>
      <c r="BQ51" s="394"/>
      <c r="BR51" s="394"/>
      <c r="BS51" s="394"/>
      <c r="BT51" s="394"/>
      <c r="BU51" s="397"/>
      <c r="BV51" s="396"/>
      <c r="BW51" s="394"/>
      <c r="BX51" s="394"/>
      <c r="BY51" s="394"/>
      <c r="BZ51" s="394"/>
      <c r="CA51" s="397"/>
      <c r="CB51" s="398" t="n">
        <f aca="false">'classement '!AN51</f>
        <v>0</v>
      </c>
      <c r="CC51" s="399" t="n">
        <f aca="false">'classement '!AQ51</f>
        <v>0</v>
      </c>
      <c r="CD51" s="400" t="n">
        <f aca="false">'classement '!AR51</f>
        <v>0</v>
      </c>
      <c r="CE51" s="399" t="n">
        <f aca="false">'classement '!AS51</f>
        <v>0</v>
      </c>
      <c r="CF51" s="401" t="n">
        <f aca="false">'classement '!AT51</f>
        <v>0</v>
      </c>
      <c r="CG51" s="402" t="n">
        <f aca="false">'classement '!AU51</f>
        <v>0</v>
      </c>
      <c r="CH51" s="402" t="n">
        <f aca="false">'classement '!AV51</f>
        <v>0</v>
      </c>
      <c r="CI51" s="402" t="n">
        <f aca="false">'classement '!AW51</f>
        <v>0</v>
      </c>
      <c r="CJ51" s="403" t="n">
        <f aca="false">'classement '!AX51</f>
        <v>0</v>
      </c>
      <c r="CK51" s="404"/>
    </row>
    <row r="52" s="111" customFormat="true" ht="13.5" hidden="false" customHeight="false" outlineLevel="0" collapsed="false">
      <c r="A52" s="409"/>
      <c r="B52" s="410"/>
      <c r="C52" s="411"/>
      <c r="D52" s="411"/>
      <c r="AP52" s="412"/>
      <c r="AQ52" s="413"/>
      <c r="CB52" s="414"/>
      <c r="CC52" s="415"/>
      <c r="CD52" s="416"/>
      <c r="CE52" s="415"/>
      <c r="CF52" s="417"/>
      <c r="CG52" s="418"/>
      <c r="CH52" s="418"/>
      <c r="CI52" s="418"/>
      <c r="CJ52" s="419"/>
      <c r="CK52" s="420"/>
    </row>
    <row r="53" s="111" customFormat="true" ht="14.25" hidden="false" customHeight="false" outlineLevel="0" collapsed="false">
      <c r="A53" s="421"/>
      <c r="B53" s="422"/>
      <c r="C53" s="423" t="s">
        <v>120</v>
      </c>
      <c r="D53" s="424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5"/>
      <c r="Z53" s="425"/>
      <c r="AA53" s="425"/>
      <c r="AB53" s="425"/>
      <c r="AC53" s="425"/>
      <c r="AD53" s="425"/>
      <c r="AE53" s="425"/>
      <c r="AF53" s="425"/>
      <c r="AG53" s="425"/>
      <c r="AH53" s="425"/>
      <c r="AI53" s="425"/>
      <c r="AJ53" s="425"/>
      <c r="AK53" s="425"/>
      <c r="AL53" s="425"/>
      <c r="AM53" s="425"/>
      <c r="AN53" s="425"/>
      <c r="AO53" s="426" t="n">
        <f aca="false">SUM(AO8:AO51)</f>
        <v>34</v>
      </c>
      <c r="AP53" s="427"/>
      <c r="AQ53" s="428"/>
      <c r="AR53" s="425" t="n">
        <v>0</v>
      </c>
      <c r="AS53" s="425" t="n">
        <v>0</v>
      </c>
      <c r="AT53" s="425" t="n">
        <v>0</v>
      </c>
      <c r="AU53" s="425"/>
      <c r="AV53" s="425"/>
      <c r="AW53" s="425"/>
      <c r="AX53" s="425"/>
      <c r="AY53" s="425"/>
      <c r="AZ53" s="425"/>
      <c r="BA53" s="425"/>
      <c r="BB53" s="425"/>
      <c r="BC53" s="425"/>
      <c r="BD53" s="425"/>
      <c r="BE53" s="425"/>
      <c r="BF53" s="425"/>
      <c r="BG53" s="425"/>
      <c r="BH53" s="425"/>
      <c r="BI53" s="425"/>
      <c r="BJ53" s="425"/>
      <c r="BK53" s="425"/>
      <c r="BL53" s="425"/>
      <c r="BM53" s="425"/>
      <c r="BN53" s="425"/>
      <c r="BO53" s="425"/>
      <c r="BP53" s="425"/>
      <c r="BQ53" s="425"/>
      <c r="BR53" s="425"/>
      <c r="BS53" s="425"/>
      <c r="BT53" s="425"/>
      <c r="BU53" s="425"/>
      <c r="BV53" s="425"/>
      <c r="BW53" s="425"/>
      <c r="BX53" s="425"/>
      <c r="BY53" s="425"/>
      <c r="BZ53" s="425"/>
      <c r="CA53" s="425"/>
      <c r="CB53" s="429" t="n">
        <f aca="false">SUM(CB8:CB52)</f>
        <v>5</v>
      </c>
      <c r="CC53" s="430"/>
      <c r="CD53" s="431" t="n">
        <f aca="false">SUM(CD8:CD52)</f>
        <v>39</v>
      </c>
      <c r="CE53" s="430" t="n">
        <f aca="false">SUM(CE8:CE52)</f>
        <v>6271.5</v>
      </c>
      <c r="CF53" s="432" t="n">
        <f aca="false">SUM(CF8:CF52)</f>
        <v>7</v>
      </c>
      <c r="CG53" s="432" t="n">
        <f aca="false">SUM(CG8:CG52)</f>
        <v>2</v>
      </c>
      <c r="CH53" s="432" t="n">
        <f aca="false">SUM(CH8:CH52)</f>
        <v>18</v>
      </c>
      <c r="CI53" s="432" t="n">
        <f aca="false">SUM(CI8:CI52)</f>
        <v>0</v>
      </c>
      <c r="CJ53" s="433" t="n">
        <f aca="false">SUM(CJ8:CJ52)</f>
        <v>12</v>
      </c>
      <c r="CK53" s="434"/>
    </row>
    <row r="54" s="111" customFormat="true" ht="13.5" hidden="false" customHeight="false" outlineLevel="0" collapsed="false">
      <c r="A54" s="435"/>
      <c r="B54" s="436"/>
      <c r="C54" s="437"/>
      <c r="D54" s="438"/>
      <c r="AO54" s="439"/>
      <c r="AP54" s="439"/>
      <c r="AQ54" s="440"/>
    </row>
    <row r="55" s="111" customFormat="true" ht="12.75" hidden="false" customHeight="false" outlineLevel="0" collapsed="false">
      <c r="A55" s="435"/>
      <c r="B55" s="436"/>
      <c r="C55" s="437"/>
      <c r="D55" s="438"/>
      <c r="AO55" s="441"/>
      <c r="AP55" s="441"/>
      <c r="AQ55" s="440"/>
    </row>
    <row r="56" s="111" customFormat="true" ht="12.75" hidden="false" customHeight="false" outlineLevel="0" collapsed="false">
      <c r="A56" s="435"/>
      <c r="B56" s="436"/>
      <c r="C56" s="437"/>
      <c r="D56" s="438"/>
      <c r="AO56" s="316"/>
      <c r="AP56" s="316"/>
    </row>
    <row r="57" s="111" customFormat="true" ht="12.75" hidden="false" customHeight="false" outlineLevel="0" collapsed="false">
      <c r="A57" s="435"/>
      <c r="B57" s="436"/>
      <c r="C57" s="437"/>
      <c r="D57" s="438"/>
      <c r="AO57" s="316"/>
      <c r="AP57" s="316"/>
    </row>
    <row r="58" s="111" customFormat="true" ht="12.75" hidden="false" customHeight="false" outlineLevel="0" collapsed="false">
      <c r="A58" s="435"/>
      <c r="B58" s="436"/>
      <c r="C58" s="437"/>
      <c r="D58" s="438"/>
      <c r="AO58" s="316"/>
      <c r="AP58" s="316"/>
    </row>
    <row r="59" s="111" customFormat="true" ht="12.75" hidden="false" customHeight="false" outlineLevel="0" collapsed="false">
      <c r="A59" s="435"/>
      <c r="B59" s="436"/>
      <c r="C59" s="437"/>
      <c r="D59" s="438"/>
      <c r="AO59" s="316"/>
      <c r="AP59" s="316"/>
    </row>
    <row r="60" s="111" customFormat="true" ht="12.75" hidden="false" customHeight="false" outlineLevel="0" collapsed="false">
      <c r="A60" s="435"/>
      <c r="B60" s="436"/>
      <c r="C60" s="437"/>
      <c r="D60" s="438"/>
      <c r="AO60" s="316"/>
      <c r="AP60" s="316"/>
    </row>
    <row r="61" s="111" customFormat="true" ht="12.75" hidden="false" customHeight="false" outlineLevel="0" collapsed="false">
      <c r="A61" s="435"/>
      <c r="B61" s="436"/>
      <c r="C61" s="437"/>
      <c r="D61" s="438"/>
      <c r="AO61" s="316"/>
      <c r="AP61" s="316"/>
    </row>
    <row r="62" s="111" customFormat="true" ht="12.75" hidden="false" customHeight="false" outlineLevel="0" collapsed="false">
      <c r="A62" s="435"/>
      <c r="B62" s="436"/>
      <c r="C62" s="437"/>
      <c r="D62" s="438"/>
      <c r="AO62" s="316"/>
      <c r="AP62" s="316"/>
    </row>
    <row r="63" s="111" customFormat="true" ht="12.75" hidden="false" customHeight="false" outlineLevel="0" collapsed="false">
      <c r="A63" s="435"/>
      <c r="B63" s="436"/>
      <c r="C63" s="437"/>
      <c r="D63" s="438"/>
      <c r="AO63" s="316"/>
      <c r="AP63" s="316"/>
    </row>
    <row r="64" s="111" customFormat="true" ht="12.75" hidden="false" customHeight="false" outlineLevel="0" collapsed="false">
      <c r="A64" s="435"/>
      <c r="B64" s="436"/>
      <c r="C64" s="437"/>
      <c r="D64" s="438"/>
      <c r="AO64" s="316"/>
      <c r="AP64" s="316"/>
    </row>
    <row r="65" s="111" customFormat="true" ht="12.75" hidden="false" customHeight="false" outlineLevel="0" collapsed="false">
      <c r="A65" s="435"/>
      <c r="B65" s="436"/>
      <c r="C65" s="437"/>
      <c r="D65" s="438"/>
      <c r="AO65" s="316"/>
      <c r="AP65" s="316"/>
    </row>
    <row r="66" s="111" customFormat="true" ht="12.75" hidden="false" customHeight="false" outlineLevel="0" collapsed="false">
      <c r="A66" s="435"/>
      <c r="B66" s="436"/>
      <c r="C66" s="437"/>
      <c r="D66" s="438"/>
      <c r="AO66" s="316"/>
      <c r="AP66" s="316"/>
    </row>
    <row r="67" s="111" customFormat="true" ht="12.75" hidden="false" customHeight="false" outlineLevel="0" collapsed="false">
      <c r="A67" s="435"/>
      <c r="B67" s="436"/>
      <c r="C67" s="437"/>
      <c r="D67" s="438"/>
      <c r="AO67" s="316"/>
      <c r="AP67" s="316"/>
    </row>
    <row r="68" s="111" customFormat="true" ht="12.75" hidden="false" customHeight="false" outlineLevel="0" collapsed="false">
      <c r="A68" s="435"/>
      <c r="B68" s="436"/>
      <c r="C68" s="437"/>
      <c r="D68" s="438"/>
      <c r="AO68" s="316"/>
      <c r="AP68" s="316"/>
    </row>
    <row r="69" s="111" customFormat="true" ht="12.75" hidden="false" customHeight="false" outlineLevel="0" collapsed="false">
      <c r="A69" s="435"/>
      <c r="B69" s="436"/>
      <c r="C69" s="437"/>
      <c r="D69" s="438"/>
      <c r="AO69" s="316"/>
      <c r="AP69" s="316"/>
    </row>
    <row r="70" s="111" customFormat="true" ht="12.75" hidden="false" customHeight="false" outlineLevel="0" collapsed="false">
      <c r="A70" s="435"/>
      <c r="B70" s="436"/>
      <c r="C70" s="437"/>
      <c r="D70" s="438"/>
      <c r="AO70" s="316"/>
      <c r="AP70" s="316"/>
    </row>
    <row r="71" s="111" customFormat="true" ht="12.75" hidden="false" customHeight="false" outlineLevel="0" collapsed="false">
      <c r="A71" s="435"/>
      <c r="B71" s="436"/>
      <c r="C71" s="437"/>
      <c r="D71" s="438"/>
      <c r="AO71" s="316"/>
      <c r="AP71" s="316"/>
    </row>
    <row r="72" s="111" customFormat="true" ht="12.75" hidden="false" customHeight="false" outlineLevel="0" collapsed="false">
      <c r="A72" s="435"/>
      <c r="B72" s="436"/>
      <c r="C72" s="437"/>
      <c r="D72" s="438"/>
      <c r="AO72" s="316"/>
      <c r="AP72" s="316"/>
    </row>
    <row r="73" s="111" customFormat="true" ht="12.75" hidden="false" customHeight="false" outlineLevel="0" collapsed="false">
      <c r="A73" s="435"/>
      <c r="B73" s="436"/>
      <c r="C73" s="437"/>
      <c r="D73" s="438"/>
      <c r="AO73" s="316"/>
      <c r="AP73" s="316"/>
    </row>
    <row r="74" s="111" customFormat="true" ht="12.75" hidden="false" customHeight="false" outlineLevel="0" collapsed="false">
      <c r="A74" s="435"/>
      <c r="B74" s="436"/>
      <c r="C74" s="437"/>
      <c r="D74" s="438"/>
      <c r="AO74" s="316"/>
      <c r="AP74" s="316"/>
    </row>
    <row r="75" s="111" customFormat="true" ht="12.75" hidden="false" customHeight="false" outlineLevel="0" collapsed="false">
      <c r="A75" s="435"/>
      <c r="B75" s="436"/>
      <c r="C75" s="437"/>
      <c r="D75" s="438"/>
      <c r="AO75" s="316"/>
      <c r="AP75" s="316"/>
    </row>
    <row r="76" s="111" customFormat="true" ht="12.75" hidden="false" customHeight="false" outlineLevel="0" collapsed="false">
      <c r="A76" s="435"/>
      <c r="B76" s="436"/>
      <c r="C76" s="437"/>
      <c r="D76" s="438"/>
      <c r="AO76" s="316"/>
      <c r="AP76" s="316"/>
    </row>
    <row r="77" s="111" customFormat="true" ht="12.75" hidden="false" customHeight="false" outlineLevel="0" collapsed="false">
      <c r="A77" s="435"/>
      <c r="B77" s="436"/>
      <c r="C77" s="437"/>
      <c r="D77" s="438"/>
      <c r="AO77" s="316"/>
      <c r="AP77" s="316"/>
    </row>
    <row r="78" s="111" customFormat="true" ht="12.75" hidden="false" customHeight="false" outlineLevel="0" collapsed="false">
      <c r="A78" s="435"/>
      <c r="B78" s="436"/>
      <c r="C78" s="437"/>
      <c r="D78" s="438"/>
      <c r="AO78" s="316"/>
      <c r="AP78" s="316"/>
    </row>
    <row r="79" s="111" customFormat="true" ht="12.75" hidden="false" customHeight="false" outlineLevel="0" collapsed="false">
      <c r="A79" s="435"/>
      <c r="B79" s="436"/>
      <c r="C79" s="437"/>
      <c r="D79" s="438"/>
      <c r="AO79" s="316"/>
      <c r="AP79" s="316"/>
    </row>
    <row r="80" s="111" customFormat="true" ht="12.75" hidden="false" customHeight="false" outlineLevel="0" collapsed="false">
      <c r="A80" s="435"/>
      <c r="B80" s="436"/>
      <c r="C80" s="437"/>
      <c r="D80" s="438"/>
      <c r="AO80" s="316"/>
      <c r="AP80" s="316"/>
    </row>
    <row r="81" s="111" customFormat="true" ht="12.75" hidden="false" customHeight="false" outlineLevel="0" collapsed="false">
      <c r="A81" s="435"/>
      <c r="B81" s="436"/>
      <c r="C81" s="437"/>
      <c r="D81" s="438"/>
      <c r="AO81" s="316"/>
      <c r="AP81" s="316"/>
    </row>
    <row r="82" s="111" customFormat="true" ht="12.75" hidden="false" customHeight="false" outlineLevel="0" collapsed="false">
      <c r="A82" s="435"/>
      <c r="B82" s="436"/>
      <c r="C82" s="437"/>
      <c r="D82" s="438"/>
      <c r="AO82" s="316"/>
      <c r="AP82" s="316"/>
    </row>
    <row r="83" s="111" customFormat="true" ht="12.75" hidden="false" customHeight="false" outlineLevel="0" collapsed="false">
      <c r="A83" s="435"/>
      <c r="B83" s="436"/>
      <c r="C83" s="437"/>
      <c r="D83" s="438"/>
      <c r="AO83" s="316"/>
      <c r="AP83" s="316"/>
    </row>
    <row r="84" s="111" customFormat="true" ht="12.75" hidden="false" customHeight="false" outlineLevel="0" collapsed="false">
      <c r="A84" s="435"/>
      <c r="B84" s="436"/>
      <c r="C84" s="437"/>
      <c r="D84" s="438"/>
      <c r="AO84" s="316"/>
      <c r="AP84" s="316"/>
    </row>
    <row r="85" s="111" customFormat="true" ht="12.75" hidden="false" customHeight="false" outlineLevel="0" collapsed="false">
      <c r="A85" s="435"/>
      <c r="B85" s="436"/>
      <c r="C85" s="437"/>
      <c r="D85" s="438"/>
      <c r="AO85" s="316"/>
      <c r="AP85" s="316"/>
    </row>
    <row r="86" s="111" customFormat="true" ht="12.75" hidden="false" customHeight="false" outlineLevel="0" collapsed="false">
      <c r="A86" s="435"/>
      <c r="B86" s="436"/>
      <c r="C86" s="437"/>
      <c r="D86" s="438"/>
      <c r="AO86" s="316"/>
      <c r="AP86" s="316"/>
    </row>
    <row r="87" s="111" customFormat="true" ht="12.75" hidden="false" customHeight="false" outlineLevel="0" collapsed="false">
      <c r="A87" s="435"/>
      <c r="B87" s="436"/>
      <c r="C87" s="437"/>
      <c r="D87" s="438"/>
      <c r="AO87" s="316"/>
      <c r="AP87" s="316"/>
    </row>
    <row r="88" s="111" customFormat="true" ht="12.75" hidden="false" customHeight="false" outlineLevel="0" collapsed="false">
      <c r="A88" s="435"/>
      <c r="B88" s="436"/>
      <c r="C88" s="437"/>
      <c r="D88" s="438"/>
      <c r="AO88" s="316"/>
      <c r="AP88" s="316"/>
    </row>
    <row r="89" s="111" customFormat="true" ht="12.75" hidden="false" customHeight="false" outlineLevel="0" collapsed="false">
      <c r="A89" s="435"/>
      <c r="B89" s="436"/>
      <c r="C89" s="437"/>
      <c r="D89" s="438"/>
      <c r="AO89" s="316"/>
      <c r="AP89" s="316"/>
    </row>
    <row r="90" s="111" customFormat="true" ht="12.75" hidden="false" customHeight="false" outlineLevel="0" collapsed="false">
      <c r="A90" s="435"/>
      <c r="B90" s="436"/>
      <c r="C90" s="437"/>
      <c r="D90" s="438"/>
      <c r="AO90" s="316"/>
      <c r="AP90" s="316"/>
    </row>
    <row r="91" s="111" customFormat="true" ht="12.75" hidden="false" customHeight="false" outlineLevel="0" collapsed="false">
      <c r="A91" s="435"/>
      <c r="B91" s="436"/>
      <c r="C91" s="437"/>
      <c r="D91" s="438"/>
      <c r="AO91" s="316"/>
      <c r="AP91" s="316"/>
    </row>
    <row r="92" s="111" customFormat="true" ht="12.75" hidden="false" customHeight="false" outlineLevel="0" collapsed="false">
      <c r="A92" s="435"/>
      <c r="B92" s="436"/>
      <c r="C92" s="437"/>
      <c r="D92" s="438"/>
      <c r="AO92" s="316"/>
      <c r="AP92" s="316"/>
    </row>
    <row r="93" s="111" customFormat="true" ht="12.75" hidden="false" customHeight="false" outlineLevel="0" collapsed="false">
      <c r="A93" s="435"/>
      <c r="B93" s="436"/>
      <c r="C93" s="437"/>
      <c r="D93" s="438"/>
      <c r="AO93" s="316"/>
      <c r="AP93" s="316"/>
    </row>
    <row r="94" s="111" customFormat="true" ht="12.75" hidden="false" customHeight="false" outlineLevel="0" collapsed="false">
      <c r="A94" s="435"/>
      <c r="B94" s="436"/>
      <c r="C94" s="437"/>
      <c r="D94" s="438"/>
      <c r="AO94" s="316"/>
      <c r="AP94" s="316"/>
    </row>
    <row r="95" s="111" customFormat="true" ht="12.75" hidden="false" customHeight="false" outlineLevel="0" collapsed="false">
      <c r="A95" s="435"/>
      <c r="B95" s="436"/>
      <c r="C95" s="437"/>
      <c r="D95" s="438"/>
      <c r="AO95" s="316"/>
      <c r="AP95" s="316"/>
    </row>
    <row r="96" s="111" customFormat="true" ht="12.75" hidden="false" customHeight="false" outlineLevel="0" collapsed="false">
      <c r="A96" s="435"/>
      <c r="B96" s="436"/>
      <c r="C96" s="437"/>
      <c r="D96" s="438"/>
      <c r="AO96" s="316"/>
      <c r="AP96" s="316"/>
    </row>
    <row r="97" s="111" customFormat="true" ht="12.75" hidden="false" customHeight="false" outlineLevel="0" collapsed="false">
      <c r="A97" s="435"/>
      <c r="B97" s="436"/>
      <c r="C97" s="437"/>
      <c r="D97" s="438"/>
      <c r="AO97" s="316"/>
      <c r="AP97" s="316"/>
    </row>
    <row r="98" s="111" customFormat="true" ht="12.75" hidden="false" customHeight="false" outlineLevel="0" collapsed="false">
      <c r="A98" s="435"/>
      <c r="B98" s="436"/>
      <c r="C98" s="437"/>
      <c r="D98" s="438"/>
      <c r="AO98" s="316"/>
      <c r="AP98" s="316"/>
    </row>
    <row r="99" s="111" customFormat="true" ht="12.75" hidden="false" customHeight="false" outlineLevel="0" collapsed="false">
      <c r="A99" s="435"/>
      <c r="B99" s="436"/>
      <c r="C99" s="437"/>
      <c r="D99" s="438"/>
      <c r="AO99" s="316"/>
      <c r="AP99" s="316"/>
    </row>
    <row r="100" s="111" customFormat="true" ht="12.75" hidden="false" customHeight="false" outlineLevel="0" collapsed="false">
      <c r="A100" s="435"/>
      <c r="B100" s="436"/>
      <c r="C100" s="437"/>
      <c r="D100" s="438"/>
      <c r="AO100" s="316"/>
      <c r="AP100" s="316"/>
    </row>
    <row r="101" s="111" customFormat="true" ht="12.75" hidden="false" customHeight="false" outlineLevel="0" collapsed="false">
      <c r="A101" s="435"/>
      <c r="B101" s="436"/>
      <c r="C101" s="437"/>
      <c r="D101" s="438"/>
      <c r="AO101" s="316"/>
      <c r="AP101" s="316"/>
    </row>
    <row r="102" s="111" customFormat="true" ht="12.75" hidden="false" customHeight="false" outlineLevel="0" collapsed="false">
      <c r="A102" s="435"/>
      <c r="B102" s="436"/>
      <c r="C102" s="437"/>
      <c r="D102" s="438"/>
      <c r="AO102" s="316"/>
      <c r="AP102" s="316"/>
    </row>
    <row r="103" s="111" customFormat="true" ht="12.75" hidden="false" customHeight="false" outlineLevel="0" collapsed="false">
      <c r="A103" s="435"/>
      <c r="B103" s="436"/>
      <c r="C103" s="437"/>
      <c r="D103" s="438"/>
      <c r="AO103" s="316"/>
      <c r="AP103" s="316"/>
    </row>
    <row r="104" s="111" customFormat="true" ht="12.75" hidden="false" customHeight="false" outlineLevel="0" collapsed="false">
      <c r="A104" s="435"/>
      <c r="B104" s="436"/>
      <c r="C104" s="437"/>
      <c r="D104" s="438"/>
      <c r="AO104" s="316"/>
      <c r="AP104" s="316"/>
    </row>
    <row r="105" s="111" customFormat="true" ht="12.75" hidden="false" customHeight="false" outlineLevel="0" collapsed="false">
      <c r="A105" s="435"/>
      <c r="B105" s="436"/>
      <c r="C105" s="437"/>
      <c r="D105" s="438"/>
      <c r="AO105" s="316"/>
      <c r="AP105" s="316"/>
    </row>
    <row r="106" s="111" customFormat="true" ht="12.75" hidden="false" customHeight="false" outlineLevel="0" collapsed="false">
      <c r="A106" s="435"/>
      <c r="B106" s="436"/>
      <c r="C106" s="437"/>
      <c r="D106" s="438"/>
      <c r="AO106" s="316"/>
      <c r="AP106" s="316"/>
    </row>
    <row r="107" s="111" customFormat="true" ht="12.75" hidden="false" customHeight="false" outlineLevel="0" collapsed="false">
      <c r="A107" s="435"/>
      <c r="B107" s="436"/>
      <c r="C107" s="437"/>
      <c r="D107" s="438"/>
      <c r="AO107" s="316"/>
      <c r="AP107" s="316"/>
    </row>
    <row r="108" s="111" customFormat="true" ht="12.75" hidden="false" customHeight="false" outlineLevel="0" collapsed="false">
      <c r="A108" s="435"/>
      <c r="B108" s="436"/>
      <c r="C108" s="437"/>
      <c r="D108" s="438"/>
      <c r="AO108" s="316"/>
      <c r="AP108" s="316"/>
    </row>
    <row r="109" s="111" customFormat="true" ht="12.75" hidden="false" customHeight="false" outlineLevel="0" collapsed="false">
      <c r="A109" s="435"/>
      <c r="B109" s="436"/>
      <c r="C109" s="437"/>
      <c r="D109" s="438"/>
      <c r="AO109" s="316"/>
      <c r="AP109" s="316"/>
    </row>
    <row r="110" s="111" customFormat="true" ht="12.75" hidden="false" customHeight="false" outlineLevel="0" collapsed="false">
      <c r="A110" s="435"/>
      <c r="B110" s="436"/>
      <c r="C110" s="437"/>
      <c r="D110" s="438"/>
      <c r="AO110" s="316"/>
      <c r="AP110" s="316"/>
    </row>
    <row r="111" s="111" customFormat="true" ht="12.75" hidden="false" customHeight="false" outlineLevel="0" collapsed="false">
      <c r="A111" s="435"/>
      <c r="B111" s="436"/>
      <c r="C111" s="437"/>
      <c r="D111" s="438"/>
      <c r="AO111" s="316"/>
      <c r="AP111" s="316"/>
    </row>
    <row r="112" s="111" customFormat="true" ht="12.75" hidden="false" customHeight="false" outlineLevel="0" collapsed="false">
      <c r="A112" s="435"/>
      <c r="B112" s="436"/>
      <c r="C112" s="437"/>
      <c r="D112" s="438"/>
      <c r="AO112" s="316"/>
      <c r="AP112" s="316"/>
    </row>
    <row r="113" s="111" customFormat="true" ht="12.75" hidden="false" customHeight="false" outlineLevel="0" collapsed="false">
      <c r="A113" s="435"/>
      <c r="B113" s="436"/>
      <c r="C113" s="437"/>
      <c r="D113" s="438"/>
      <c r="AO113" s="316"/>
      <c r="AP113" s="316"/>
    </row>
    <row r="114" s="111" customFormat="true" ht="12.75" hidden="false" customHeight="false" outlineLevel="0" collapsed="false">
      <c r="A114" s="435"/>
      <c r="B114" s="436"/>
      <c r="C114" s="437"/>
      <c r="D114" s="438"/>
      <c r="AO114" s="316"/>
      <c r="AP114" s="316"/>
    </row>
    <row r="115" s="111" customFormat="true" ht="12.75" hidden="false" customHeight="false" outlineLevel="0" collapsed="false">
      <c r="A115" s="435"/>
      <c r="B115" s="436"/>
      <c r="C115" s="437"/>
      <c r="D115" s="438"/>
      <c r="AO115" s="316"/>
      <c r="AP115" s="316"/>
    </row>
    <row r="116" s="111" customFormat="true" ht="12.75" hidden="false" customHeight="false" outlineLevel="0" collapsed="false">
      <c r="A116" s="435"/>
      <c r="B116" s="436"/>
      <c r="C116" s="437"/>
      <c r="D116" s="438"/>
      <c r="AO116" s="316"/>
      <c r="AP116" s="316"/>
    </row>
    <row r="117" s="111" customFormat="true" ht="12.75" hidden="false" customHeight="false" outlineLevel="0" collapsed="false">
      <c r="A117" s="435"/>
      <c r="B117" s="436"/>
      <c r="C117" s="437"/>
      <c r="D117" s="438"/>
      <c r="AO117" s="316"/>
      <c r="AP117" s="316"/>
    </row>
    <row r="118" s="111" customFormat="true" ht="12.75" hidden="false" customHeight="false" outlineLevel="0" collapsed="false">
      <c r="A118" s="435"/>
      <c r="B118" s="436"/>
      <c r="C118" s="437"/>
      <c r="D118" s="438"/>
      <c r="AO118" s="316"/>
      <c r="AP118" s="316"/>
    </row>
    <row r="119" s="111" customFormat="true" ht="12.75" hidden="false" customHeight="false" outlineLevel="0" collapsed="false">
      <c r="A119" s="435"/>
      <c r="B119" s="436"/>
      <c r="C119" s="437"/>
      <c r="D119" s="438"/>
      <c r="AO119" s="316"/>
      <c r="AP119" s="316"/>
    </row>
    <row r="120" s="111" customFormat="true" ht="12.75" hidden="false" customHeight="false" outlineLevel="0" collapsed="false">
      <c r="A120" s="435"/>
      <c r="B120" s="436"/>
      <c r="C120" s="437"/>
      <c r="D120" s="438"/>
      <c r="AO120" s="316"/>
      <c r="AP120" s="316"/>
    </row>
    <row r="121" s="111" customFormat="true" ht="12.75" hidden="false" customHeight="false" outlineLevel="0" collapsed="false">
      <c r="A121" s="435"/>
      <c r="B121" s="436"/>
      <c r="C121" s="437"/>
      <c r="D121" s="438"/>
      <c r="AO121" s="316"/>
      <c r="AP121" s="316"/>
    </row>
    <row r="122" s="111" customFormat="true" ht="12.75" hidden="false" customHeight="false" outlineLevel="0" collapsed="false">
      <c r="A122" s="435"/>
      <c r="B122" s="436"/>
      <c r="C122" s="437"/>
      <c r="D122" s="438"/>
      <c r="AO122" s="316"/>
      <c r="AP122" s="316"/>
    </row>
    <row r="123" s="111" customFormat="true" ht="12.75" hidden="false" customHeight="false" outlineLevel="0" collapsed="false">
      <c r="A123" s="435"/>
      <c r="B123" s="436"/>
      <c r="C123" s="437"/>
      <c r="D123" s="438"/>
      <c r="AO123" s="316"/>
      <c r="AP123" s="316"/>
    </row>
    <row r="124" s="111" customFormat="true" ht="12.75" hidden="false" customHeight="false" outlineLevel="0" collapsed="false">
      <c r="A124" s="435"/>
      <c r="B124" s="436"/>
      <c r="C124" s="437"/>
      <c r="D124" s="438"/>
      <c r="AO124" s="316"/>
      <c r="AP124" s="316"/>
    </row>
    <row r="125" s="111" customFormat="true" ht="12.75" hidden="false" customHeight="false" outlineLevel="0" collapsed="false">
      <c r="A125" s="435"/>
      <c r="B125" s="436"/>
      <c r="C125" s="437"/>
      <c r="D125" s="438"/>
      <c r="AO125" s="316"/>
      <c r="AP125" s="316"/>
    </row>
    <row r="126" s="111" customFormat="true" ht="12.75" hidden="false" customHeight="false" outlineLevel="0" collapsed="false">
      <c r="A126" s="435"/>
      <c r="B126" s="436"/>
      <c r="C126" s="437"/>
      <c r="D126" s="438"/>
      <c r="AO126" s="316"/>
      <c r="AP126" s="316"/>
    </row>
    <row r="127" s="111" customFormat="true" ht="12.75" hidden="false" customHeight="false" outlineLevel="0" collapsed="false">
      <c r="A127" s="435"/>
      <c r="B127" s="436"/>
      <c r="C127" s="437"/>
      <c r="D127" s="438"/>
      <c r="AO127" s="316"/>
      <c r="AP127" s="316"/>
    </row>
    <row r="128" s="111" customFormat="true" ht="12.75" hidden="false" customHeight="false" outlineLevel="0" collapsed="false">
      <c r="A128" s="435"/>
      <c r="B128" s="436"/>
      <c r="C128" s="437"/>
      <c r="D128" s="438"/>
      <c r="AO128" s="316"/>
      <c r="AP128" s="316"/>
    </row>
    <row r="129" s="111" customFormat="true" ht="12.75" hidden="false" customHeight="false" outlineLevel="0" collapsed="false">
      <c r="A129" s="435"/>
      <c r="B129" s="436"/>
      <c r="C129" s="437"/>
      <c r="D129" s="438"/>
      <c r="AO129" s="316"/>
      <c r="AP129" s="316"/>
    </row>
    <row r="130" s="111" customFormat="true" ht="12.75" hidden="false" customHeight="false" outlineLevel="0" collapsed="false">
      <c r="A130" s="435"/>
      <c r="B130" s="436"/>
      <c r="C130" s="437"/>
      <c r="D130" s="438"/>
      <c r="AO130" s="316"/>
      <c r="AP130" s="316"/>
    </row>
    <row r="131" s="111" customFormat="true" ht="12.75" hidden="false" customHeight="false" outlineLevel="0" collapsed="false">
      <c r="A131" s="435"/>
      <c r="B131" s="436"/>
      <c r="C131" s="437"/>
      <c r="D131" s="438"/>
      <c r="AO131" s="316"/>
      <c r="AP131" s="316"/>
    </row>
    <row r="132" s="111" customFormat="true" ht="12.75" hidden="false" customHeight="false" outlineLevel="0" collapsed="false">
      <c r="A132" s="435"/>
      <c r="B132" s="436"/>
      <c r="C132" s="437"/>
      <c r="D132" s="438"/>
      <c r="AO132" s="316"/>
      <c r="AP132" s="316"/>
    </row>
    <row r="133" s="111" customFormat="true" ht="12.75" hidden="false" customHeight="false" outlineLevel="0" collapsed="false">
      <c r="A133" s="435"/>
      <c r="B133" s="436"/>
      <c r="C133" s="437"/>
      <c r="D133" s="438"/>
      <c r="AO133" s="316"/>
      <c r="AP133" s="316"/>
    </row>
    <row r="134" s="111" customFormat="true" ht="12.75" hidden="false" customHeight="false" outlineLevel="0" collapsed="false">
      <c r="A134" s="435"/>
      <c r="B134" s="436"/>
      <c r="C134" s="437"/>
      <c r="D134" s="438"/>
      <c r="AO134" s="316"/>
      <c r="AP134" s="316"/>
    </row>
    <row r="135" s="111" customFormat="true" ht="12.75" hidden="false" customHeight="false" outlineLevel="0" collapsed="false">
      <c r="A135" s="435"/>
      <c r="B135" s="436"/>
      <c r="C135" s="437"/>
      <c r="D135" s="438"/>
      <c r="AO135" s="316"/>
      <c r="AP135" s="316"/>
    </row>
    <row r="136" s="111" customFormat="true" ht="12.75" hidden="false" customHeight="false" outlineLevel="0" collapsed="false">
      <c r="A136" s="435"/>
      <c r="B136" s="436"/>
      <c r="C136" s="437"/>
      <c r="D136" s="438"/>
      <c r="AO136" s="316"/>
      <c r="AP136" s="316"/>
    </row>
    <row r="137" s="111" customFormat="true" ht="12.75" hidden="false" customHeight="false" outlineLevel="0" collapsed="false">
      <c r="A137" s="435"/>
      <c r="B137" s="436"/>
      <c r="C137" s="437"/>
      <c r="D137" s="438"/>
      <c r="AO137" s="316"/>
      <c r="AP137" s="316"/>
    </row>
    <row r="138" s="111" customFormat="true" ht="12.75" hidden="false" customHeight="false" outlineLevel="0" collapsed="false">
      <c r="A138" s="435"/>
      <c r="B138" s="436"/>
      <c r="C138" s="437"/>
      <c r="D138" s="438"/>
      <c r="AO138" s="316"/>
      <c r="AP138" s="316"/>
    </row>
    <row r="139" s="111" customFormat="true" ht="12.75" hidden="false" customHeight="false" outlineLevel="0" collapsed="false">
      <c r="A139" s="435"/>
      <c r="B139" s="436"/>
      <c r="C139" s="437"/>
      <c r="D139" s="438"/>
      <c r="AO139" s="316"/>
      <c r="AP139" s="316"/>
    </row>
    <row r="140" s="111" customFormat="true" ht="12.75" hidden="false" customHeight="false" outlineLevel="0" collapsed="false">
      <c r="A140" s="435"/>
      <c r="B140" s="436"/>
      <c r="C140" s="437"/>
      <c r="D140" s="438"/>
      <c r="AO140" s="316"/>
      <c r="AP140" s="316"/>
    </row>
    <row r="141" s="111" customFormat="true" ht="12.75" hidden="false" customHeight="false" outlineLevel="0" collapsed="false">
      <c r="A141" s="435"/>
      <c r="B141" s="436"/>
      <c r="C141" s="437"/>
      <c r="D141" s="438"/>
      <c r="AO141" s="316"/>
      <c r="AP141" s="316"/>
    </row>
    <row r="142" s="111" customFormat="true" ht="12.75" hidden="false" customHeight="false" outlineLevel="0" collapsed="false">
      <c r="A142" s="435"/>
      <c r="B142" s="436"/>
      <c r="C142" s="437"/>
      <c r="D142" s="438"/>
      <c r="AO142" s="316"/>
      <c r="AP142" s="316"/>
    </row>
    <row r="143" s="111" customFormat="true" ht="12.75" hidden="false" customHeight="false" outlineLevel="0" collapsed="false">
      <c r="A143" s="435"/>
      <c r="B143" s="436"/>
      <c r="C143" s="437"/>
      <c r="D143" s="438"/>
      <c r="AO143" s="316"/>
      <c r="AP143" s="316"/>
    </row>
    <row r="144" s="111" customFormat="true" ht="12.75" hidden="false" customHeight="false" outlineLevel="0" collapsed="false">
      <c r="A144" s="435"/>
      <c r="B144" s="436"/>
      <c r="C144" s="437"/>
      <c r="D144" s="438"/>
      <c r="AO144" s="316"/>
      <c r="AP144" s="316"/>
    </row>
    <row r="145" s="111" customFormat="true" ht="12.75" hidden="false" customHeight="false" outlineLevel="0" collapsed="false">
      <c r="A145" s="435"/>
      <c r="B145" s="436"/>
      <c r="C145" s="437"/>
      <c r="D145" s="438"/>
      <c r="AO145" s="316"/>
      <c r="AP145" s="316"/>
    </row>
    <row r="146" s="111" customFormat="true" ht="12.75" hidden="false" customHeight="false" outlineLevel="0" collapsed="false">
      <c r="A146" s="435"/>
      <c r="B146" s="436"/>
      <c r="C146" s="437"/>
      <c r="D146" s="438"/>
      <c r="AO146" s="316"/>
      <c r="AP146" s="316"/>
    </row>
    <row r="147" s="111" customFormat="true" ht="12.75" hidden="false" customHeight="false" outlineLevel="0" collapsed="false">
      <c r="A147" s="435"/>
      <c r="B147" s="436"/>
      <c r="C147" s="437"/>
      <c r="D147" s="438"/>
      <c r="AO147" s="316"/>
      <c r="AP147" s="316"/>
    </row>
    <row r="148" s="111" customFormat="true" ht="12.75" hidden="false" customHeight="false" outlineLevel="0" collapsed="false">
      <c r="A148" s="435"/>
      <c r="B148" s="436"/>
      <c r="C148" s="437"/>
      <c r="D148" s="438"/>
      <c r="AO148" s="316"/>
      <c r="AP148" s="316"/>
    </row>
    <row r="149" s="111" customFormat="true" ht="12.75" hidden="false" customHeight="false" outlineLevel="0" collapsed="false">
      <c r="A149" s="435"/>
      <c r="B149" s="436"/>
      <c r="C149" s="437"/>
      <c r="D149" s="438"/>
      <c r="AO149" s="316"/>
      <c r="AP149" s="316"/>
    </row>
    <row r="150" s="111" customFormat="true" ht="12.75" hidden="false" customHeight="false" outlineLevel="0" collapsed="false">
      <c r="A150" s="435"/>
      <c r="B150" s="436"/>
      <c r="C150" s="437"/>
      <c r="D150" s="438"/>
      <c r="AO150" s="316"/>
      <c r="AP150" s="316"/>
    </row>
    <row r="151" s="111" customFormat="true" ht="12.75" hidden="false" customHeight="false" outlineLevel="0" collapsed="false">
      <c r="A151" s="435"/>
      <c r="B151" s="436"/>
      <c r="C151" s="437"/>
      <c r="D151" s="438"/>
      <c r="AO151" s="316"/>
      <c r="AP151" s="316"/>
    </row>
    <row r="152" s="111" customFormat="true" ht="12.75" hidden="false" customHeight="false" outlineLevel="0" collapsed="false">
      <c r="A152" s="435"/>
      <c r="B152" s="436"/>
      <c r="C152" s="437"/>
      <c r="D152" s="438"/>
      <c r="AO152" s="316"/>
      <c r="AP152" s="316"/>
    </row>
    <row r="153" s="111" customFormat="true" ht="12.75" hidden="false" customHeight="false" outlineLevel="0" collapsed="false">
      <c r="A153" s="435"/>
      <c r="B153" s="436"/>
      <c r="C153" s="437"/>
      <c r="D153" s="438"/>
      <c r="AO153" s="316"/>
      <c r="AP153" s="316"/>
    </row>
    <row r="154" s="111" customFormat="true" ht="12.75" hidden="false" customHeight="false" outlineLevel="0" collapsed="false">
      <c r="A154" s="435"/>
      <c r="B154" s="436"/>
      <c r="C154" s="437"/>
      <c r="D154" s="438"/>
      <c r="AO154" s="316"/>
      <c r="AP154" s="316"/>
    </row>
    <row r="155" s="111" customFormat="true" ht="12.75" hidden="false" customHeight="false" outlineLevel="0" collapsed="false">
      <c r="A155" s="435"/>
      <c r="B155" s="436"/>
      <c r="C155" s="437"/>
      <c r="D155" s="438"/>
      <c r="AO155" s="316"/>
      <c r="AP155" s="316"/>
    </row>
    <row r="156" s="111" customFormat="true" ht="12.75" hidden="false" customHeight="false" outlineLevel="0" collapsed="false">
      <c r="A156" s="435"/>
      <c r="B156" s="436"/>
      <c r="C156" s="437"/>
      <c r="D156" s="438"/>
      <c r="AO156" s="316"/>
      <c r="AP156" s="316"/>
    </row>
    <row r="157" s="111" customFormat="true" ht="12.75" hidden="false" customHeight="false" outlineLevel="0" collapsed="false">
      <c r="A157" s="435"/>
      <c r="B157" s="436"/>
      <c r="C157" s="437"/>
      <c r="D157" s="438"/>
      <c r="AO157" s="316"/>
      <c r="AP157" s="316"/>
    </row>
    <row r="158" s="111" customFormat="true" ht="12.75" hidden="false" customHeight="false" outlineLevel="0" collapsed="false">
      <c r="A158" s="435"/>
      <c r="B158" s="436"/>
      <c r="C158" s="437"/>
      <c r="D158" s="438"/>
      <c r="AO158" s="316"/>
      <c r="AP158" s="316"/>
    </row>
    <row r="159" s="111" customFormat="true" ht="12.75" hidden="false" customHeight="false" outlineLevel="0" collapsed="false">
      <c r="A159" s="435"/>
      <c r="B159" s="436"/>
      <c r="C159" s="437"/>
      <c r="D159" s="438"/>
      <c r="AO159" s="316"/>
      <c r="AP159" s="316"/>
    </row>
    <row r="160" s="111" customFormat="true" ht="12.75" hidden="false" customHeight="false" outlineLevel="0" collapsed="false">
      <c r="A160" s="435"/>
      <c r="B160" s="436"/>
      <c r="C160" s="437"/>
      <c r="D160" s="438"/>
      <c r="AO160" s="316"/>
      <c r="AP160" s="316"/>
    </row>
    <row r="161" s="111" customFormat="true" ht="12.75" hidden="false" customHeight="false" outlineLevel="0" collapsed="false">
      <c r="A161" s="435"/>
      <c r="B161" s="436"/>
      <c r="C161" s="437"/>
      <c r="D161" s="438"/>
      <c r="AO161" s="316"/>
      <c r="AP161" s="316"/>
    </row>
    <row r="162" s="111" customFormat="true" ht="12.75" hidden="false" customHeight="false" outlineLevel="0" collapsed="false">
      <c r="A162" s="435"/>
      <c r="B162" s="436"/>
      <c r="C162" s="437"/>
      <c r="D162" s="438"/>
      <c r="AO162" s="316"/>
      <c r="AP162" s="316"/>
    </row>
    <row r="163" s="111" customFormat="true" ht="12.75" hidden="false" customHeight="false" outlineLevel="0" collapsed="false">
      <c r="A163" s="435"/>
      <c r="B163" s="436"/>
      <c r="C163" s="437"/>
      <c r="D163" s="438"/>
      <c r="AO163" s="316"/>
      <c r="AP163" s="316"/>
    </row>
    <row r="164" s="111" customFormat="true" ht="12.75" hidden="false" customHeight="false" outlineLevel="0" collapsed="false">
      <c r="A164" s="435"/>
      <c r="B164" s="436"/>
      <c r="C164" s="437"/>
      <c r="D164" s="438"/>
      <c r="AO164" s="316"/>
      <c r="AP164" s="316"/>
    </row>
    <row r="165" s="111" customFormat="true" ht="12.75" hidden="false" customHeight="false" outlineLevel="0" collapsed="false">
      <c r="A165" s="435"/>
      <c r="B165" s="436"/>
      <c r="C165" s="437"/>
      <c r="D165" s="438"/>
      <c r="AO165" s="316"/>
      <c r="AP165" s="316"/>
    </row>
    <row r="166" s="111" customFormat="true" ht="12.75" hidden="false" customHeight="false" outlineLevel="0" collapsed="false">
      <c r="A166" s="435"/>
      <c r="B166" s="436"/>
      <c r="C166" s="437"/>
      <c r="D166" s="438"/>
      <c r="AO166" s="316"/>
      <c r="AP166" s="316"/>
    </row>
    <row r="167" s="111" customFormat="true" ht="12.75" hidden="false" customHeight="false" outlineLevel="0" collapsed="false">
      <c r="A167" s="435"/>
      <c r="B167" s="436"/>
      <c r="C167" s="437"/>
      <c r="D167" s="438"/>
      <c r="AO167" s="316"/>
      <c r="AP167" s="316"/>
    </row>
    <row r="168" s="111" customFormat="true" ht="12.75" hidden="false" customHeight="false" outlineLevel="0" collapsed="false">
      <c r="A168" s="435"/>
      <c r="B168" s="436"/>
      <c r="C168" s="437"/>
      <c r="D168" s="438"/>
      <c r="AO168" s="316"/>
      <c r="AP168" s="316"/>
    </row>
    <row r="169" s="111" customFormat="true" ht="12.75" hidden="false" customHeight="false" outlineLevel="0" collapsed="false">
      <c r="A169" s="435"/>
      <c r="B169" s="436"/>
      <c r="C169" s="437"/>
      <c r="D169" s="438"/>
      <c r="AO169" s="316"/>
      <c r="AP169" s="316"/>
    </row>
    <row r="170" s="111" customFormat="true" ht="12.75" hidden="false" customHeight="false" outlineLevel="0" collapsed="false">
      <c r="A170" s="435"/>
      <c r="B170" s="436"/>
      <c r="C170" s="437"/>
      <c r="D170" s="438"/>
      <c r="AO170" s="316"/>
      <c r="AP170" s="316"/>
    </row>
    <row r="171" s="111" customFormat="true" ht="12.75" hidden="false" customHeight="false" outlineLevel="0" collapsed="false">
      <c r="A171" s="435"/>
      <c r="B171" s="436"/>
      <c r="C171" s="437"/>
      <c r="D171" s="438"/>
      <c r="AO171" s="316"/>
      <c r="AP171" s="316"/>
    </row>
    <row r="172" s="111" customFormat="true" ht="12.75" hidden="false" customHeight="false" outlineLevel="0" collapsed="false">
      <c r="A172" s="435"/>
      <c r="B172" s="436"/>
      <c r="C172" s="437"/>
      <c r="D172" s="438"/>
      <c r="AO172" s="316"/>
      <c r="AP172" s="316"/>
    </row>
    <row r="173" s="111" customFormat="true" ht="12.75" hidden="false" customHeight="false" outlineLevel="0" collapsed="false">
      <c r="A173" s="435"/>
      <c r="B173" s="436"/>
      <c r="C173" s="437"/>
      <c r="D173" s="438"/>
      <c r="AO173" s="316"/>
      <c r="AP173" s="316"/>
    </row>
    <row r="174" s="111" customFormat="true" ht="12.75" hidden="false" customHeight="false" outlineLevel="0" collapsed="false">
      <c r="A174" s="435"/>
      <c r="B174" s="436"/>
      <c r="C174" s="437"/>
      <c r="D174" s="438"/>
      <c r="AO174" s="316"/>
      <c r="AP174" s="316"/>
    </row>
    <row r="175" s="111" customFormat="true" ht="12.75" hidden="false" customHeight="false" outlineLevel="0" collapsed="false">
      <c r="A175" s="435"/>
      <c r="B175" s="436"/>
      <c r="C175" s="437"/>
      <c r="D175" s="438"/>
      <c r="AO175" s="316"/>
      <c r="AP175" s="316"/>
    </row>
    <row r="176" s="111" customFormat="true" ht="12.75" hidden="false" customHeight="false" outlineLevel="0" collapsed="false">
      <c r="A176" s="435"/>
      <c r="B176" s="436"/>
      <c r="C176" s="437"/>
      <c r="D176" s="438"/>
      <c r="AO176" s="316"/>
      <c r="AP176" s="316"/>
    </row>
    <row r="177" s="111" customFormat="true" ht="12.75" hidden="false" customHeight="false" outlineLevel="0" collapsed="false">
      <c r="A177" s="435"/>
      <c r="B177" s="436"/>
      <c r="C177" s="437"/>
      <c r="D177" s="438"/>
      <c r="AO177" s="316"/>
      <c r="AP177" s="316"/>
    </row>
    <row r="178" s="111" customFormat="true" ht="12.75" hidden="false" customHeight="false" outlineLevel="0" collapsed="false">
      <c r="A178" s="435"/>
      <c r="B178" s="436"/>
      <c r="C178" s="437"/>
      <c r="D178" s="438"/>
      <c r="AO178" s="316"/>
      <c r="AP178" s="316"/>
    </row>
    <row r="179" s="111" customFormat="true" ht="12.75" hidden="false" customHeight="false" outlineLevel="0" collapsed="false">
      <c r="A179" s="435"/>
      <c r="B179" s="436"/>
      <c r="C179" s="437"/>
      <c r="D179" s="438"/>
      <c r="AO179" s="316"/>
      <c r="AP179" s="316"/>
    </row>
    <row r="180" s="111" customFormat="true" ht="12.75" hidden="false" customHeight="false" outlineLevel="0" collapsed="false">
      <c r="A180" s="435"/>
      <c r="B180" s="436"/>
      <c r="C180" s="437"/>
      <c r="D180" s="438"/>
      <c r="AO180" s="316"/>
      <c r="AP180" s="316"/>
    </row>
    <row r="181" s="111" customFormat="true" ht="12.75" hidden="false" customHeight="false" outlineLevel="0" collapsed="false">
      <c r="A181" s="435"/>
      <c r="B181" s="436"/>
      <c r="C181" s="437"/>
      <c r="D181" s="438"/>
      <c r="AO181" s="316"/>
      <c r="AP181" s="316"/>
    </row>
    <row r="182" s="111" customFormat="true" ht="12.75" hidden="false" customHeight="false" outlineLevel="0" collapsed="false">
      <c r="A182" s="435"/>
      <c r="B182" s="436"/>
      <c r="C182" s="437"/>
      <c r="D182" s="438"/>
      <c r="AO182" s="316"/>
      <c r="AP182" s="316"/>
    </row>
    <row r="183" s="111" customFormat="true" ht="12.75" hidden="false" customHeight="false" outlineLevel="0" collapsed="false">
      <c r="A183" s="435"/>
      <c r="B183" s="436"/>
      <c r="C183" s="437"/>
      <c r="D183" s="438"/>
      <c r="AO183" s="316"/>
      <c r="AP183" s="316"/>
    </row>
    <row r="184" s="111" customFormat="true" ht="12.75" hidden="false" customHeight="false" outlineLevel="0" collapsed="false">
      <c r="A184" s="435"/>
      <c r="B184" s="436"/>
      <c r="C184" s="437"/>
      <c r="D184" s="438"/>
      <c r="AO184" s="316"/>
      <c r="AP184" s="316"/>
    </row>
    <row r="185" s="111" customFormat="true" ht="12.75" hidden="false" customHeight="false" outlineLevel="0" collapsed="false">
      <c r="A185" s="435"/>
      <c r="B185" s="436"/>
      <c r="C185" s="437"/>
      <c r="D185" s="438"/>
      <c r="AO185" s="316"/>
      <c r="AP185" s="316"/>
    </row>
    <row r="186" s="111" customFormat="true" ht="12.75" hidden="false" customHeight="false" outlineLevel="0" collapsed="false">
      <c r="A186" s="435"/>
      <c r="B186" s="436"/>
      <c r="C186" s="437"/>
      <c r="D186" s="438"/>
      <c r="AO186" s="316"/>
      <c r="AP186" s="316"/>
    </row>
    <row r="187" s="111" customFormat="true" ht="12.75" hidden="false" customHeight="false" outlineLevel="0" collapsed="false">
      <c r="A187" s="435"/>
      <c r="B187" s="436"/>
      <c r="C187" s="437"/>
      <c r="D187" s="438"/>
      <c r="AO187" s="316"/>
      <c r="AP187" s="316"/>
    </row>
    <row r="188" s="111" customFormat="true" ht="12.75" hidden="false" customHeight="false" outlineLevel="0" collapsed="false">
      <c r="A188" s="435"/>
      <c r="B188" s="436"/>
      <c r="C188" s="437"/>
      <c r="D188" s="438"/>
      <c r="AO188" s="316"/>
      <c r="AP188" s="316"/>
    </row>
    <row r="189" s="111" customFormat="true" ht="12.75" hidden="false" customHeight="false" outlineLevel="0" collapsed="false">
      <c r="A189" s="435"/>
      <c r="B189" s="436"/>
      <c r="C189" s="437"/>
      <c r="D189" s="438"/>
      <c r="AO189" s="316"/>
      <c r="AP189" s="316"/>
    </row>
    <row r="190" s="111" customFormat="true" ht="12.75" hidden="false" customHeight="false" outlineLevel="0" collapsed="false">
      <c r="A190" s="435"/>
      <c r="B190" s="436"/>
      <c r="C190" s="437"/>
      <c r="D190" s="438"/>
      <c r="AO190" s="316"/>
      <c r="AP190" s="316"/>
    </row>
    <row r="191" s="111" customFormat="true" ht="12.75" hidden="false" customHeight="false" outlineLevel="0" collapsed="false">
      <c r="A191" s="435"/>
      <c r="B191" s="436"/>
      <c r="C191" s="437"/>
      <c r="D191" s="438"/>
      <c r="AO191" s="316"/>
      <c r="AP191" s="316"/>
    </row>
    <row r="192" s="111" customFormat="true" ht="12.75" hidden="false" customHeight="false" outlineLevel="0" collapsed="false">
      <c r="A192" s="435"/>
      <c r="B192" s="436"/>
      <c r="C192" s="437"/>
      <c r="D192" s="438"/>
      <c r="AO192" s="316"/>
      <c r="AP192" s="316"/>
    </row>
    <row r="193" s="111" customFormat="true" ht="12.75" hidden="false" customHeight="false" outlineLevel="0" collapsed="false">
      <c r="A193" s="435"/>
      <c r="B193" s="436"/>
      <c r="C193" s="437"/>
      <c r="D193" s="438"/>
      <c r="AO193" s="316"/>
      <c r="AP193" s="316"/>
    </row>
    <row r="194" s="111" customFormat="true" ht="12.75" hidden="false" customHeight="false" outlineLevel="0" collapsed="false">
      <c r="A194" s="435"/>
      <c r="B194" s="436"/>
      <c r="C194" s="437"/>
      <c r="D194" s="438"/>
      <c r="AO194" s="316"/>
      <c r="AP194" s="316"/>
    </row>
    <row r="195" s="111" customFormat="true" ht="12.75" hidden="false" customHeight="false" outlineLevel="0" collapsed="false">
      <c r="A195" s="435"/>
      <c r="B195" s="436"/>
      <c r="C195" s="437"/>
      <c r="D195" s="438"/>
      <c r="AO195" s="316"/>
      <c r="AP195" s="316"/>
    </row>
    <row r="196" s="111" customFormat="true" ht="12.75" hidden="false" customHeight="false" outlineLevel="0" collapsed="false">
      <c r="A196" s="435"/>
      <c r="B196" s="436"/>
      <c r="C196" s="437"/>
      <c r="D196" s="438"/>
      <c r="AO196" s="316"/>
      <c r="AP196" s="316"/>
    </row>
    <row r="197" s="111" customFormat="true" ht="12.75" hidden="false" customHeight="false" outlineLevel="0" collapsed="false">
      <c r="A197" s="435"/>
      <c r="B197" s="436"/>
      <c r="C197" s="437"/>
      <c r="D197" s="438"/>
      <c r="AO197" s="316"/>
      <c r="AP197" s="316"/>
    </row>
    <row r="198" s="111" customFormat="true" ht="12.75" hidden="false" customHeight="false" outlineLevel="0" collapsed="false">
      <c r="A198" s="435"/>
      <c r="B198" s="436"/>
      <c r="C198" s="437"/>
      <c r="D198" s="438"/>
      <c r="AO198" s="316"/>
      <c r="AP198" s="316"/>
    </row>
    <row r="199" s="111" customFormat="true" ht="12.75" hidden="false" customHeight="false" outlineLevel="0" collapsed="false">
      <c r="A199" s="435"/>
      <c r="B199" s="436"/>
      <c r="C199" s="437"/>
      <c r="D199" s="438"/>
      <c r="AO199" s="316"/>
      <c r="AP199" s="316"/>
    </row>
    <row r="200" s="111" customFormat="true" ht="12.75" hidden="false" customHeight="false" outlineLevel="0" collapsed="false">
      <c r="A200" s="435"/>
      <c r="B200" s="436"/>
      <c r="C200" s="437"/>
      <c r="D200" s="438"/>
      <c r="AO200" s="316"/>
      <c r="AP200" s="316"/>
    </row>
    <row r="201" s="111" customFormat="true" ht="12.75" hidden="false" customHeight="false" outlineLevel="0" collapsed="false">
      <c r="A201" s="435"/>
      <c r="B201" s="436"/>
      <c r="C201" s="437"/>
      <c r="D201" s="438"/>
      <c r="AO201" s="316"/>
      <c r="AP201" s="316"/>
    </row>
    <row r="202" s="111" customFormat="true" ht="12.75" hidden="false" customHeight="false" outlineLevel="0" collapsed="false">
      <c r="A202" s="435"/>
      <c r="B202" s="436"/>
      <c r="C202" s="437"/>
      <c r="D202" s="438"/>
      <c r="AO202" s="316"/>
      <c r="AP202" s="316"/>
    </row>
    <row r="203" s="111" customFormat="true" ht="12.75" hidden="false" customHeight="false" outlineLevel="0" collapsed="false">
      <c r="A203" s="435"/>
      <c r="B203" s="436"/>
      <c r="C203" s="437"/>
      <c r="D203" s="438"/>
      <c r="AO203" s="316"/>
      <c r="AP203" s="316"/>
    </row>
    <row r="204" s="111" customFormat="true" ht="12.75" hidden="false" customHeight="false" outlineLevel="0" collapsed="false">
      <c r="A204" s="435"/>
      <c r="B204" s="436"/>
      <c r="C204" s="437"/>
      <c r="D204" s="438"/>
      <c r="AO204" s="316"/>
      <c r="AP204" s="316"/>
    </row>
    <row r="205" s="111" customFormat="true" ht="12.75" hidden="false" customHeight="false" outlineLevel="0" collapsed="false">
      <c r="A205" s="435"/>
      <c r="B205" s="436"/>
      <c r="C205" s="437"/>
      <c r="D205" s="438"/>
      <c r="AO205" s="316"/>
      <c r="AP205" s="316"/>
    </row>
    <row r="206" s="111" customFormat="true" ht="12.75" hidden="false" customHeight="false" outlineLevel="0" collapsed="false">
      <c r="A206" s="435"/>
      <c r="B206" s="436"/>
      <c r="C206" s="437"/>
      <c r="D206" s="438"/>
      <c r="AO206" s="316"/>
      <c r="AP206" s="316"/>
    </row>
    <row r="207" s="111" customFormat="true" ht="12.75" hidden="false" customHeight="false" outlineLevel="0" collapsed="false">
      <c r="A207" s="435"/>
      <c r="B207" s="436"/>
      <c r="C207" s="437"/>
      <c r="D207" s="438"/>
      <c r="AO207" s="316"/>
      <c r="AP207" s="316"/>
    </row>
    <row r="208" s="111" customFormat="true" ht="12.75" hidden="false" customHeight="false" outlineLevel="0" collapsed="false">
      <c r="A208" s="435"/>
      <c r="B208" s="436"/>
      <c r="C208" s="437"/>
      <c r="D208" s="438"/>
      <c r="AO208" s="316"/>
      <c r="AP208" s="316"/>
    </row>
    <row r="209" s="111" customFormat="true" ht="12.75" hidden="false" customHeight="false" outlineLevel="0" collapsed="false">
      <c r="A209" s="435"/>
      <c r="B209" s="436"/>
      <c r="C209" s="437"/>
      <c r="D209" s="438"/>
      <c r="AO209" s="316"/>
      <c r="AP209" s="316"/>
    </row>
    <row r="210" s="111" customFormat="true" ht="12.75" hidden="false" customHeight="false" outlineLevel="0" collapsed="false">
      <c r="A210" s="435"/>
      <c r="B210" s="436"/>
      <c r="C210" s="437"/>
      <c r="D210" s="438"/>
      <c r="AO210" s="316"/>
      <c r="AP210" s="316"/>
    </row>
    <row r="211" s="111" customFormat="true" ht="12.75" hidden="false" customHeight="false" outlineLevel="0" collapsed="false">
      <c r="A211" s="435"/>
      <c r="B211" s="436"/>
      <c r="C211" s="437"/>
      <c r="D211" s="438"/>
      <c r="AO211" s="316"/>
      <c r="AP211" s="316"/>
    </row>
    <row r="212" s="111" customFormat="true" ht="12.75" hidden="false" customHeight="false" outlineLevel="0" collapsed="false">
      <c r="A212" s="435"/>
      <c r="B212" s="436"/>
      <c r="C212" s="437"/>
      <c r="D212" s="438"/>
      <c r="AO212" s="316"/>
      <c r="AP212" s="316"/>
    </row>
    <row r="213" s="111" customFormat="true" ht="12.75" hidden="false" customHeight="false" outlineLevel="0" collapsed="false">
      <c r="A213" s="435"/>
      <c r="B213" s="436"/>
      <c r="C213" s="437"/>
      <c r="D213" s="438"/>
      <c r="AO213" s="316"/>
      <c r="AP213" s="316"/>
    </row>
    <row r="214" s="111" customFormat="true" ht="12.75" hidden="false" customHeight="false" outlineLevel="0" collapsed="false">
      <c r="A214" s="435"/>
      <c r="B214" s="436"/>
      <c r="C214" s="437"/>
      <c r="D214" s="438"/>
      <c r="AO214" s="316"/>
      <c r="AP214" s="316"/>
    </row>
    <row r="215" s="111" customFormat="true" ht="12.75" hidden="false" customHeight="false" outlineLevel="0" collapsed="false">
      <c r="A215" s="435"/>
      <c r="B215" s="436"/>
      <c r="C215" s="437"/>
      <c r="D215" s="438"/>
      <c r="AO215" s="316"/>
      <c r="AP215" s="316"/>
    </row>
    <row r="216" s="111" customFormat="true" ht="12.75" hidden="false" customHeight="false" outlineLevel="0" collapsed="false">
      <c r="A216" s="435"/>
      <c r="B216" s="436"/>
      <c r="C216" s="437"/>
      <c r="D216" s="438"/>
      <c r="AO216" s="316"/>
      <c r="AP216" s="316"/>
    </row>
    <row r="217" s="111" customFormat="true" ht="12.75" hidden="false" customHeight="false" outlineLevel="0" collapsed="false">
      <c r="A217" s="435"/>
      <c r="B217" s="436"/>
      <c r="C217" s="437"/>
      <c r="D217" s="438"/>
      <c r="AO217" s="316"/>
      <c r="AP217" s="316"/>
    </row>
    <row r="218" s="111" customFormat="true" ht="12.75" hidden="false" customHeight="false" outlineLevel="0" collapsed="false">
      <c r="A218" s="435"/>
      <c r="B218" s="436"/>
      <c r="C218" s="437"/>
      <c r="D218" s="438"/>
      <c r="AO218" s="316"/>
      <c r="AP218" s="316"/>
    </row>
    <row r="219" s="111" customFormat="true" ht="12.75" hidden="false" customHeight="false" outlineLevel="0" collapsed="false">
      <c r="A219" s="435"/>
      <c r="B219" s="436"/>
      <c r="C219" s="437"/>
      <c r="D219" s="438"/>
      <c r="AO219" s="316"/>
      <c r="AP219" s="316"/>
    </row>
    <row r="220" s="111" customFormat="true" ht="12.75" hidden="false" customHeight="false" outlineLevel="0" collapsed="false">
      <c r="A220" s="435"/>
      <c r="B220" s="436"/>
      <c r="C220" s="437"/>
      <c r="D220" s="438"/>
      <c r="AO220" s="316"/>
      <c r="AP220" s="316"/>
    </row>
    <row r="221" s="111" customFormat="true" ht="12.75" hidden="false" customHeight="false" outlineLevel="0" collapsed="false">
      <c r="A221" s="435"/>
      <c r="B221" s="436"/>
      <c r="C221" s="437"/>
      <c r="D221" s="438"/>
      <c r="AO221" s="316"/>
      <c r="AP221" s="316"/>
    </row>
    <row r="222" s="111" customFormat="true" ht="12.75" hidden="false" customHeight="false" outlineLevel="0" collapsed="false">
      <c r="A222" s="435"/>
      <c r="B222" s="436"/>
      <c r="C222" s="437"/>
      <c r="D222" s="438"/>
      <c r="AO222" s="316"/>
      <c r="AP222" s="316"/>
    </row>
    <row r="223" s="111" customFormat="true" ht="12.75" hidden="false" customHeight="false" outlineLevel="0" collapsed="false">
      <c r="A223" s="435"/>
      <c r="B223" s="436"/>
      <c r="C223" s="437"/>
      <c r="D223" s="438"/>
      <c r="AO223" s="316"/>
      <c r="AP223" s="316"/>
    </row>
    <row r="224" s="111" customFormat="true" ht="12.75" hidden="false" customHeight="false" outlineLevel="0" collapsed="false">
      <c r="A224" s="435"/>
      <c r="B224" s="436"/>
      <c r="C224" s="437"/>
      <c r="D224" s="438"/>
      <c r="AO224" s="316"/>
      <c r="AP224" s="316"/>
    </row>
    <row r="225" s="111" customFormat="true" ht="12.75" hidden="false" customHeight="false" outlineLevel="0" collapsed="false">
      <c r="A225" s="435"/>
      <c r="B225" s="436"/>
      <c r="C225" s="437"/>
      <c r="D225" s="438"/>
      <c r="AO225" s="316"/>
      <c r="AP225" s="316"/>
    </row>
    <row r="226" s="111" customFormat="true" ht="12.75" hidden="false" customHeight="false" outlineLevel="0" collapsed="false">
      <c r="A226" s="435"/>
      <c r="B226" s="436"/>
      <c r="C226" s="437"/>
      <c r="D226" s="438"/>
      <c r="AO226" s="316"/>
      <c r="AP226" s="316"/>
    </row>
    <row r="227" s="111" customFormat="true" ht="12.75" hidden="false" customHeight="false" outlineLevel="0" collapsed="false">
      <c r="A227" s="435"/>
      <c r="B227" s="436"/>
      <c r="C227" s="437"/>
      <c r="D227" s="438"/>
      <c r="AO227" s="316"/>
      <c r="AP227" s="316"/>
    </row>
    <row r="228" s="111" customFormat="true" ht="12.75" hidden="false" customHeight="false" outlineLevel="0" collapsed="false">
      <c r="A228" s="435"/>
      <c r="B228" s="436"/>
      <c r="C228" s="437"/>
      <c r="D228" s="438"/>
      <c r="AO228" s="316"/>
      <c r="AP228" s="316"/>
    </row>
    <row r="229" s="111" customFormat="true" ht="12.75" hidden="false" customHeight="false" outlineLevel="0" collapsed="false">
      <c r="A229" s="435"/>
      <c r="B229" s="436"/>
      <c r="C229" s="437"/>
      <c r="D229" s="438"/>
      <c r="AO229" s="316"/>
      <c r="AP229" s="316"/>
    </row>
    <row r="230" s="111" customFormat="true" ht="12.75" hidden="false" customHeight="false" outlineLevel="0" collapsed="false">
      <c r="A230" s="435"/>
      <c r="B230" s="436"/>
      <c r="C230" s="437"/>
      <c r="D230" s="438"/>
      <c r="AO230" s="316"/>
      <c r="AP230" s="316"/>
    </row>
    <row r="231" s="111" customFormat="true" ht="12.75" hidden="false" customHeight="false" outlineLevel="0" collapsed="false">
      <c r="A231" s="435"/>
      <c r="B231" s="436"/>
      <c r="C231" s="437"/>
      <c r="D231" s="438"/>
      <c r="AO231" s="316"/>
      <c r="AP231" s="316"/>
    </row>
    <row r="232" s="111" customFormat="true" ht="12.75" hidden="false" customHeight="false" outlineLevel="0" collapsed="false">
      <c r="A232" s="435"/>
      <c r="B232" s="436"/>
      <c r="C232" s="437"/>
      <c r="D232" s="438"/>
      <c r="AO232" s="316"/>
      <c r="AP232" s="316"/>
    </row>
    <row r="233" s="111" customFormat="true" ht="12.75" hidden="false" customHeight="false" outlineLevel="0" collapsed="false">
      <c r="A233" s="435"/>
      <c r="B233" s="436"/>
      <c r="C233" s="437"/>
      <c r="D233" s="438"/>
      <c r="AO233" s="316"/>
      <c r="AP233" s="316"/>
    </row>
    <row r="234" s="111" customFormat="true" ht="12.75" hidden="false" customHeight="false" outlineLevel="0" collapsed="false">
      <c r="A234" s="435"/>
      <c r="B234" s="436"/>
      <c r="C234" s="437"/>
      <c r="D234" s="438"/>
      <c r="AO234" s="316"/>
      <c r="AP234" s="316"/>
    </row>
    <row r="235" s="111" customFormat="true" ht="12.75" hidden="false" customHeight="false" outlineLevel="0" collapsed="false">
      <c r="A235" s="435"/>
      <c r="B235" s="436"/>
      <c r="C235" s="437"/>
      <c r="D235" s="438"/>
      <c r="AO235" s="316"/>
      <c r="AP235" s="316"/>
    </row>
    <row r="236" s="111" customFormat="true" ht="12.75" hidden="false" customHeight="false" outlineLevel="0" collapsed="false">
      <c r="A236" s="435"/>
      <c r="B236" s="436"/>
      <c r="C236" s="437"/>
      <c r="D236" s="438"/>
      <c r="AO236" s="316"/>
      <c r="AP236" s="316"/>
    </row>
    <row r="237" s="111" customFormat="true" ht="12.75" hidden="false" customHeight="false" outlineLevel="0" collapsed="false">
      <c r="A237" s="435"/>
      <c r="B237" s="436"/>
      <c r="C237" s="437"/>
      <c r="D237" s="438"/>
      <c r="AO237" s="316"/>
      <c r="AP237" s="316"/>
    </row>
    <row r="238" s="111" customFormat="true" ht="12.75" hidden="false" customHeight="false" outlineLevel="0" collapsed="false">
      <c r="A238" s="435"/>
      <c r="B238" s="436"/>
      <c r="C238" s="437"/>
      <c r="D238" s="438"/>
      <c r="AO238" s="316"/>
      <c r="AP238" s="316"/>
    </row>
    <row r="239" s="111" customFormat="true" ht="12.75" hidden="false" customHeight="false" outlineLevel="0" collapsed="false">
      <c r="A239" s="435"/>
      <c r="B239" s="436"/>
      <c r="C239" s="437"/>
      <c r="D239" s="438"/>
      <c r="AO239" s="316"/>
      <c r="AP239" s="316"/>
    </row>
    <row r="240" s="111" customFormat="true" ht="12.75" hidden="false" customHeight="false" outlineLevel="0" collapsed="false">
      <c r="A240" s="435"/>
      <c r="B240" s="436"/>
      <c r="C240" s="437"/>
      <c r="D240" s="438"/>
      <c r="AO240" s="316"/>
      <c r="AP240" s="316"/>
    </row>
    <row r="241" s="111" customFormat="true" ht="12.75" hidden="false" customHeight="false" outlineLevel="0" collapsed="false">
      <c r="A241" s="435"/>
      <c r="B241" s="436"/>
      <c r="C241" s="437"/>
      <c r="D241" s="438"/>
      <c r="AO241" s="316"/>
      <c r="AP241" s="316"/>
    </row>
    <row r="242" s="111" customFormat="true" ht="12.75" hidden="false" customHeight="false" outlineLevel="0" collapsed="false">
      <c r="A242" s="435"/>
      <c r="B242" s="436"/>
      <c r="C242" s="437"/>
      <c r="D242" s="438"/>
      <c r="AO242" s="316"/>
      <c r="AP242" s="316"/>
    </row>
    <row r="243" s="111" customFormat="true" ht="12.75" hidden="false" customHeight="false" outlineLevel="0" collapsed="false">
      <c r="A243" s="435"/>
      <c r="B243" s="436"/>
      <c r="C243" s="437"/>
      <c r="D243" s="438"/>
      <c r="AO243" s="316"/>
      <c r="AP243" s="316"/>
    </row>
    <row r="244" s="111" customFormat="true" ht="12.75" hidden="false" customHeight="false" outlineLevel="0" collapsed="false">
      <c r="A244" s="435"/>
      <c r="B244" s="436"/>
      <c r="C244" s="437"/>
      <c r="D244" s="438"/>
      <c r="AO244" s="316"/>
      <c r="AP244" s="316"/>
    </row>
    <row r="245" s="111" customFormat="true" ht="12.75" hidden="false" customHeight="false" outlineLevel="0" collapsed="false">
      <c r="A245" s="435"/>
      <c r="B245" s="436"/>
      <c r="C245" s="437"/>
      <c r="D245" s="438"/>
      <c r="AO245" s="316"/>
      <c r="AP245" s="316"/>
    </row>
    <row r="246" s="111" customFormat="true" ht="12.75" hidden="false" customHeight="false" outlineLevel="0" collapsed="false">
      <c r="A246" s="435"/>
      <c r="B246" s="436"/>
      <c r="C246" s="437"/>
      <c r="D246" s="438"/>
      <c r="AO246" s="316"/>
      <c r="AP246" s="316"/>
    </row>
    <row r="247" s="111" customFormat="true" ht="12.75" hidden="false" customHeight="false" outlineLevel="0" collapsed="false">
      <c r="A247" s="435"/>
      <c r="B247" s="436"/>
      <c r="C247" s="437"/>
      <c r="D247" s="438"/>
      <c r="AO247" s="316"/>
      <c r="AP247" s="316"/>
    </row>
    <row r="248" s="111" customFormat="true" ht="12.75" hidden="false" customHeight="false" outlineLevel="0" collapsed="false">
      <c r="A248" s="435"/>
      <c r="B248" s="436"/>
      <c r="C248" s="437"/>
      <c r="D248" s="438"/>
      <c r="AO248" s="316"/>
      <c r="AP248" s="316"/>
    </row>
    <row r="249" s="111" customFormat="true" ht="12.75" hidden="false" customHeight="false" outlineLevel="0" collapsed="false">
      <c r="A249" s="435"/>
      <c r="B249" s="436"/>
      <c r="C249" s="437"/>
      <c r="D249" s="438"/>
      <c r="AO249" s="316"/>
      <c r="AP249" s="316"/>
    </row>
    <row r="250" s="111" customFormat="true" ht="12.75" hidden="false" customHeight="false" outlineLevel="0" collapsed="false">
      <c r="A250" s="435"/>
      <c r="B250" s="436"/>
      <c r="C250" s="437"/>
      <c r="D250" s="438"/>
      <c r="AO250" s="316"/>
      <c r="AP250" s="316"/>
    </row>
    <row r="251" s="111" customFormat="true" ht="12.75" hidden="false" customHeight="false" outlineLevel="0" collapsed="false">
      <c r="A251" s="435"/>
      <c r="B251" s="436"/>
      <c r="C251" s="437"/>
      <c r="D251" s="438"/>
      <c r="AO251" s="316"/>
      <c r="AP251" s="316"/>
    </row>
    <row r="252" s="111" customFormat="true" ht="12.75" hidden="false" customHeight="false" outlineLevel="0" collapsed="false">
      <c r="A252" s="435"/>
      <c r="B252" s="436"/>
      <c r="C252" s="437"/>
      <c r="D252" s="438"/>
      <c r="AO252" s="316"/>
      <c r="AP252" s="316"/>
    </row>
    <row r="253" s="111" customFormat="true" ht="12.75" hidden="false" customHeight="false" outlineLevel="0" collapsed="false">
      <c r="A253" s="435"/>
      <c r="B253" s="436"/>
      <c r="C253" s="437"/>
      <c r="D253" s="438"/>
      <c r="AO253" s="316"/>
      <c r="AP253" s="316"/>
    </row>
    <row r="254" s="111" customFormat="true" ht="12.75" hidden="false" customHeight="false" outlineLevel="0" collapsed="false">
      <c r="A254" s="435"/>
      <c r="B254" s="436"/>
      <c r="C254" s="437"/>
      <c r="D254" s="438"/>
      <c r="AO254" s="316"/>
      <c r="AP254" s="316"/>
    </row>
    <row r="255" s="111" customFormat="true" ht="12.75" hidden="false" customHeight="false" outlineLevel="0" collapsed="false">
      <c r="A255" s="435"/>
      <c r="B255" s="436"/>
      <c r="C255" s="437"/>
      <c r="D255" s="438"/>
      <c r="AO255" s="316"/>
      <c r="AP255" s="316"/>
    </row>
    <row r="256" s="111" customFormat="true" ht="12.75" hidden="false" customHeight="false" outlineLevel="0" collapsed="false">
      <c r="A256" s="435"/>
      <c r="B256" s="436"/>
      <c r="C256" s="437"/>
      <c r="D256" s="438"/>
      <c r="AO256" s="316"/>
      <c r="AP256" s="316"/>
    </row>
    <row r="257" s="111" customFormat="true" ht="12.75" hidden="false" customHeight="false" outlineLevel="0" collapsed="false">
      <c r="A257" s="435"/>
      <c r="B257" s="436"/>
      <c r="C257" s="437"/>
      <c r="D257" s="438"/>
      <c r="AO257" s="316"/>
      <c r="AP257" s="316"/>
    </row>
    <row r="258" s="111" customFormat="true" ht="12.75" hidden="false" customHeight="false" outlineLevel="0" collapsed="false">
      <c r="A258" s="435"/>
      <c r="B258" s="436"/>
      <c r="C258" s="437"/>
      <c r="D258" s="438"/>
      <c r="AO258" s="316"/>
      <c r="AP258" s="316"/>
    </row>
    <row r="259" s="111" customFormat="true" ht="12.75" hidden="false" customHeight="false" outlineLevel="0" collapsed="false">
      <c r="A259" s="435"/>
      <c r="B259" s="436"/>
      <c r="C259" s="437"/>
      <c r="D259" s="438"/>
      <c r="AO259" s="316"/>
      <c r="AP259" s="316"/>
    </row>
    <row r="260" s="111" customFormat="true" ht="12.75" hidden="false" customHeight="false" outlineLevel="0" collapsed="false">
      <c r="A260" s="435"/>
      <c r="B260" s="436"/>
      <c r="C260" s="437"/>
      <c r="D260" s="438"/>
      <c r="AO260" s="316"/>
      <c r="AP260" s="316"/>
    </row>
    <row r="261" s="111" customFormat="true" ht="12.75" hidden="false" customHeight="false" outlineLevel="0" collapsed="false">
      <c r="A261" s="435"/>
      <c r="B261" s="436"/>
      <c r="C261" s="437"/>
      <c r="D261" s="438"/>
      <c r="AO261" s="316"/>
      <c r="AP261" s="316"/>
    </row>
    <row r="262" s="111" customFormat="true" ht="12.75" hidden="false" customHeight="false" outlineLevel="0" collapsed="false">
      <c r="A262" s="435"/>
      <c r="B262" s="436"/>
      <c r="C262" s="437"/>
      <c r="D262" s="438"/>
      <c r="AO262" s="316"/>
      <c r="AP262" s="316"/>
    </row>
    <row r="263" s="111" customFormat="true" ht="12.75" hidden="false" customHeight="false" outlineLevel="0" collapsed="false">
      <c r="A263" s="435"/>
      <c r="B263" s="436"/>
      <c r="C263" s="437"/>
      <c r="D263" s="438"/>
      <c r="AO263" s="316"/>
      <c r="AP263" s="316"/>
    </row>
    <row r="264" s="111" customFormat="true" ht="12.75" hidden="false" customHeight="false" outlineLevel="0" collapsed="false">
      <c r="A264" s="435"/>
      <c r="B264" s="436"/>
      <c r="C264" s="437"/>
      <c r="D264" s="438"/>
      <c r="AO264" s="316"/>
      <c r="AP264" s="316"/>
    </row>
    <row r="265" s="111" customFormat="true" ht="12.75" hidden="false" customHeight="false" outlineLevel="0" collapsed="false">
      <c r="A265" s="435"/>
      <c r="B265" s="436"/>
      <c r="C265" s="437"/>
      <c r="D265" s="438"/>
      <c r="AO265" s="316"/>
      <c r="AP265" s="316"/>
    </row>
    <row r="266" s="111" customFormat="true" ht="12.75" hidden="false" customHeight="false" outlineLevel="0" collapsed="false">
      <c r="A266" s="435"/>
      <c r="B266" s="436"/>
      <c r="C266" s="437"/>
      <c r="D266" s="438"/>
      <c r="AO266" s="316"/>
      <c r="AP266" s="316"/>
    </row>
    <row r="267" s="111" customFormat="true" ht="12.75" hidden="false" customHeight="false" outlineLevel="0" collapsed="false">
      <c r="A267" s="435"/>
      <c r="B267" s="436"/>
      <c r="C267" s="437"/>
      <c r="D267" s="438"/>
      <c r="AO267" s="316"/>
      <c r="AP267" s="316"/>
    </row>
    <row r="268" s="111" customFormat="true" ht="12.75" hidden="false" customHeight="false" outlineLevel="0" collapsed="false">
      <c r="A268" s="435"/>
      <c r="B268" s="436"/>
      <c r="C268" s="437"/>
      <c r="D268" s="438"/>
      <c r="AO268" s="316"/>
      <c r="AP268" s="316"/>
    </row>
    <row r="269" s="111" customFormat="true" ht="12.75" hidden="false" customHeight="false" outlineLevel="0" collapsed="false">
      <c r="A269" s="435"/>
      <c r="B269" s="436"/>
      <c r="C269" s="437"/>
      <c r="D269" s="438"/>
      <c r="AO269" s="316"/>
      <c r="AP269" s="316"/>
    </row>
    <row r="270" s="111" customFormat="true" ht="12.75" hidden="false" customHeight="false" outlineLevel="0" collapsed="false">
      <c r="A270" s="435"/>
      <c r="B270" s="436"/>
      <c r="C270" s="437"/>
      <c r="D270" s="438"/>
      <c r="AO270" s="316"/>
      <c r="AP270" s="316"/>
    </row>
    <row r="271" s="111" customFormat="true" ht="12.75" hidden="false" customHeight="false" outlineLevel="0" collapsed="false">
      <c r="A271" s="435"/>
      <c r="B271" s="436"/>
      <c r="C271" s="437"/>
      <c r="D271" s="438"/>
      <c r="AO271" s="316"/>
      <c r="AP271" s="316"/>
    </row>
    <row r="272" s="111" customFormat="true" ht="12.75" hidden="false" customHeight="false" outlineLevel="0" collapsed="false">
      <c r="A272" s="435"/>
      <c r="B272" s="436"/>
      <c r="C272" s="437"/>
      <c r="D272" s="438"/>
      <c r="AO272" s="316"/>
      <c r="AP272" s="316"/>
    </row>
    <row r="273" s="111" customFormat="true" ht="12.75" hidden="false" customHeight="false" outlineLevel="0" collapsed="false">
      <c r="A273" s="435"/>
      <c r="B273" s="436"/>
      <c r="C273" s="437"/>
      <c r="D273" s="438"/>
      <c r="AO273" s="316"/>
      <c r="AP273" s="316"/>
    </row>
    <row r="274" s="111" customFormat="true" ht="12.75" hidden="false" customHeight="false" outlineLevel="0" collapsed="false">
      <c r="A274" s="435"/>
      <c r="B274" s="436"/>
      <c r="C274" s="437"/>
      <c r="D274" s="438"/>
      <c r="AO274" s="316"/>
      <c r="AP274" s="316"/>
    </row>
    <row r="275" s="111" customFormat="true" ht="12.75" hidden="false" customHeight="false" outlineLevel="0" collapsed="false">
      <c r="A275" s="435"/>
      <c r="B275" s="436"/>
      <c r="C275" s="437"/>
      <c r="D275" s="438"/>
      <c r="AO275" s="316"/>
      <c r="AP275" s="316"/>
    </row>
    <row r="276" s="111" customFormat="true" ht="12.75" hidden="false" customHeight="false" outlineLevel="0" collapsed="false">
      <c r="A276" s="435"/>
      <c r="B276" s="436"/>
      <c r="C276" s="437"/>
      <c r="D276" s="438"/>
      <c r="AO276" s="316"/>
      <c r="AP276" s="316"/>
    </row>
    <row r="277" s="111" customFormat="true" ht="12.75" hidden="false" customHeight="false" outlineLevel="0" collapsed="false">
      <c r="A277" s="435"/>
      <c r="B277" s="436"/>
      <c r="C277" s="437"/>
      <c r="D277" s="438"/>
      <c r="AO277" s="316"/>
      <c r="AP277" s="316"/>
    </row>
    <row r="278" s="111" customFormat="true" ht="12.75" hidden="false" customHeight="false" outlineLevel="0" collapsed="false">
      <c r="A278" s="435"/>
      <c r="B278" s="436"/>
      <c r="C278" s="437"/>
      <c r="D278" s="438"/>
      <c r="AO278" s="316"/>
      <c r="AP278" s="316"/>
    </row>
  </sheetData>
  <mergeCells count="29">
    <mergeCell ref="B1:CD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8" width="4.13"/>
    <col collapsed="false" customWidth="true" hidden="false" outlineLevel="0" max="2" min="2" style="319" width="62.56"/>
    <col collapsed="false" customWidth="true" hidden="false" outlineLevel="0" max="3" min="3" style="442" width="41.42"/>
    <col collapsed="false" customWidth="true" hidden="false" outlineLevel="0" max="4" min="4" style="321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0" width="8.28"/>
    <col collapsed="false" customWidth="true" hidden="false" outlineLevel="0" max="42" min="42" style="0" width="10.85"/>
    <col collapsed="false" customWidth="true" hidden="false" outlineLevel="0" max="43" min="43" style="0" width="5.42"/>
    <col collapsed="false" customWidth="true" hidden="false" outlineLevel="0" max="44" min="44" style="0" width="4.42"/>
    <col collapsed="false" customWidth="true" hidden="false" outlineLevel="0" max="45" min="45" style="0" width="5.28"/>
    <col collapsed="false" customWidth="true" hidden="false" outlineLevel="0" max="46" min="46" style="0" width="3.85"/>
    <col collapsed="false" customWidth="true" hidden="false" outlineLevel="0" max="47" min="47" style="0" width="4.56"/>
    <col collapsed="false" customWidth="true" hidden="false" outlineLevel="0" max="48" min="48" style="0" width="11.7"/>
  </cols>
  <sheetData>
    <row r="1" customFormat="false" ht="54" hidden="false" customHeight="true" outlineLevel="0" collapsed="false">
      <c r="B1" s="74" t="s">
        <v>12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5"/>
      <c r="AQ1" s="75"/>
      <c r="AR1" s="75"/>
      <c r="AS1" s="75"/>
      <c r="AT1" s="75"/>
      <c r="AU1" s="75"/>
    </row>
    <row r="2" customFormat="false" ht="30.7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4.5" hidden="false" customHeight="true" outlineLevel="0" collapsed="false"/>
    <row r="4" s="330" customFormat="true" ht="22.5" hidden="false" customHeight="true" outlineLevel="0" collapsed="false">
      <c r="A4" s="322"/>
      <c r="B4" s="323"/>
      <c r="C4" s="443"/>
      <c r="D4" s="325"/>
      <c r="E4" s="444" t="s">
        <v>23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4"/>
      <c r="AJ4" s="444"/>
      <c r="AK4" s="444"/>
      <c r="AL4" s="444"/>
      <c r="AM4" s="444"/>
      <c r="AN4" s="444"/>
      <c r="AO4" s="328" t="s">
        <v>25</v>
      </c>
      <c r="AP4" s="328"/>
      <c r="AQ4" s="328"/>
      <c r="AR4" s="328"/>
      <c r="AS4" s="328"/>
      <c r="AT4" s="328"/>
      <c r="AU4" s="328"/>
      <c r="AV4" s="329" t="s">
        <v>26</v>
      </c>
    </row>
    <row r="5" s="111" customFormat="true" ht="21.75" hidden="false" customHeight="true" outlineLevel="0" collapsed="false">
      <c r="A5" s="331"/>
      <c r="B5" s="332"/>
      <c r="C5" s="445"/>
      <c r="D5" s="334"/>
      <c r="E5" s="335" t="s">
        <v>112</v>
      </c>
      <c r="F5" s="335"/>
      <c r="G5" s="335"/>
      <c r="H5" s="335"/>
      <c r="I5" s="335"/>
      <c r="J5" s="335"/>
      <c r="K5" s="336" t="s">
        <v>113</v>
      </c>
      <c r="L5" s="336"/>
      <c r="M5" s="336"/>
      <c r="N5" s="336"/>
      <c r="O5" s="336"/>
      <c r="P5" s="336"/>
      <c r="Q5" s="337" t="s">
        <v>114</v>
      </c>
      <c r="R5" s="337"/>
      <c r="S5" s="337"/>
      <c r="T5" s="337"/>
      <c r="U5" s="337"/>
      <c r="V5" s="337"/>
      <c r="W5" s="338"/>
      <c r="X5" s="339" t="s">
        <v>115</v>
      </c>
      <c r="Y5" s="340"/>
      <c r="Z5" s="340"/>
      <c r="AA5" s="340"/>
      <c r="AB5" s="341"/>
      <c r="AC5" s="338"/>
      <c r="AD5" s="339" t="s">
        <v>116</v>
      </c>
      <c r="AE5" s="340"/>
      <c r="AF5" s="340"/>
      <c r="AG5" s="340"/>
      <c r="AH5" s="341"/>
      <c r="AI5" s="338"/>
      <c r="AJ5" s="339" t="s">
        <v>117</v>
      </c>
      <c r="AK5" s="340"/>
      <c r="AL5" s="340"/>
      <c r="AM5" s="340"/>
      <c r="AN5" s="341"/>
      <c r="AO5" s="343" t="s">
        <v>33</v>
      </c>
      <c r="AP5" s="344" t="s">
        <v>33</v>
      </c>
      <c r="AQ5" s="344" t="s">
        <v>37</v>
      </c>
      <c r="AR5" s="344"/>
      <c r="AS5" s="344"/>
      <c r="AT5" s="344"/>
      <c r="AU5" s="344"/>
      <c r="AV5" s="329"/>
    </row>
    <row r="6" s="111" customFormat="true" ht="12.75" hidden="false" customHeight="false" outlineLevel="0" collapsed="false">
      <c r="A6" s="345" t="s">
        <v>1</v>
      </c>
      <c r="B6" s="346" t="s">
        <v>38</v>
      </c>
      <c r="C6" s="446" t="s">
        <v>39</v>
      </c>
      <c r="D6" s="334"/>
      <c r="E6" s="348" t="s">
        <v>118</v>
      </c>
      <c r="F6" s="348"/>
      <c r="G6" s="348"/>
      <c r="H6" s="348"/>
      <c r="I6" s="348"/>
      <c r="J6" s="349" t="s">
        <v>10</v>
      </c>
      <c r="K6" s="350" t="s">
        <v>118</v>
      </c>
      <c r="L6" s="350"/>
      <c r="M6" s="350"/>
      <c r="N6" s="350"/>
      <c r="O6" s="348"/>
      <c r="P6" s="351" t="s">
        <v>10</v>
      </c>
      <c r="Q6" s="348" t="s">
        <v>118</v>
      </c>
      <c r="R6" s="348"/>
      <c r="S6" s="348"/>
      <c r="T6" s="348"/>
      <c r="U6" s="352"/>
      <c r="V6" s="353" t="s">
        <v>10</v>
      </c>
      <c r="W6" s="354" t="s">
        <v>118</v>
      </c>
      <c r="X6" s="354"/>
      <c r="Y6" s="354"/>
      <c r="Z6" s="354"/>
      <c r="AA6" s="354"/>
      <c r="AB6" s="355" t="s">
        <v>10</v>
      </c>
      <c r="AC6" s="354" t="s">
        <v>118</v>
      </c>
      <c r="AD6" s="354"/>
      <c r="AE6" s="354"/>
      <c r="AF6" s="354"/>
      <c r="AG6" s="354"/>
      <c r="AH6" s="355" t="s">
        <v>10</v>
      </c>
      <c r="AI6" s="354" t="s">
        <v>118</v>
      </c>
      <c r="AJ6" s="354"/>
      <c r="AK6" s="354"/>
      <c r="AL6" s="354"/>
      <c r="AM6" s="354"/>
      <c r="AN6" s="355" t="s">
        <v>10</v>
      </c>
      <c r="AO6" s="362" t="s">
        <v>42</v>
      </c>
      <c r="AP6" s="363" t="s">
        <v>10</v>
      </c>
      <c r="AQ6" s="363" t="s">
        <v>6</v>
      </c>
      <c r="AR6" s="363"/>
      <c r="AS6" s="363"/>
      <c r="AT6" s="363"/>
      <c r="AU6" s="363"/>
      <c r="AV6" s="329"/>
    </row>
    <row r="7" s="111" customFormat="true" ht="12" hidden="false" customHeight="true" outlineLevel="0" collapsed="false">
      <c r="A7" s="345"/>
      <c r="B7" s="346"/>
      <c r="C7" s="20"/>
      <c r="D7" s="334"/>
      <c r="E7" s="365" t="s">
        <v>48</v>
      </c>
      <c r="F7" s="365" t="s">
        <v>49</v>
      </c>
      <c r="G7" s="365" t="s">
        <v>50</v>
      </c>
      <c r="H7" s="365" t="s">
        <v>51</v>
      </c>
      <c r="I7" s="365" t="s">
        <v>119</v>
      </c>
      <c r="J7" s="366"/>
      <c r="K7" s="367" t="s">
        <v>48</v>
      </c>
      <c r="L7" s="365" t="s">
        <v>49</v>
      </c>
      <c r="M7" s="365" t="s">
        <v>50</v>
      </c>
      <c r="N7" s="365" t="s">
        <v>51</v>
      </c>
      <c r="O7" s="365" t="s">
        <v>119</v>
      </c>
      <c r="P7" s="366"/>
      <c r="Q7" s="365" t="s">
        <v>48</v>
      </c>
      <c r="R7" s="365" t="s">
        <v>49</v>
      </c>
      <c r="S7" s="365" t="s">
        <v>50</v>
      </c>
      <c r="T7" s="365" t="s">
        <v>51</v>
      </c>
      <c r="U7" s="365" t="s">
        <v>119</v>
      </c>
      <c r="V7" s="368"/>
      <c r="W7" s="367" t="s">
        <v>48</v>
      </c>
      <c r="X7" s="365" t="s">
        <v>49</v>
      </c>
      <c r="Y7" s="365" t="s">
        <v>50</v>
      </c>
      <c r="Z7" s="365" t="s">
        <v>51</v>
      </c>
      <c r="AA7" s="365" t="s">
        <v>119</v>
      </c>
      <c r="AB7" s="366"/>
      <c r="AC7" s="367" t="s">
        <v>48</v>
      </c>
      <c r="AD7" s="365" t="s">
        <v>49</v>
      </c>
      <c r="AE7" s="365" t="s">
        <v>50</v>
      </c>
      <c r="AF7" s="365" t="s">
        <v>51</v>
      </c>
      <c r="AG7" s="365" t="s">
        <v>119</v>
      </c>
      <c r="AH7" s="366"/>
      <c r="AI7" s="367" t="s">
        <v>48</v>
      </c>
      <c r="AJ7" s="365" t="s">
        <v>49</v>
      </c>
      <c r="AK7" s="365" t="s">
        <v>50</v>
      </c>
      <c r="AL7" s="365" t="s">
        <v>51</v>
      </c>
      <c r="AM7" s="365" t="s">
        <v>119</v>
      </c>
      <c r="AN7" s="366"/>
      <c r="AO7" s="376" t="s">
        <v>47</v>
      </c>
      <c r="AP7" s="377" t="s">
        <v>47</v>
      </c>
      <c r="AQ7" s="374" t="s">
        <v>48</v>
      </c>
      <c r="AR7" s="139" t="s">
        <v>49</v>
      </c>
      <c r="AS7" s="378" t="s">
        <v>50</v>
      </c>
      <c r="AT7" s="379" t="s">
        <v>51</v>
      </c>
      <c r="AU7" s="380" t="s">
        <v>52</v>
      </c>
      <c r="AV7" s="329"/>
    </row>
    <row r="8" s="111" customFormat="true" ht="24" hidden="false" customHeight="true" outlineLevel="0" collapsed="false">
      <c r="A8" s="381" t="n">
        <f aca="false">'classement '!A8</f>
        <v>2</v>
      </c>
      <c r="B8" s="447" t="str">
        <f aca="false">'classement '!B8</f>
        <v>TEAM DAIWA - LES BOUTIQUES DU MENUISIER</v>
      </c>
      <c r="C8" s="448" t="str">
        <f aca="false">'classement '!C8</f>
        <v>TISSOT Marc - MAUCCI Eric</v>
      </c>
      <c r="D8" s="383" t="n">
        <f aca="false">'classement '!D8</f>
        <v>0</v>
      </c>
      <c r="E8" s="384" t="n">
        <v>1</v>
      </c>
      <c r="F8" s="385" t="n">
        <v>100</v>
      </c>
      <c r="G8" s="385" t="n">
        <v>300</v>
      </c>
      <c r="H8" s="385" t="n">
        <v>1</v>
      </c>
      <c r="I8" s="385" t="n">
        <v>100</v>
      </c>
      <c r="J8" s="386" t="n">
        <v>300</v>
      </c>
      <c r="K8" s="387" t="n">
        <v>1</v>
      </c>
      <c r="L8" s="385" t="n">
        <v>100</v>
      </c>
      <c r="M8" s="385" t="n">
        <v>200</v>
      </c>
      <c r="N8" s="388" t="n">
        <v>1</v>
      </c>
      <c r="O8" s="388" t="n">
        <v>100</v>
      </c>
      <c r="P8" s="386" t="n">
        <v>100</v>
      </c>
      <c r="Q8" s="384" t="n">
        <v>1</v>
      </c>
      <c r="R8" s="385" t="n">
        <v>100</v>
      </c>
      <c r="S8" s="385" t="n">
        <v>200</v>
      </c>
      <c r="T8" s="385" t="n">
        <v>5</v>
      </c>
      <c r="U8" s="385" t="n">
        <v>1100</v>
      </c>
      <c r="V8" s="389"/>
      <c r="W8" s="387" t="n">
        <v>1</v>
      </c>
      <c r="X8" s="385" t="n">
        <v>100</v>
      </c>
      <c r="Y8" s="385" t="n">
        <v>300</v>
      </c>
      <c r="Z8" s="385" t="n">
        <v>1</v>
      </c>
      <c r="AA8" s="385" t="n">
        <v>100</v>
      </c>
      <c r="AB8" s="386" t="n">
        <v>300</v>
      </c>
      <c r="AC8" s="387" t="n">
        <v>1</v>
      </c>
      <c r="AD8" s="385" t="n">
        <v>100</v>
      </c>
      <c r="AE8" s="385" t="n">
        <v>200</v>
      </c>
      <c r="AF8" s="385" t="n">
        <v>1</v>
      </c>
      <c r="AG8" s="385" t="n">
        <v>100</v>
      </c>
      <c r="AH8" s="386" t="n">
        <v>100</v>
      </c>
      <c r="AI8" s="387" t="n">
        <v>1</v>
      </c>
      <c r="AJ8" s="385" t="n">
        <v>100</v>
      </c>
      <c r="AK8" s="385" t="n">
        <v>200</v>
      </c>
      <c r="AL8" s="385" t="n">
        <v>5</v>
      </c>
      <c r="AM8" s="385" t="n">
        <v>1100</v>
      </c>
      <c r="AN8" s="389" t="n">
        <v>10</v>
      </c>
      <c r="AO8" s="449" t="n">
        <f aca="false">'classement '!AR8</f>
        <v>6</v>
      </c>
      <c r="AP8" s="450" t="n">
        <f aca="false">'classement '!AS8</f>
        <v>962.5</v>
      </c>
      <c r="AQ8" s="401" t="n">
        <f aca="false">'classement '!AT8</f>
        <v>3</v>
      </c>
      <c r="AR8" s="402" t="n">
        <f aca="false">'classement '!AU8</f>
        <v>0</v>
      </c>
      <c r="AS8" s="402" t="n">
        <f aca="false">'classement '!AV8</f>
        <v>1</v>
      </c>
      <c r="AT8" s="402" t="n">
        <f aca="false">'classement '!AW8</f>
        <v>0</v>
      </c>
      <c r="AU8" s="403" t="n">
        <f aca="false">'classement '!AX8</f>
        <v>2</v>
      </c>
      <c r="AV8" s="404" t="n">
        <v>1</v>
      </c>
    </row>
    <row r="9" s="111" customFormat="true" ht="12.75" hidden="false" customHeight="false" outlineLevel="0" collapsed="false">
      <c r="A9" s="381" t="n">
        <f aca="false">'classement '!A9</f>
        <v>1</v>
      </c>
      <c r="B9" s="447" t="str">
        <f aca="false">'classement '!B9</f>
        <v>TEAM SMITH - SONER France - AMS - MINN KOTA - HUMMINBIRD</v>
      </c>
      <c r="C9" s="448" t="str">
        <f aca="false">'classement '!C9</f>
        <v>CALMELS Channy - MEYRONNET Patrick</v>
      </c>
      <c r="D9" s="383" t="n">
        <f aca="false">'classement '!D9</f>
        <v>0</v>
      </c>
      <c r="E9" s="384"/>
      <c r="F9" s="385"/>
      <c r="G9" s="385" t="n">
        <v>0</v>
      </c>
      <c r="H9" s="385"/>
      <c r="I9" s="385"/>
      <c r="J9" s="386" t="n">
        <v>0</v>
      </c>
      <c r="K9" s="387"/>
      <c r="L9" s="385"/>
      <c r="M9" s="385" t="n">
        <v>0</v>
      </c>
      <c r="N9" s="405"/>
      <c r="O9" s="388"/>
      <c r="P9" s="386" t="n">
        <v>0</v>
      </c>
      <c r="Q9" s="384"/>
      <c r="R9" s="385"/>
      <c r="S9" s="385" t="n">
        <v>0</v>
      </c>
      <c r="T9" s="385" t="n">
        <v>0</v>
      </c>
      <c r="U9" s="385" t="n">
        <v>0</v>
      </c>
      <c r="V9" s="389"/>
      <c r="W9" s="387"/>
      <c r="X9" s="385"/>
      <c r="Y9" s="385" t="n">
        <v>0</v>
      </c>
      <c r="Z9" s="385"/>
      <c r="AA9" s="385"/>
      <c r="AB9" s="386" t="n">
        <v>0</v>
      </c>
      <c r="AC9" s="387"/>
      <c r="AD9" s="385"/>
      <c r="AE9" s="385" t="n">
        <v>0</v>
      </c>
      <c r="AF9" s="385"/>
      <c r="AG9" s="385"/>
      <c r="AH9" s="386" t="n">
        <v>0</v>
      </c>
      <c r="AI9" s="387"/>
      <c r="AJ9" s="385"/>
      <c r="AK9" s="385" t="n">
        <v>0</v>
      </c>
      <c r="AL9" s="385" t="n">
        <v>0</v>
      </c>
      <c r="AM9" s="385" t="n">
        <v>0</v>
      </c>
      <c r="AN9" s="389" t="n">
        <v>0</v>
      </c>
      <c r="AO9" s="449" t="n">
        <f aca="false">'classement '!AR9</f>
        <v>4</v>
      </c>
      <c r="AP9" s="450" t="n">
        <f aca="false">'classement '!AS9</f>
        <v>607</v>
      </c>
      <c r="AQ9" s="401" t="n">
        <f aca="false">'classement '!AT9</f>
        <v>0</v>
      </c>
      <c r="AR9" s="402" t="n">
        <f aca="false">'classement '!AU9</f>
        <v>0</v>
      </c>
      <c r="AS9" s="402" t="n">
        <f aca="false">'classement '!AV9</f>
        <v>3</v>
      </c>
      <c r="AT9" s="402" t="n">
        <f aca="false">'classement '!AW9</f>
        <v>0</v>
      </c>
      <c r="AU9" s="403" t="n">
        <f aca="false">'classement '!AX9</f>
        <v>1</v>
      </c>
      <c r="AV9" s="404" t="n">
        <v>2</v>
      </c>
    </row>
    <row r="10" s="111" customFormat="true" ht="12.75" hidden="false" customHeight="false" outlineLevel="0" collapsed="false">
      <c r="A10" s="381" t="n">
        <f aca="false">'classement '!A10</f>
        <v>4</v>
      </c>
      <c r="B10" s="447" t="str">
        <f aca="false">'classement '!B10</f>
        <v>SMITH EUROPE</v>
      </c>
      <c r="C10" s="448" t="str">
        <f aca="false">'classement '!C10</f>
        <v>FABRE Mathieu - LECOQ Yannick</v>
      </c>
      <c r="D10" s="383" t="n">
        <f aca="false">'classement '!D10</f>
        <v>0</v>
      </c>
      <c r="E10" s="384"/>
      <c r="F10" s="385"/>
      <c r="G10" s="385" t="n">
        <v>0</v>
      </c>
      <c r="H10" s="385"/>
      <c r="I10" s="385"/>
      <c r="J10" s="386" t="n">
        <v>0</v>
      </c>
      <c r="K10" s="387"/>
      <c r="L10" s="385"/>
      <c r="M10" s="385" t="n">
        <v>0</v>
      </c>
      <c r="N10" s="405"/>
      <c r="O10" s="388"/>
      <c r="P10" s="386" t="n">
        <v>0</v>
      </c>
      <c r="Q10" s="384"/>
      <c r="R10" s="385"/>
      <c r="S10" s="385" t="n">
        <v>0</v>
      </c>
      <c r="T10" s="385" t="n">
        <v>0</v>
      </c>
      <c r="U10" s="385" t="n">
        <v>0</v>
      </c>
      <c r="V10" s="389"/>
      <c r="W10" s="387"/>
      <c r="X10" s="385"/>
      <c r="Y10" s="385" t="n">
        <v>0</v>
      </c>
      <c r="Z10" s="385"/>
      <c r="AA10" s="385"/>
      <c r="AB10" s="386" t="n">
        <v>0</v>
      </c>
      <c r="AC10" s="387"/>
      <c r="AD10" s="385"/>
      <c r="AE10" s="385" t="n">
        <v>0</v>
      </c>
      <c r="AF10" s="385"/>
      <c r="AG10" s="385"/>
      <c r="AH10" s="386" t="n">
        <v>0</v>
      </c>
      <c r="AI10" s="387"/>
      <c r="AJ10" s="385"/>
      <c r="AK10" s="385" t="n">
        <v>0</v>
      </c>
      <c r="AL10" s="385" t="n">
        <v>0</v>
      </c>
      <c r="AM10" s="385" t="n">
        <v>0</v>
      </c>
      <c r="AN10" s="389" t="n">
        <v>0</v>
      </c>
      <c r="AO10" s="449" t="n">
        <f aca="false">'classement '!AR10</f>
        <v>4</v>
      </c>
      <c r="AP10" s="450" t="n">
        <f aca="false">'classement '!AS10</f>
        <v>560</v>
      </c>
      <c r="AQ10" s="401" t="n">
        <f aca="false">'classement '!AT10</f>
        <v>0</v>
      </c>
      <c r="AR10" s="402" t="n">
        <f aca="false">'classement '!AU10</f>
        <v>1</v>
      </c>
      <c r="AS10" s="402" t="n">
        <f aca="false">'classement '!AV10</f>
        <v>2</v>
      </c>
      <c r="AT10" s="402" t="n">
        <f aca="false">'classement '!AW10</f>
        <v>0</v>
      </c>
      <c r="AU10" s="403" t="n">
        <f aca="false">'classement '!AX10</f>
        <v>1</v>
      </c>
      <c r="AV10" s="404" t="n">
        <v>3</v>
      </c>
    </row>
    <row r="11" s="111" customFormat="true" ht="12.75" hidden="false" customHeight="false" outlineLevel="0" collapsed="false">
      <c r="A11" s="381" t="n">
        <f aca="false">'classement '!A11</f>
        <v>147</v>
      </c>
      <c r="B11" s="447" t="str">
        <f aca="false">'classement '!B11</f>
        <v>RAPALA - SHIMANO</v>
      </c>
      <c r="C11" s="448" t="str">
        <f aca="false">'classement '!C11</f>
        <v>SCHMIT Thierry - FAUQUE Cedric</v>
      </c>
      <c r="D11" s="383" t="n">
        <f aca="false">'classement '!D11</f>
        <v>0</v>
      </c>
      <c r="E11" s="384"/>
      <c r="F11" s="385"/>
      <c r="G11" s="385" t="n">
        <v>0</v>
      </c>
      <c r="H11" s="385"/>
      <c r="I11" s="385"/>
      <c r="J11" s="386" t="n">
        <v>0</v>
      </c>
      <c r="K11" s="387"/>
      <c r="L11" s="385"/>
      <c r="M11" s="385" t="n">
        <v>0</v>
      </c>
      <c r="N11" s="405"/>
      <c r="O11" s="388"/>
      <c r="P11" s="386" t="n">
        <v>0</v>
      </c>
      <c r="Q11" s="384"/>
      <c r="R11" s="385"/>
      <c r="S11" s="385" t="n">
        <v>0</v>
      </c>
      <c r="T11" s="385" t="n">
        <v>0</v>
      </c>
      <c r="U11" s="385" t="n">
        <v>0</v>
      </c>
      <c r="V11" s="389"/>
      <c r="W11" s="387"/>
      <c r="X11" s="385"/>
      <c r="Y11" s="385" t="n">
        <v>0</v>
      </c>
      <c r="Z11" s="385"/>
      <c r="AA11" s="385"/>
      <c r="AB11" s="386" t="n">
        <v>0</v>
      </c>
      <c r="AC11" s="387"/>
      <c r="AD11" s="385"/>
      <c r="AE11" s="385" t="n">
        <v>0</v>
      </c>
      <c r="AF11" s="385"/>
      <c r="AG11" s="385"/>
      <c r="AH11" s="386" t="n">
        <v>0</v>
      </c>
      <c r="AI11" s="387"/>
      <c r="AJ11" s="385"/>
      <c r="AK11" s="385" t="n">
        <v>0</v>
      </c>
      <c r="AL11" s="385" t="n">
        <v>0</v>
      </c>
      <c r="AM11" s="385" t="n">
        <v>0</v>
      </c>
      <c r="AN11" s="389" t="n">
        <v>0</v>
      </c>
      <c r="AO11" s="449" t="n">
        <f aca="false">'classement '!AR11</f>
        <v>4</v>
      </c>
      <c r="AP11" s="450" t="n">
        <f aca="false">'classement '!AS11</f>
        <v>525</v>
      </c>
      <c r="AQ11" s="401" t="n">
        <f aca="false">'classement '!AT11</f>
        <v>0</v>
      </c>
      <c r="AR11" s="402" t="n">
        <f aca="false">'classement '!AU11</f>
        <v>0</v>
      </c>
      <c r="AS11" s="402" t="n">
        <f aca="false">'classement '!AV11</f>
        <v>2</v>
      </c>
      <c r="AT11" s="402" t="n">
        <f aca="false">'classement '!AW11</f>
        <v>0</v>
      </c>
      <c r="AU11" s="403" t="n">
        <f aca="false">'classement '!AX11</f>
        <v>2</v>
      </c>
      <c r="AV11" s="404" t="n">
        <v>4</v>
      </c>
    </row>
    <row r="12" s="111" customFormat="true" ht="12.75" hidden="false" customHeight="false" outlineLevel="0" collapsed="false">
      <c r="A12" s="381" t="n">
        <f aca="false">'classement '!A12</f>
        <v>75</v>
      </c>
      <c r="B12" s="447" t="str">
        <f aca="false">'classement '!B12</f>
        <v>HORIZON CHASSE PECHE</v>
      </c>
      <c r="C12" s="448" t="str">
        <f aca="false">'classement '!C12</f>
        <v>BEVIERE Cédric - Benoit</v>
      </c>
      <c r="D12" s="383" t="n">
        <f aca="false">'classement '!D12</f>
        <v>0</v>
      </c>
      <c r="E12" s="384"/>
      <c r="F12" s="385"/>
      <c r="G12" s="385" t="n">
        <v>0</v>
      </c>
      <c r="H12" s="385"/>
      <c r="I12" s="385"/>
      <c r="J12" s="386" t="n">
        <v>0</v>
      </c>
      <c r="K12" s="387"/>
      <c r="L12" s="385"/>
      <c r="M12" s="385" t="n">
        <v>0</v>
      </c>
      <c r="N12" s="405"/>
      <c r="O12" s="388"/>
      <c r="P12" s="386" t="n">
        <v>0</v>
      </c>
      <c r="Q12" s="384"/>
      <c r="R12" s="385"/>
      <c r="S12" s="385" t="n">
        <v>0</v>
      </c>
      <c r="T12" s="385" t="n">
        <v>0</v>
      </c>
      <c r="U12" s="385" t="n">
        <v>0</v>
      </c>
      <c r="V12" s="389"/>
      <c r="W12" s="387"/>
      <c r="X12" s="385"/>
      <c r="Y12" s="385" t="n">
        <v>0</v>
      </c>
      <c r="Z12" s="385"/>
      <c r="AA12" s="385"/>
      <c r="AB12" s="386" t="n">
        <v>0</v>
      </c>
      <c r="AC12" s="387"/>
      <c r="AD12" s="385"/>
      <c r="AE12" s="385" t="n">
        <v>0</v>
      </c>
      <c r="AF12" s="385"/>
      <c r="AG12" s="385"/>
      <c r="AH12" s="386" t="n">
        <v>0</v>
      </c>
      <c r="AI12" s="387"/>
      <c r="AJ12" s="385"/>
      <c r="AK12" s="385" t="n">
        <v>0</v>
      </c>
      <c r="AL12" s="385" t="n">
        <v>0</v>
      </c>
      <c r="AM12" s="385" t="n">
        <v>0</v>
      </c>
      <c r="AN12" s="389" t="n">
        <v>0</v>
      </c>
      <c r="AO12" s="449" t="n">
        <f aca="false">'classement '!AR12</f>
        <v>2</v>
      </c>
      <c r="AP12" s="450" t="n">
        <f aca="false">'classement '!AS12</f>
        <v>484</v>
      </c>
      <c r="AQ12" s="401" t="n">
        <f aca="false">'classement '!AT12</f>
        <v>2</v>
      </c>
      <c r="AR12" s="402" t="n">
        <f aca="false">'classement '!AU12</f>
        <v>0</v>
      </c>
      <c r="AS12" s="402" t="n">
        <f aca="false">'classement '!AV12</f>
        <v>0</v>
      </c>
      <c r="AT12" s="402" t="n">
        <f aca="false">'classement '!AW12</f>
        <v>0</v>
      </c>
      <c r="AU12" s="403" t="n">
        <f aca="false">'classement '!AX12</f>
        <v>0</v>
      </c>
      <c r="AV12" s="404" t="n">
        <v>5</v>
      </c>
    </row>
    <row r="13" s="111" customFormat="true" ht="12.75" hidden="false" customHeight="false" outlineLevel="0" collapsed="false">
      <c r="A13" s="381" t="n">
        <f aca="false">'classement '!A13</f>
        <v>6</v>
      </c>
      <c r="B13" s="447" t="str">
        <f aca="false">'classement '!B13</f>
        <v>BLUEFISH</v>
      </c>
      <c r="C13" s="448" t="str">
        <f aca="false">'classement '!C13</f>
        <v>BAUGUIL Jean-Claude - FREJAVILLE Michel</v>
      </c>
      <c r="D13" s="383" t="n">
        <f aca="false">'classement '!D13</f>
        <v>0</v>
      </c>
      <c r="E13" s="384"/>
      <c r="F13" s="385"/>
      <c r="G13" s="385" t="n">
        <v>0</v>
      </c>
      <c r="H13" s="385"/>
      <c r="I13" s="385"/>
      <c r="J13" s="386" t="n">
        <v>0</v>
      </c>
      <c r="K13" s="387"/>
      <c r="L13" s="385"/>
      <c r="M13" s="385" t="n">
        <v>0</v>
      </c>
      <c r="N13" s="405"/>
      <c r="O13" s="388"/>
      <c r="P13" s="386" t="n">
        <v>0</v>
      </c>
      <c r="Q13" s="384"/>
      <c r="R13" s="385"/>
      <c r="S13" s="385" t="n">
        <v>0</v>
      </c>
      <c r="T13" s="385" t="n">
        <v>0</v>
      </c>
      <c r="U13" s="385" t="n">
        <v>0</v>
      </c>
      <c r="V13" s="389"/>
      <c r="W13" s="387"/>
      <c r="X13" s="385"/>
      <c r="Y13" s="385" t="n">
        <v>0</v>
      </c>
      <c r="Z13" s="385"/>
      <c r="AA13" s="385"/>
      <c r="AB13" s="386" t="n">
        <v>0</v>
      </c>
      <c r="AC13" s="387"/>
      <c r="AD13" s="385"/>
      <c r="AE13" s="385" t="n">
        <v>0</v>
      </c>
      <c r="AF13" s="385"/>
      <c r="AG13" s="385"/>
      <c r="AH13" s="386" t="n">
        <v>0</v>
      </c>
      <c r="AI13" s="387"/>
      <c r="AJ13" s="385"/>
      <c r="AK13" s="385" t="n">
        <v>0</v>
      </c>
      <c r="AL13" s="385" t="n">
        <v>0</v>
      </c>
      <c r="AM13" s="385" t="n">
        <v>0</v>
      </c>
      <c r="AN13" s="389" t="n">
        <v>0</v>
      </c>
      <c r="AO13" s="449" t="n">
        <f aca="false">'classement '!AR13</f>
        <v>3</v>
      </c>
      <c r="AP13" s="450" t="n">
        <f aca="false">'classement '!AS13</f>
        <v>449.5</v>
      </c>
      <c r="AQ13" s="401" t="n">
        <f aca="false">'classement '!AT13</f>
        <v>1</v>
      </c>
      <c r="AR13" s="402" t="n">
        <f aca="false">'classement '!AU13</f>
        <v>0</v>
      </c>
      <c r="AS13" s="402" t="n">
        <f aca="false">'classement '!AV13</f>
        <v>1</v>
      </c>
      <c r="AT13" s="402" t="n">
        <f aca="false">'classement '!AW13</f>
        <v>0</v>
      </c>
      <c r="AU13" s="403" t="n">
        <f aca="false">'classement '!AX13</f>
        <v>1</v>
      </c>
      <c r="AV13" s="404" t="n">
        <v>6</v>
      </c>
    </row>
    <row r="14" s="111" customFormat="true" ht="12.75" hidden="false" customHeight="false" outlineLevel="0" collapsed="false">
      <c r="A14" s="381" t="n">
        <f aca="false">'classement '!A14</f>
        <v>144</v>
      </c>
      <c r="B14" s="447" t="n">
        <f aca="false">'classement '!B14</f>
        <v>0</v>
      </c>
      <c r="C14" s="448" t="str">
        <f aca="false">'classement '!C14</f>
        <v>MARENGO Sébastien - DOMPEYRE Xavier</v>
      </c>
      <c r="D14" s="383" t="n">
        <f aca="false">'classement '!D14</f>
        <v>0</v>
      </c>
      <c r="E14" s="384"/>
      <c r="F14" s="385"/>
      <c r="G14" s="385" t="n">
        <v>0</v>
      </c>
      <c r="H14" s="385"/>
      <c r="I14" s="385"/>
      <c r="J14" s="386" t="n">
        <v>0</v>
      </c>
      <c r="K14" s="387"/>
      <c r="L14" s="385"/>
      <c r="M14" s="385" t="n">
        <v>0</v>
      </c>
      <c r="N14" s="405"/>
      <c r="O14" s="388"/>
      <c r="P14" s="386" t="n">
        <v>0</v>
      </c>
      <c r="Q14" s="384"/>
      <c r="R14" s="385"/>
      <c r="S14" s="385" t="n">
        <v>0</v>
      </c>
      <c r="T14" s="385" t="n">
        <v>0</v>
      </c>
      <c r="U14" s="385" t="n">
        <v>0</v>
      </c>
      <c r="V14" s="389"/>
      <c r="W14" s="387"/>
      <c r="X14" s="385"/>
      <c r="Y14" s="385" t="n">
        <v>0</v>
      </c>
      <c r="Z14" s="385"/>
      <c r="AA14" s="385"/>
      <c r="AB14" s="386" t="n">
        <v>0</v>
      </c>
      <c r="AC14" s="387"/>
      <c r="AD14" s="385"/>
      <c r="AE14" s="385" t="n">
        <v>0</v>
      </c>
      <c r="AF14" s="385"/>
      <c r="AG14" s="385"/>
      <c r="AH14" s="386" t="n">
        <v>0</v>
      </c>
      <c r="AI14" s="387"/>
      <c r="AJ14" s="385"/>
      <c r="AK14" s="385" t="n">
        <v>0</v>
      </c>
      <c r="AL14" s="385" t="n">
        <v>0</v>
      </c>
      <c r="AM14" s="385" t="n">
        <v>0</v>
      </c>
      <c r="AN14" s="389" t="n">
        <v>0</v>
      </c>
      <c r="AO14" s="449" t="n">
        <f aca="false">'classement '!AR14</f>
        <v>2</v>
      </c>
      <c r="AP14" s="450" t="n">
        <f aca="false">'classement '!AS14</f>
        <v>385</v>
      </c>
      <c r="AQ14" s="401" t="n">
        <f aca="false">'classement '!AT14</f>
        <v>0</v>
      </c>
      <c r="AR14" s="402" t="n">
        <f aca="false">'classement '!AU14</f>
        <v>0</v>
      </c>
      <c r="AS14" s="402" t="n">
        <f aca="false">'classement '!AV14</f>
        <v>1</v>
      </c>
      <c r="AT14" s="402" t="n">
        <f aca="false">'classement '!AW14</f>
        <v>0</v>
      </c>
      <c r="AU14" s="403" t="n">
        <f aca="false">'classement '!AX14</f>
        <v>1</v>
      </c>
      <c r="AV14" s="404" t="n">
        <v>7</v>
      </c>
    </row>
    <row r="15" s="111" customFormat="true" ht="12.75" hidden="false" customHeight="false" outlineLevel="0" collapsed="false">
      <c r="A15" s="381" t="n">
        <f aca="false">'classement '!A15</f>
        <v>20</v>
      </c>
      <c r="B15" s="447" t="str">
        <f aca="false">'classement '!B15</f>
        <v>TEAM MARINE - LIGHT ALUMINIUM BOAT</v>
      </c>
      <c r="C15" s="448" t="str">
        <f aca="false">'classement '!C15</f>
        <v>SACAZE Thierry - MOMMONT Jean Philippe</v>
      </c>
      <c r="D15" s="383" t="n">
        <f aca="false">'classement '!D15</f>
        <v>0</v>
      </c>
      <c r="E15" s="384"/>
      <c r="F15" s="385"/>
      <c r="G15" s="385" t="n">
        <v>0</v>
      </c>
      <c r="H15" s="385"/>
      <c r="I15" s="385"/>
      <c r="J15" s="386" t="n">
        <v>0</v>
      </c>
      <c r="K15" s="387"/>
      <c r="L15" s="385"/>
      <c r="M15" s="385" t="n">
        <v>0</v>
      </c>
      <c r="N15" s="405"/>
      <c r="O15" s="388"/>
      <c r="P15" s="386" t="n">
        <v>0</v>
      </c>
      <c r="Q15" s="384"/>
      <c r="R15" s="385"/>
      <c r="S15" s="385" t="n">
        <v>0</v>
      </c>
      <c r="T15" s="385" t="n">
        <v>0</v>
      </c>
      <c r="U15" s="385" t="n">
        <v>0</v>
      </c>
      <c r="V15" s="389"/>
      <c r="W15" s="387"/>
      <c r="X15" s="385"/>
      <c r="Y15" s="385" t="n">
        <v>0</v>
      </c>
      <c r="Z15" s="385"/>
      <c r="AA15" s="385"/>
      <c r="AB15" s="386" t="n">
        <v>0</v>
      </c>
      <c r="AC15" s="387"/>
      <c r="AD15" s="385"/>
      <c r="AE15" s="385" t="n">
        <v>0</v>
      </c>
      <c r="AF15" s="385"/>
      <c r="AG15" s="385"/>
      <c r="AH15" s="386" t="n">
        <v>0</v>
      </c>
      <c r="AI15" s="387"/>
      <c r="AJ15" s="385"/>
      <c r="AK15" s="385" t="n">
        <v>0</v>
      </c>
      <c r="AL15" s="385" t="n">
        <v>0</v>
      </c>
      <c r="AM15" s="385" t="n">
        <v>0</v>
      </c>
      <c r="AN15" s="389" t="n">
        <v>0</v>
      </c>
      <c r="AO15" s="449" t="n">
        <f aca="false">'classement '!AR15</f>
        <v>2</v>
      </c>
      <c r="AP15" s="450" t="n">
        <f aca="false">'classement '!AS15</f>
        <v>378</v>
      </c>
      <c r="AQ15" s="401" t="n">
        <f aca="false">'classement '!AT15</f>
        <v>0</v>
      </c>
      <c r="AR15" s="402" t="n">
        <f aca="false">'classement '!AU15</f>
        <v>0</v>
      </c>
      <c r="AS15" s="402" t="n">
        <f aca="false">'classement '!AV15</f>
        <v>2</v>
      </c>
      <c r="AT15" s="402" t="n">
        <f aca="false">'classement '!AW15</f>
        <v>0</v>
      </c>
      <c r="AU15" s="403" t="n">
        <f aca="false">'classement '!AX15</f>
        <v>0</v>
      </c>
      <c r="AV15" s="404" t="n">
        <v>8</v>
      </c>
    </row>
    <row r="16" s="111" customFormat="true" ht="12.75" hidden="false" customHeight="false" outlineLevel="0" collapsed="false">
      <c r="A16" s="381" t="n">
        <f aca="false">'classement '!A16</f>
        <v>107</v>
      </c>
      <c r="B16" s="447" t="n">
        <f aca="false">'classement '!B16</f>
        <v>0</v>
      </c>
      <c r="C16" s="448" t="str">
        <f aca="false">'classement '!C16</f>
        <v>BELLARD Dominique - COHENDY Frédéric</v>
      </c>
      <c r="D16" s="383" t="n">
        <f aca="false">'classement '!D16</f>
        <v>0</v>
      </c>
      <c r="E16" s="384"/>
      <c r="F16" s="385"/>
      <c r="G16" s="385" t="n">
        <v>0</v>
      </c>
      <c r="H16" s="385"/>
      <c r="I16" s="385"/>
      <c r="J16" s="386" t="n">
        <v>0</v>
      </c>
      <c r="K16" s="387"/>
      <c r="L16" s="385"/>
      <c r="M16" s="385" t="n">
        <v>0</v>
      </c>
      <c r="N16" s="405"/>
      <c r="O16" s="388"/>
      <c r="P16" s="386" t="n">
        <v>0</v>
      </c>
      <c r="Q16" s="384"/>
      <c r="R16" s="385"/>
      <c r="S16" s="385" t="n">
        <v>0</v>
      </c>
      <c r="T16" s="385" t="n">
        <v>0</v>
      </c>
      <c r="U16" s="385" t="n">
        <v>0</v>
      </c>
      <c r="V16" s="389"/>
      <c r="W16" s="387"/>
      <c r="X16" s="385"/>
      <c r="Y16" s="385" t="n">
        <v>0</v>
      </c>
      <c r="Z16" s="385"/>
      <c r="AA16" s="385"/>
      <c r="AB16" s="386" t="n">
        <v>0</v>
      </c>
      <c r="AC16" s="387"/>
      <c r="AD16" s="385"/>
      <c r="AE16" s="385" t="n">
        <v>0</v>
      </c>
      <c r="AF16" s="385"/>
      <c r="AG16" s="385"/>
      <c r="AH16" s="386" t="n">
        <v>0</v>
      </c>
      <c r="AI16" s="387"/>
      <c r="AJ16" s="385"/>
      <c r="AK16" s="385" t="n">
        <v>0</v>
      </c>
      <c r="AL16" s="385" t="n">
        <v>0</v>
      </c>
      <c r="AM16" s="385" t="n">
        <v>0</v>
      </c>
      <c r="AN16" s="389" t="n">
        <v>0</v>
      </c>
      <c r="AO16" s="449" t="n">
        <f aca="false">'classement '!AR16</f>
        <v>1</v>
      </c>
      <c r="AP16" s="450" t="n">
        <f aca="false">'classement '!AS16</f>
        <v>367</v>
      </c>
      <c r="AQ16" s="401" t="n">
        <f aca="false">'classement '!AT16</f>
        <v>0</v>
      </c>
      <c r="AR16" s="402" t="n">
        <f aca="false">'classement '!AU16</f>
        <v>0</v>
      </c>
      <c r="AS16" s="402" t="n">
        <f aca="false">'classement '!AV16</f>
        <v>1</v>
      </c>
      <c r="AT16" s="402" t="n">
        <f aca="false">'classement '!AW16</f>
        <v>0</v>
      </c>
      <c r="AU16" s="403" t="n">
        <f aca="false">'classement '!AX16</f>
        <v>0</v>
      </c>
      <c r="AV16" s="404" t="n">
        <v>9</v>
      </c>
    </row>
    <row r="17" s="111" customFormat="true" ht="12.75" hidden="false" customHeight="false" outlineLevel="0" collapsed="false">
      <c r="A17" s="381" t="n">
        <f aca="false">'classement '!A17</f>
        <v>111</v>
      </c>
      <c r="B17" s="447" t="n">
        <f aca="false">'classement '!B17</f>
        <v>0</v>
      </c>
      <c r="C17" s="448" t="str">
        <f aca="false">'classement '!C17</f>
        <v>KLOSKA Cyril - PONS Laurent</v>
      </c>
      <c r="D17" s="383" t="n">
        <f aca="false">'classement '!D17</f>
        <v>0</v>
      </c>
      <c r="E17" s="384"/>
      <c r="F17" s="385"/>
      <c r="G17" s="385" t="n">
        <v>0</v>
      </c>
      <c r="H17" s="385"/>
      <c r="I17" s="385"/>
      <c r="J17" s="386" t="n">
        <v>0</v>
      </c>
      <c r="K17" s="387"/>
      <c r="L17" s="385"/>
      <c r="M17" s="385" t="n">
        <v>0</v>
      </c>
      <c r="N17" s="405"/>
      <c r="O17" s="388"/>
      <c r="P17" s="386" t="n">
        <v>0</v>
      </c>
      <c r="Q17" s="384"/>
      <c r="R17" s="385"/>
      <c r="S17" s="385" t="n">
        <v>0</v>
      </c>
      <c r="T17" s="385" t="n">
        <v>0</v>
      </c>
      <c r="U17" s="385" t="n">
        <v>0</v>
      </c>
      <c r="V17" s="389"/>
      <c r="W17" s="387"/>
      <c r="X17" s="385"/>
      <c r="Y17" s="385" t="n">
        <v>0</v>
      </c>
      <c r="Z17" s="385"/>
      <c r="AA17" s="385"/>
      <c r="AB17" s="386" t="n">
        <v>0</v>
      </c>
      <c r="AC17" s="387"/>
      <c r="AD17" s="385"/>
      <c r="AE17" s="385" t="n">
        <v>0</v>
      </c>
      <c r="AF17" s="385"/>
      <c r="AG17" s="385"/>
      <c r="AH17" s="386" t="n">
        <v>0</v>
      </c>
      <c r="AI17" s="387"/>
      <c r="AJ17" s="385"/>
      <c r="AK17" s="385" t="n">
        <v>0</v>
      </c>
      <c r="AL17" s="385" t="n">
        <v>0</v>
      </c>
      <c r="AM17" s="385" t="n">
        <v>0</v>
      </c>
      <c r="AN17" s="389" t="n">
        <v>0</v>
      </c>
      <c r="AO17" s="449" t="n">
        <f aca="false">'classement '!AR17</f>
        <v>1</v>
      </c>
      <c r="AP17" s="450" t="n">
        <f aca="false">'classement '!AS17</f>
        <v>207</v>
      </c>
      <c r="AQ17" s="401" t="n">
        <f aca="false">'classement '!AT17</f>
        <v>0</v>
      </c>
      <c r="AR17" s="402" t="n">
        <f aca="false">'classement '!AU17</f>
        <v>0</v>
      </c>
      <c r="AS17" s="402" t="n">
        <f aca="false">'classement '!AV17</f>
        <v>1</v>
      </c>
      <c r="AT17" s="402" t="n">
        <f aca="false">'classement '!AW17</f>
        <v>0</v>
      </c>
      <c r="AU17" s="403" t="n">
        <f aca="false">'classement '!AX17</f>
        <v>0</v>
      </c>
      <c r="AV17" s="404" t="n">
        <v>10</v>
      </c>
    </row>
    <row r="18" s="111" customFormat="true" ht="12.75" hidden="false" customHeight="false" outlineLevel="0" collapsed="false">
      <c r="A18" s="381" t="n">
        <f aca="false">'classement '!A18</f>
        <v>33</v>
      </c>
      <c r="B18" s="447" t="str">
        <f aca="false">'classement '!B18</f>
        <v>CLUB CARNASSIERS MONTBARTIER 82 / INTERMARCHE MONTECH</v>
      </c>
      <c r="C18" s="448" t="str">
        <f aca="false">'classement '!C18</f>
        <v>GISBERT Christophe - ONROZAT Eric</v>
      </c>
      <c r="D18" s="383" t="n">
        <f aca="false">'classement '!D18</f>
        <v>0</v>
      </c>
      <c r="E18" s="384"/>
      <c r="F18" s="385"/>
      <c r="G18" s="385" t="n">
        <v>0</v>
      </c>
      <c r="H18" s="385"/>
      <c r="I18" s="385"/>
      <c r="J18" s="386" t="n">
        <v>0</v>
      </c>
      <c r="K18" s="387"/>
      <c r="L18" s="385"/>
      <c r="M18" s="385" t="n">
        <v>0</v>
      </c>
      <c r="N18" s="405"/>
      <c r="O18" s="388"/>
      <c r="P18" s="386" t="n">
        <v>0</v>
      </c>
      <c r="Q18" s="384"/>
      <c r="R18" s="385"/>
      <c r="S18" s="385" t="n">
        <v>0</v>
      </c>
      <c r="T18" s="385" t="n">
        <v>0</v>
      </c>
      <c r="U18" s="385" t="n">
        <v>0</v>
      </c>
      <c r="V18" s="389"/>
      <c r="W18" s="387"/>
      <c r="X18" s="385"/>
      <c r="Y18" s="385" t="n">
        <v>0</v>
      </c>
      <c r="Z18" s="385"/>
      <c r="AA18" s="385"/>
      <c r="AB18" s="386" t="n">
        <v>0</v>
      </c>
      <c r="AC18" s="387"/>
      <c r="AD18" s="385"/>
      <c r="AE18" s="385" t="n">
        <v>0</v>
      </c>
      <c r="AF18" s="385"/>
      <c r="AG18" s="385"/>
      <c r="AH18" s="386" t="n">
        <v>0</v>
      </c>
      <c r="AI18" s="387"/>
      <c r="AJ18" s="385"/>
      <c r="AK18" s="385" t="n">
        <v>0</v>
      </c>
      <c r="AL18" s="385" t="n">
        <v>0</v>
      </c>
      <c r="AM18" s="385" t="n">
        <v>0</v>
      </c>
      <c r="AN18" s="389" t="n">
        <v>0</v>
      </c>
      <c r="AO18" s="449" t="n">
        <f aca="false">'classement '!AR18</f>
        <v>1</v>
      </c>
      <c r="AP18" s="450" t="n">
        <f aca="false">'classement '!AS18</f>
        <v>192</v>
      </c>
      <c r="AQ18" s="401" t="n">
        <f aca="false">'classement '!AT18</f>
        <v>1</v>
      </c>
      <c r="AR18" s="402" t="n">
        <f aca="false">'classement '!AU18</f>
        <v>0</v>
      </c>
      <c r="AS18" s="402" t="n">
        <f aca="false">'classement '!AV18</f>
        <v>0</v>
      </c>
      <c r="AT18" s="402" t="n">
        <f aca="false">'classement '!AW18</f>
        <v>0</v>
      </c>
      <c r="AU18" s="403" t="n">
        <f aca="false">'classement '!AX18</f>
        <v>0</v>
      </c>
      <c r="AV18" s="404" t="n">
        <v>11</v>
      </c>
    </row>
    <row r="19" s="182" customFormat="true" ht="12.75" hidden="false" customHeight="false" outlineLevel="0" collapsed="false">
      <c r="A19" s="381" t="n">
        <f aca="false">'classement '!A19</f>
        <v>99</v>
      </c>
      <c r="B19" s="447" t="n">
        <f aca="false">'classement '!B19</f>
        <v>0</v>
      </c>
      <c r="C19" s="448" t="str">
        <f aca="false">'classement '!C19</f>
        <v>KADDOUR Patrick  - MONERON José</v>
      </c>
      <c r="D19" s="383" t="n">
        <f aca="false">'classement '!D19</f>
        <v>0</v>
      </c>
      <c r="E19" s="384"/>
      <c r="F19" s="385"/>
      <c r="G19" s="385" t="n">
        <v>0</v>
      </c>
      <c r="H19" s="385"/>
      <c r="I19" s="385"/>
      <c r="J19" s="386" t="n">
        <v>0</v>
      </c>
      <c r="K19" s="387"/>
      <c r="L19" s="385"/>
      <c r="M19" s="385" t="n">
        <v>0</v>
      </c>
      <c r="N19" s="405"/>
      <c r="O19" s="388"/>
      <c r="P19" s="386" t="n">
        <v>0</v>
      </c>
      <c r="Q19" s="384"/>
      <c r="R19" s="385"/>
      <c r="S19" s="385" t="n">
        <v>0</v>
      </c>
      <c r="T19" s="385" t="n">
        <v>0</v>
      </c>
      <c r="U19" s="385" t="n">
        <v>0</v>
      </c>
      <c r="V19" s="389"/>
      <c r="W19" s="387"/>
      <c r="X19" s="385"/>
      <c r="Y19" s="385" t="n">
        <v>0</v>
      </c>
      <c r="Z19" s="385"/>
      <c r="AA19" s="385"/>
      <c r="AB19" s="386" t="n">
        <v>0</v>
      </c>
      <c r="AC19" s="387"/>
      <c r="AD19" s="385"/>
      <c r="AE19" s="385" t="n">
        <v>0</v>
      </c>
      <c r="AF19" s="385"/>
      <c r="AG19" s="385"/>
      <c r="AH19" s="386" t="n">
        <v>0</v>
      </c>
      <c r="AI19" s="387"/>
      <c r="AJ19" s="385"/>
      <c r="AK19" s="385" t="n">
        <v>0</v>
      </c>
      <c r="AL19" s="385" t="n">
        <v>0</v>
      </c>
      <c r="AM19" s="385" t="n">
        <v>0</v>
      </c>
      <c r="AN19" s="389" t="n">
        <v>0</v>
      </c>
      <c r="AO19" s="449" t="n">
        <f aca="false">'classement '!AR19</f>
        <v>1</v>
      </c>
      <c r="AP19" s="450" t="n">
        <f aca="false">'classement '!AS19</f>
        <v>186</v>
      </c>
      <c r="AQ19" s="401" t="n">
        <f aca="false">'classement '!AT19</f>
        <v>0</v>
      </c>
      <c r="AR19" s="402" t="n">
        <f aca="false">'classement '!AU19</f>
        <v>0</v>
      </c>
      <c r="AS19" s="402" t="n">
        <f aca="false">'classement '!AV19</f>
        <v>1</v>
      </c>
      <c r="AT19" s="402" t="n">
        <f aca="false">'classement '!AW19</f>
        <v>0</v>
      </c>
      <c r="AU19" s="403" t="n">
        <f aca="false">'classement '!AX19</f>
        <v>0</v>
      </c>
      <c r="AV19" s="404" t="n">
        <v>12</v>
      </c>
    </row>
    <row r="20" s="182" customFormat="true" ht="12.75" hidden="false" customHeight="false" outlineLevel="0" collapsed="false">
      <c r="A20" s="381" t="n">
        <f aca="false">'classement '!A20</f>
        <v>17</v>
      </c>
      <c r="B20" s="447" t="n">
        <f aca="false">'classement '!B20</f>
        <v>0</v>
      </c>
      <c r="C20" s="448" t="str">
        <f aca="false">'classement '!C20</f>
        <v>POULAIN Laurent &amp; Tristan</v>
      </c>
      <c r="D20" s="383" t="n">
        <f aca="false">'classement '!D20</f>
        <v>0</v>
      </c>
      <c r="E20" s="384"/>
      <c r="F20" s="385"/>
      <c r="G20" s="385" t="n">
        <v>0</v>
      </c>
      <c r="H20" s="385"/>
      <c r="I20" s="385"/>
      <c r="J20" s="386" t="n">
        <v>0</v>
      </c>
      <c r="K20" s="387"/>
      <c r="L20" s="385"/>
      <c r="M20" s="385" t="n">
        <v>0</v>
      </c>
      <c r="N20" s="405"/>
      <c r="O20" s="388"/>
      <c r="P20" s="386" t="n">
        <v>0</v>
      </c>
      <c r="Q20" s="384"/>
      <c r="R20" s="385"/>
      <c r="S20" s="385" t="n">
        <v>0</v>
      </c>
      <c r="T20" s="385" t="n">
        <v>0</v>
      </c>
      <c r="U20" s="385" t="n">
        <v>0</v>
      </c>
      <c r="V20" s="389"/>
      <c r="W20" s="387"/>
      <c r="X20" s="385"/>
      <c r="Y20" s="385" t="n">
        <v>0</v>
      </c>
      <c r="Z20" s="385"/>
      <c r="AA20" s="385"/>
      <c r="AB20" s="386" t="n">
        <v>0</v>
      </c>
      <c r="AC20" s="387"/>
      <c r="AD20" s="385"/>
      <c r="AE20" s="385" t="n">
        <v>0</v>
      </c>
      <c r="AF20" s="385"/>
      <c r="AG20" s="385"/>
      <c r="AH20" s="386" t="n">
        <v>0</v>
      </c>
      <c r="AI20" s="387"/>
      <c r="AJ20" s="385"/>
      <c r="AK20" s="385" t="n">
        <v>0</v>
      </c>
      <c r="AL20" s="385" t="n">
        <v>0</v>
      </c>
      <c r="AM20" s="385" t="n">
        <v>0</v>
      </c>
      <c r="AN20" s="389" t="n">
        <v>0</v>
      </c>
      <c r="AO20" s="449" t="n">
        <f aca="false">'classement '!AR20</f>
        <v>1</v>
      </c>
      <c r="AP20" s="450" t="n">
        <f aca="false">'classement '!AS20</f>
        <v>180</v>
      </c>
      <c r="AQ20" s="401" t="n">
        <f aca="false">'classement '!AT20</f>
        <v>0</v>
      </c>
      <c r="AR20" s="402" t="n">
        <f aca="false">'classement '!AU20</f>
        <v>0</v>
      </c>
      <c r="AS20" s="402" t="n">
        <f aca="false">'classement '!AV20</f>
        <v>1</v>
      </c>
      <c r="AT20" s="402" t="n">
        <f aca="false">'classement '!AW20</f>
        <v>0</v>
      </c>
      <c r="AU20" s="403" t="n">
        <f aca="false">'classement '!AX20</f>
        <v>0</v>
      </c>
      <c r="AV20" s="404" t="n">
        <v>13</v>
      </c>
    </row>
    <row r="21" s="182" customFormat="true" ht="12.75" hidden="false" customHeight="false" outlineLevel="0" collapsed="false">
      <c r="A21" s="381" t="n">
        <f aca="false">'classement '!A21</f>
        <v>29</v>
      </c>
      <c r="B21" s="447" t="str">
        <f aca="false">'classement '!B21</f>
        <v>PASSION MARINE</v>
      </c>
      <c r="C21" s="448" t="str">
        <f aca="false">'classement '!C21</f>
        <v>DA CUNHA - PRIETO Jean Marc</v>
      </c>
      <c r="D21" s="383" t="n">
        <f aca="false">'classement '!D21</f>
        <v>0</v>
      </c>
      <c r="E21" s="384"/>
      <c r="F21" s="385"/>
      <c r="G21" s="385" t="n">
        <v>0</v>
      </c>
      <c r="H21" s="385"/>
      <c r="I21" s="385"/>
      <c r="J21" s="386" t="n">
        <v>0</v>
      </c>
      <c r="K21" s="387"/>
      <c r="L21" s="385"/>
      <c r="M21" s="385" t="n">
        <v>0</v>
      </c>
      <c r="N21" s="405"/>
      <c r="O21" s="388"/>
      <c r="P21" s="386" t="n">
        <v>0</v>
      </c>
      <c r="Q21" s="384"/>
      <c r="R21" s="385"/>
      <c r="S21" s="385" t="n">
        <v>0</v>
      </c>
      <c r="T21" s="385" t="n">
        <v>0</v>
      </c>
      <c r="U21" s="385" t="n">
        <v>0</v>
      </c>
      <c r="V21" s="389"/>
      <c r="W21" s="387"/>
      <c r="X21" s="385"/>
      <c r="Y21" s="385" t="n">
        <v>0</v>
      </c>
      <c r="Z21" s="385"/>
      <c r="AA21" s="385"/>
      <c r="AB21" s="386" t="n">
        <v>0</v>
      </c>
      <c r="AC21" s="387"/>
      <c r="AD21" s="385"/>
      <c r="AE21" s="385" t="n">
        <v>0</v>
      </c>
      <c r="AF21" s="385"/>
      <c r="AG21" s="385"/>
      <c r="AH21" s="386" t="n">
        <v>0</v>
      </c>
      <c r="AI21" s="387"/>
      <c r="AJ21" s="385"/>
      <c r="AK21" s="385" t="n">
        <v>0</v>
      </c>
      <c r="AL21" s="385" t="n">
        <v>0</v>
      </c>
      <c r="AM21" s="385" t="n">
        <v>0</v>
      </c>
      <c r="AN21" s="389" t="n">
        <v>0</v>
      </c>
      <c r="AO21" s="449" t="n">
        <f aca="false">'classement '!AR21</f>
        <v>1</v>
      </c>
      <c r="AP21" s="450" t="n">
        <f aca="false">'classement '!AS21</f>
        <v>180</v>
      </c>
      <c r="AQ21" s="401" t="n">
        <f aca="false">'classement '!AT21</f>
        <v>0</v>
      </c>
      <c r="AR21" s="402" t="n">
        <f aca="false">'classement '!AU21</f>
        <v>0</v>
      </c>
      <c r="AS21" s="402" t="n">
        <f aca="false">'classement '!AV21</f>
        <v>1</v>
      </c>
      <c r="AT21" s="402" t="n">
        <f aca="false">'classement '!AW21</f>
        <v>0</v>
      </c>
      <c r="AU21" s="403" t="n">
        <f aca="false">'classement '!AX21</f>
        <v>0</v>
      </c>
      <c r="AV21" s="404" t="n">
        <v>14</v>
      </c>
    </row>
    <row r="22" s="182" customFormat="true" ht="12.75" hidden="false" customHeight="false" outlineLevel="0" collapsed="false">
      <c r="A22" s="381" t="n">
        <f aca="false">'classement '!A22</f>
        <v>37</v>
      </c>
      <c r="B22" s="447" t="str">
        <f aca="false">'classement '!B22</f>
        <v>ADPECHE63 III</v>
      </c>
      <c r="C22" s="448" t="str">
        <f aca="false">'classement '!C22</f>
        <v>BATISTA Pedro - CHENEAU Philippe</v>
      </c>
      <c r="D22" s="383" t="n">
        <f aca="false">'classement '!D22</f>
        <v>0</v>
      </c>
      <c r="E22" s="384" t="n">
        <v>1</v>
      </c>
      <c r="F22" s="385" t="n">
        <v>100</v>
      </c>
      <c r="G22" s="385" t="n">
        <v>300</v>
      </c>
      <c r="H22" s="385" t="n">
        <v>1</v>
      </c>
      <c r="I22" s="385" t="n">
        <v>100</v>
      </c>
      <c r="J22" s="386" t="n">
        <v>300</v>
      </c>
      <c r="K22" s="387" t="n">
        <v>1</v>
      </c>
      <c r="L22" s="385" t="n">
        <v>100</v>
      </c>
      <c r="M22" s="385" t="n">
        <v>200</v>
      </c>
      <c r="N22" s="405" t="n">
        <v>1</v>
      </c>
      <c r="O22" s="388" t="n">
        <v>100</v>
      </c>
      <c r="P22" s="386" t="n">
        <v>100</v>
      </c>
      <c r="Q22" s="384" t="n">
        <v>1</v>
      </c>
      <c r="R22" s="385" t="n">
        <v>100</v>
      </c>
      <c r="S22" s="385" t="n">
        <v>200</v>
      </c>
      <c r="T22" s="385" t="n">
        <v>5</v>
      </c>
      <c r="U22" s="385" t="n">
        <v>1100</v>
      </c>
      <c r="V22" s="389"/>
      <c r="W22" s="387" t="n">
        <v>1</v>
      </c>
      <c r="X22" s="385" t="n">
        <v>100</v>
      </c>
      <c r="Y22" s="385" t="n">
        <v>300</v>
      </c>
      <c r="Z22" s="385" t="n">
        <v>1</v>
      </c>
      <c r="AA22" s="385" t="n">
        <v>100</v>
      </c>
      <c r="AB22" s="386" t="n">
        <v>300</v>
      </c>
      <c r="AC22" s="387" t="n">
        <v>1</v>
      </c>
      <c r="AD22" s="385" t="n">
        <v>100</v>
      </c>
      <c r="AE22" s="385" t="n">
        <v>200</v>
      </c>
      <c r="AF22" s="385" t="n">
        <v>1</v>
      </c>
      <c r="AG22" s="385" t="n">
        <v>100</v>
      </c>
      <c r="AH22" s="386" t="n">
        <v>100</v>
      </c>
      <c r="AI22" s="387" t="n">
        <v>1</v>
      </c>
      <c r="AJ22" s="385" t="n">
        <v>100</v>
      </c>
      <c r="AK22" s="385" t="n">
        <v>200</v>
      </c>
      <c r="AL22" s="385" t="n">
        <v>5</v>
      </c>
      <c r="AM22" s="385" t="n">
        <v>1100</v>
      </c>
      <c r="AN22" s="389" t="n">
        <v>10</v>
      </c>
      <c r="AO22" s="449" t="n">
        <f aca="false">'classement '!AR22</f>
        <v>1</v>
      </c>
      <c r="AP22" s="450" t="n">
        <f aca="false">'classement '!AS22</f>
        <v>177</v>
      </c>
      <c r="AQ22" s="401" t="n">
        <f aca="false">'classement '!AT22</f>
        <v>0</v>
      </c>
      <c r="AR22" s="402" t="n">
        <f aca="false">'classement '!AU22</f>
        <v>0</v>
      </c>
      <c r="AS22" s="402" t="n">
        <f aca="false">'classement '!AV22</f>
        <v>1</v>
      </c>
      <c r="AT22" s="402" t="n">
        <f aca="false">'classement '!AW22</f>
        <v>0</v>
      </c>
      <c r="AU22" s="403" t="n">
        <f aca="false">'classement '!AX22</f>
        <v>0</v>
      </c>
      <c r="AV22" s="404" t="n">
        <v>15</v>
      </c>
    </row>
    <row r="23" s="182" customFormat="true" ht="12.75" hidden="false" customHeight="false" outlineLevel="0" collapsed="false">
      <c r="A23" s="381" t="n">
        <f aca="false">'classement '!A23</f>
        <v>10</v>
      </c>
      <c r="B23" s="447" t="str">
        <f aca="false">'classement '!B23</f>
        <v>LE PLOMB PALETTE - LE GRIZZLY</v>
      </c>
      <c r="C23" s="448" t="str">
        <f aca="false">'classement '!C23</f>
        <v>COCHARD Christian et Jack</v>
      </c>
      <c r="D23" s="383" t="n">
        <f aca="false">'classement '!D23</f>
        <v>0</v>
      </c>
      <c r="E23" s="384"/>
      <c r="F23" s="385"/>
      <c r="G23" s="385" t="n">
        <v>0</v>
      </c>
      <c r="H23" s="385"/>
      <c r="I23" s="385"/>
      <c r="J23" s="386" t="n">
        <v>0</v>
      </c>
      <c r="K23" s="387"/>
      <c r="L23" s="385"/>
      <c r="M23" s="385" t="n">
        <v>0</v>
      </c>
      <c r="N23" s="405"/>
      <c r="O23" s="388"/>
      <c r="P23" s="386" t="n">
        <v>0</v>
      </c>
      <c r="Q23" s="384"/>
      <c r="R23" s="385"/>
      <c r="S23" s="385" t="n">
        <v>0</v>
      </c>
      <c r="T23" s="385" t="n">
        <v>0</v>
      </c>
      <c r="U23" s="385" t="n">
        <v>0</v>
      </c>
      <c r="V23" s="389"/>
      <c r="W23" s="387"/>
      <c r="X23" s="385"/>
      <c r="Y23" s="385" t="n">
        <v>0</v>
      </c>
      <c r="Z23" s="385"/>
      <c r="AA23" s="385"/>
      <c r="AB23" s="386" t="n">
        <v>0</v>
      </c>
      <c r="AC23" s="387"/>
      <c r="AD23" s="385"/>
      <c r="AE23" s="385" t="n">
        <v>0</v>
      </c>
      <c r="AF23" s="385"/>
      <c r="AG23" s="385"/>
      <c r="AH23" s="386" t="n">
        <v>0</v>
      </c>
      <c r="AI23" s="387"/>
      <c r="AJ23" s="385"/>
      <c r="AK23" s="385" t="n">
        <v>0</v>
      </c>
      <c r="AL23" s="385" t="n">
        <v>0</v>
      </c>
      <c r="AM23" s="385" t="n">
        <v>0</v>
      </c>
      <c r="AN23" s="389" t="n">
        <v>0</v>
      </c>
      <c r="AO23" s="449" t="n">
        <f aca="false">'classement '!AR23</f>
        <v>1</v>
      </c>
      <c r="AP23" s="450" t="n">
        <f aca="false">'classement '!AS23</f>
        <v>160</v>
      </c>
      <c r="AQ23" s="401" t="n">
        <f aca="false">'classement '!AT23</f>
        <v>0</v>
      </c>
      <c r="AR23" s="402" t="n">
        <f aca="false">'classement '!AU23</f>
        <v>1</v>
      </c>
      <c r="AS23" s="402" t="n">
        <f aca="false">'classement '!AV23</f>
        <v>0</v>
      </c>
      <c r="AT23" s="402" t="n">
        <f aca="false">'classement '!AW23</f>
        <v>0</v>
      </c>
      <c r="AU23" s="403" t="n">
        <f aca="false">'classement '!AX23</f>
        <v>0</v>
      </c>
      <c r="AV23" s="404" t="n">
        <v>16</v>
      </c>
    </row>
    <row r="24" s="182" customFormat="true" ht="12.75" hidden="false" customHeight="false" outlineLevel="0" collapsed="false">
      <c r="A24" s="381" t="n">
        <f aca="false">'classement '!A24</f>
        <v>201</v>
      </c>
      <c r="B24" s="447" t="n">
        <f aca="false">'classement '!B24</f>
        <v>0</v>
      </c>
      <c r="C24" s="448" t="str">
        <f aca="false">'classement '!C24</f>
        <v>MISSEGUE Jérôme - DE SOUSA Paul</v>
      </c>
      <c r="D24" s="383" t="n">
        <f aca="false">'classement '!D24</f>
        <v>0</v>
      </c>
      <c r="E24" s="384"/>
      <c r="F24" s="385"/>
      <c r="G24" s="385" t="n">
        <v>0</v>
      </c>
      <c r="H24" s="385"/>
      <c r="I24" s="385"/>
      <c r="J24" s="386" t="n">
        <v>0</v>
      </c>
      <c r="K24" s="387"/>
      <c r="L24" s="385"/>
      <c r="M24" s="385" t="n">
        <v>0</v>
      </c>
      <c r="N24" s="405"/>
      <c r="O24" s="388"/>
      <c r="P24" s="386" t="n">
        <v>0</v>
      </c>
      <c r="Q24" s="384"/>
      <c r="R24" s="385"/>
      <c r="S24" s="385" t="n">
        <v>0</v>
      </c>
      <c r="T24" s="385" t="n">
        <v>0</v>
      </c>
      <c r="U24" s="385" t="n">
        <v>0</v>
      </c>
      <c r="V24" s="389"/>
      <c r="W24" s="387"/>
      <c r="X24" s="385"/>
      <c r="Y24" s="385" t="n">
        <v>0</v>
      </c>
      <c r="Z24" s="385"/>
      <c r="AA24" s="385"/>
      <c r="AB24" s="386" t="n">
        <v>0</v>
      </c>
      <c r="AC24" s="387"/>
      <c r="AD24" s="385"/>
      <c r="AE24" s="385" t="n">
        <v>0</v>
      </c>
      <c r="AF24" s="385"/>
      <c r="AG24" s="385"/>
      <c r="AH24" s="386" t="n">
        <v>0</v>
      </c>
      <c r="AI24" s="387"/>
      <c r="AJ24" s="385"/>
      <c r="AK24" s="385" t="n">
        <v>0</v>
      </c>
      <c r="AL24" s="385" t="n">
        <v>0</v>
      </c>
      <c r="AM24" s="385" t="n">
        <v>0</v>
      </c>
      <c r="AN24" s="389" t="n">
        <v>0</v>
      </c>
      <c r="AO24" s="449" t="n">
        <f aca="false">'classement '!AR24</f>
        <v>1</v>
      </c>
      <c r="AP24" s="450" t="n">
        <f aca="false">'classement '!AS24</f>
        <v>78</v>
      </c>
      <c r="AQ24" s="401" t="n">
        <f aca="false">'classement '!AT24</f>
        <v>0</v>
      </c>
      <c r="AR24" s="402" t="n">
        <f aca="false">'classement '!AU24</f>
        <v>0</v>
      </c>
      <c r="AS24" s="402" t="n">
        <f aca="false">'classement '!AV24</f>
        <v>0</v>
      </c>
      <c r="AT24" s="402" t="n">
        <f aca="false">'classement '!AW24</f>
        <v>0</v>
      </c>
      <c r="AU24" s="403" t="n">
        <f aca="false">'classement '!AX24</f>
        <v>1</v>
      </c>
      <c r="AV24" s="404" t="n">
        <v>17</v>
      </c>
    </row>
    <row r="25" s="182" customFormat="true" ht="12.75" hidden="false" customHeight="false" outlineLevel="0" collapsed="false">
      <c r="A25" s="381" t="n">
        <f aca="false">'classement '!A25</f>
        <v>15</v>
      </c>
      <c r="B25" s="447" t="str">
        <f aca="false">'classement '!B25</f>
        <v>GARBOLINO - OKUMA - DELALANDE - SONER</v>
      </c>
      <c r="C25" s="448" t="str">
        <f aca="false">'classement '!C25</f>
        <v>SANSANO Sylvain - PELEGRIN Frédéric</v>
      </c>
      <c r="D25" s="383" t="n">
        <f aca="false">'classement '!D25</f>
        <v>0</v>
      </c>
      <c r="E25" s="384"/>
      <c r="F25" s="385"/>
      <c r="G25" s="385" t="n">
        <v>0</v>
      </c>
      <c r="H25" s="385"/>
      <c r="I25" s="385"/>
      <c r="J25" s="386" t="n">
        <v>0</v>
      </c>
      <c r="K25" s="387"/>
      <c r="L25" s="385"/>
      <c r="M25" s="385" t="n">
        <v>0</v>
      </c>
      <c r="N25" s="405"/>
      <c r="O25" s="388"/>
      <c r="P25" s="386" t="n">
        <v>0</v>
      </c>
      <c r="Q25" s="384"/>
      <c r="R25" s="385"/>
      <c r="S25" s="385" t="n">
        <v>0</v>
      </c>
      <c r="T25" s="385" t="n">
        <v>0</v>
      </c>
      <c r="U25" s="385" t="n">
        <v>0</v>
      </c>
      <c r="V25" s="389"/>
      <c r="W25" s="387"/>
      <c r="X25" s="385"/>
      <c r="Y25" s="385" t="n">
        <v>0</v>
      </c>
      <c r="Z25" s="385"/>
      <c r="AA25" s="385"/>
      <c r="AB25" s="386" t="n">
        <v>0</v>
      </c>
      <c r="AC25" s="387"/>
      <c r="AD25" s="385"/>
      <c r="AE25" s="385" t="n">
        <v>0</v>
      </c>
      <c r="AF25" s="385"/>
      <c r="AG25" s="385"/>
      <c r="AH25" s="386" t="n">
        <v>0</v>
      </c>
      <c r="AI25" s="387"/>
      <c r="AJ25" s="385"/>
      <c r="AK25" s="385" t="n">
        <v>0</v>
      </c>
      <c r="AL25" s="385" t="n">
        <v>0</v>
      </c>
      <c r="AM25" s="385" t="n">
        <v>0</v>
      </c>
      <c r="AN25" s="389" t="n">
        <v>0</v>
      </c>
      <c r="AO25" s="449" t="n">
        <f aca="false">'classement '!AR25</f>
        <v>1</v>
      </c>
      <c r="AP25" s="450" t="n">
        <f aca="false">'classement '!AS25</f>
        <v>72.5</v>
      </c>
      <c r="AQ25" s="401" t="n">
        <f aca="false">'classement '!AT25</f>
        <v>0</v>
      </c>
      <c r="AR25" s="402" t="n">
        <f aca="false">'classement '!AU25</f>
        <v>0</v>
      </c>
      <c r="AS25" s="402" t="n">
        <f aca="false">'classement '!AV25</f>
        <v>0</v>
      </c>
      <c r="AT25" s="402" t="n">
        <f aca="false">'classement '!AW25</f>
        <v>0</v>
      </c>
      <c r="AU25" s="403" t="n">
        <f aca="false">'classement '!AX25</f>
        <v>1</v>
      </c>
      <c r="AV25" s="404" t="n">
        <v>18</v>
      </c>
    </row>
    <row r="26" s="182" customFormat="true" ht="12.75" hidden="false" customHeight="false" outlineLevel="0" collapsed="false">
      <c r="A26" s="381" t="n">
        <f aca="false">'classement '!A26</f>
        <v>204</v>
      </c>
      <c r="B26" s="447" t="n">
        <f aca="false">'classement '!B26</f>
        <v>0</v>
      </c>
      <c r="C26" s="448" t="str">
        <f aca="false">'classement '!C26</f>
        <v>LENGLET Mickaël - ALISE Robert</v>
      </c>
      <c r="D26" s="383" t="n">
        <f aca="false">'classement '!D26</f>
        <v>0</v>
      </c>
      <c r="E26" s="384"/>
      <c r="F26" s="385"/>
      <c r="G26" s="385" t="n">
        <v>0</v>
      </c>
      <c r="H26" s="385"/>
      <c r="I26" s="385"/>
      <c r="J26" s="386" t="n">
        <v>0</v>
      </c>
      <c r="K26" s="387"/>
      <c r="L26" s="385"/>
      <c r="M26" s="385" t="n">
        <v>0</v>
      </c>
      <c r="N26" s="405"/>
      <c r="O26" s="388"/>
      <c r="P26" s="386" t="n">
        <v>0</v>
      </c>
      <c r="Q26" s="384"/>
      <c r="R26" s="385"/>
      <c r="S26" s="385" t="n">
        <v>0</v>
      </c>
      <c r="T26" s="385" t="n">
        <v>0</v>
      </c>
      <c r="U26" s="385" t="n">
        <v>0</v>
      </c>
      <c r="V26" s="389"/>
      <c r="W26" s="387"/>
      <c r="X26" s="385"/>
      <c r="Y26" s="385" t="n">
        <v>0</v>
      </c>
      <c r="Z26" s="385"/>
      <c r="AA26" s="385"/>
      <c r="AB26" s="386" t="n">
        <v>0</v>
      </c>
      <c r="AC26" s="387"/>
      <c r="AD26" s="385"/>
      <c r="AE26" s="385" t="n">
        <v>0</v>
      </c>
      <c r="AF26" s="385"/>
      <c r="AG26" s="385"/>
      <c r="AH26" s="386" t="n">
        <v>0</v>
      </c>
      <c r="AI26" s="387"/>
      <c r="AJ26" s="385"/>
      <c r="AK26" s="385" t="n">
        <v>0</v>
      </c>
      <c r="AL26" s="385" t="n">
        <v>0</v>
      </c>
      <c r="AM26" s="385" t="n">
        <v>0</v>
      </c>
      <c r="AN26" s="389" t="n">
        <v>0</v>
      </c>
      <c r="AO26" s="449" t="n">
        <f aca="false">'classement '!AR26</f>
        <v>1</v>
      </c>
      <c r="AP26" s="450" t="n">
        <f aca="false">'classement '!AS26</f>
        <v>70</v>
      </c>
      <c r="AQ26" s="401" t="n">
        <f aca="false">'classement '!AT26</f>
        <v>0</v>
      </c>
      <c r="AR26" s="402" t="n">
        <f aca="false">'classement '!AU26</f>
        <v>0</v>
      </c>
      <c r="AS26" s="402" t="n">
        <f aca="false">'classement '!AV26</f>
        <v>0</v>
      </c>
      <c r="AT26" s="402" t="n">
        <f aca="false">'classement '!AW26</f>
        <v>0</v>
      </c>
      <c r="AU26" s="403" t="n">
        <f aca="false">'classement '!AX26</f>
        <v>1</v>
      </c>
      <c r="AV26" s="404" t="n">
        <v>19</v>
      </c>
    </row>
    <row r="27" s="182" customFormat="true" ht="12.75" hidden="false" customHeight="false" outlineLevel="0" collapsed="false">
      <c r="A27" s="381" t="n">
        <f aca="false">'classement '!A27</f>
        <v>41</v>
      </c>
      <c r="B27" s="447" t="n">
        <f aca="false">'classement '!B27</f>
        <v>0</v>
      </c>
      <c r="C27" s="448" t="str">
        <f aca="false">'classement '!C27</f>
        <v>SABA Pascal - ROMIEU Pierre</v>
      </c>
      <c r="D27" s="383" t="n">
        <f aca="false">'classement '!D27</f>
        <v>0</v>
      </c>
      <c r="E27" s="384"/>
      <c r="F27" s="385"/>
      <c r="G27" s="385" t="n">
        <v>0</v>
      </c>
      <c r="H27" s="385"/>
      <c r="I27" s="385"/>
      <c r="J27" s="386" t="n">
        <v>0</v>
      </c>
      <c r="K27" s="387"/>
      <c r="L27" s="385"/>
      <c r="M27" s="385" t="n">
        <v>0</v>
      </c>
      <c r="N27" s="405"/>
      <c r="O27" s="388"/>
      <c r="P27" s="386" t="n">
        <v>0</v>
      </c>
      <c r="Q27" s="384"/>
      <c r="R27" s="385"/>
      <c r="S27" s="385" t="n">
        <v>0</v>
      </c>
      <c r="T27" s="385" t="n">
        <v>0</v>
      </c>
      <c r="U27" s="385" t="n">
        <v>0</v>
      </c>
      <c r="V27" s="389"/>
      <c r="W27" s="387"/>
      <c r="X27" s="385"/>
      <c r="Y27" s="385" t="n">
        <v>0</v>
      </c>
      <c r="Z27" s="385"/>
      <c r="AA27" s="385"/>
      <c r="AB27" s="386" t="n">
        <v>0</v>
      </c>
      <c r="AC27" s="387"/>
      <c r="AD27" s="385"/>
      <c r="AE27" s="385" t="n">
        <v>0</v>
      </c>
      <c r="AF27" s="385"/>
      <c r="AG27" s="385"/>
      <c r="AH27" s="386" t="n">
        <v>0</v>
      </c>
      <c r="AI27" s="387"/>
      <c r="AJ27" s="385"/>
      <c r="AK27" s="385" t="n">
        <v>0</v>
      </c>
      <c r="AL27" s="385" t="n">
        <v>0</v>
      </c>
      <c r="AM27" s="385" t="n">
        <v>0</v>
      </c>
      <c r="AN27" s="389" t="n">
        <v>0</v>
      </c>
      <c r="AO27" s="449" t="n">
        <f aca="false">'classement '!AR27</f>
        <v>1</v>
      </c>
      <c r="AP27" s="450" t="n">
        <f aca="false">'classement '!AS27</f>
        <v>51</v>
      </c>
      <c r="AQ27" s="401" t="n">
        <f aca="false">'classement '!AT27</f>
        <v>0</v>
      </c>
      <c r="AR27" s="402" t="n">
        <f aca="false">'classement '!AU27</f>
        <v>0</v>
      </c>
      <c r="AS27" s="402" t="n">
        <f aca="false">'classement '!AV27</f>
        <v>0</v>
      </c>
      <c r="AT27" s="402" t="n">
        <f aca="false">'classement '!AW27</f>
        <v>0</v>
      </c>
      <c r="AU27" s="403" t="n">
        <f aca="false">'classement '!AX27</f>
        <v>1</v>
      </c>
      <c r="AV27" s="404" t="n">
        <v>20</v>
      </c>
    </row>
    <row r="28" s="182" customFormat="true" ht="12.75" hidden="false" customHeight="false" outlineLevel="0" collapsed="false">
      <c r="A28" s="381" t="n">
        <f aca="false">'classement '!A28</f>
        <v>5</v>
      </c>
      <c r="B28" s="451" t="str">
        <f aca="false">'classement '!B28</f>
        <v>TEAM DAIWA -SUZUKI </v>
      </c>
      <c r="C28" s="448" t="str">
        <f aca="false">'classement '!C28</f>
        <v>CHARDENOUX Patrick - MARRAGOU Alain</v>
      </c>
      <c r="D28" s="383" t="n">
        <f aca="false">'classement '!D28</f>
        <v>0</v>
      </c>
      <c r="E28" s="384"/>
      <c r="F28" s="385"/>
      <c r="G28" s="385" t="n">
        <v>0</v>
      </c>
      <c r="H28" s="385"/>
      <c r="I28" s="385"/>
      <c r="J28" s="386" t="n">
        <v>0</v>
      </c>
      <c r="K28" s="387"/>
      <c r="L28" s="385"/>
      <c r="M28" s="385" t="n">
        <v>0</v>
      </c>
      <c r="N28" s="405"/>
      <c r="O28" s="388"/>
      <c r="P28" s="386" t="n">
        <v>0</v>
      </c>
      <c r="Q28" s="384"/>
      <c r="R28" s="385"/>
      <c r="S28" s="385" t="n">
        <v>0</v>
      </c>
      <c r="T28" s="385" t="n">
        <v>0</v>
      </c>
      <c r="U28" s="385" t="n">
        <v>0</v>
      </c>
      <c r="V28" s="389"/>
      <c r="W28" s="387"/>
      <c r="X28" s="385"/>
      <c r="Y28" s="385" t="n">
        <v>0</v>
      </c>
      <c r="Z28" s="385"/>
      <c r="AA28" s="385"/>
      <c r="AB28" s="386" t="n">
        <v>0</v>
      </c>
      <c r="AC28" s="387"/>
      <c r="AD28" s="385"/>
      <c r="AE28" s="385" t="n">
        <v>0</v>
      </c>
      <c r="AF28" s="385"/>
      <c r="AG28" s="385"/>
      <c r="AH28" s="386" t="n">
        <v>0</v>
      </c>
      <c r="AI28" s="387"/>
      <c r="AJ28" s="385"/>
      <c r="AK28" s="385" t="n">
        <v>0</v>
      </c>
      <c r="AL28" s="385" t="n">
        <v>0</v>
      </c>
      <c r="AM28" s="385" t="n">
        <v>0</v>
      </c>
      <c r="AN28" s="389" t="n">
        <v>0</v>
      </c>
      <c r="AO28" s="400" t="n">
        <f aca="false">'classement '!AR28</f>
        <v>0</v>
      </c>
      <c r="AP28" s="399" t="n">
        <f aca="false">'classement '!AS28</f>
        <v>0</v>
      </c>
      <c r="AQ28" s="393" t="n">
        <f aca="false">'classement '!AT28</f>
        <v>0</v>
      </c>
      <c r="AR28" s="394" t="n">
        <f aca="false">'classement '!AU28</f>
        <v>0</v>
      </c>
      <c r="AS28" s="394" t="n">
        <f aca="false">'classement '!AV28</f>
        <v>0</v>
      </c>
      <c r="AT28" s="394" t="n">
        <f aca="false">'classement '!AW28</f>
        <v>0</v>
      </c>
      <c r="AU28" s="452" t="n">
        <f aca="false">'classement '!AX28</f>
        <v>0</v>
      </c>
      <c r="AV28" s="404" t="n">
        <v>21</v>
      </c>
    </row>
    <row r="29" s="182" customFormat="true" ht="12.75" hidden="false" customHeight="false" outlineLevel="0" collapsed="false">
      <c r="A29" s="381" t="n">
        <f aca="false">'classement '!A29</f>
        <v>16</v>
      </c>
      <c r="B29" s="451" t="n">
        <f aca="false">'classement '!B29</f>
        <v>0</v>
      </c>
      <c r="C29" s="448" t="str">
        <f aca="false">'classement '!C29</f>
        <v>ALANCHE Francis - ARNAUD Thierry</v>
      </c>
      <c r="D29" s="383" t="n">
        <f aca="false">'classement '!D29</f>
        <v>0</v>
      </c>
      <c r="E29" s="384"/>
      <c r="F29" s="385"/>
      <c r="G29" s="385" t="n">
        <v>0</v>
      </c>
      <c r="H29" s="385"/>
      <c r="I29" s="385"/>
      <c r="J29" s="386" t="n">
        <v>0</v>
      </c>
      <c r="K29" s="387"/>
      <c r="L29" s="385"/>
      <c r="M29" s="385" t="n">
        <v>0</v>
      </c>
      <c r="N29" s="405"/>
      <c r="O29" s="388"/>
      <c r="P29" s="386" t="n">
        <v>0</v>
      </c>
      <c r="Q29" s="384"/>
      <c r="R29" s="385"/>
      <c r="S29" s="385" t="n">
        <v>0</v>
      </c>
      <c r="T29" s="385" t="n">
        <v>0</v>
      </c>
      <c r="U29" s="385" t="n">
        <v>0</v>
      </c>
      <c r="V29" s="389"/>
      <c r="W29" s="387"/>
      <c r="X29" s="385"/>
      <c r="Y29" s="385" t="n">
        <v>0</v>
      </c>
      <c r="Z29" s="385"/>
      <c r="AA29" s="385"/>
      <c r="AB29" s="386" t="n">
        <v>0</v>
      </c>
      <c r="AC29" s="387"/>
      <c r="AD29" s="385"/>
      <c r="AE29" s="385" t="n">
        <v>0</v>
      </c>
      <c r="AF29" s="385"/>
      <c r="AG29" s="385"/>
      <c r="AH29" s="386" t="n">
        <v>0</v>
      </c>
      <c r="AI29" s="387"/>
      <c r="AJ29" s="385"/>
      <c r="AK29" s="385" t="n">
        <v>0</v>
      </c>
      <c r="AL29" s="385" t="n">
        <v>0</v>
      </c>
      <c r="AM29" s="385" t="n">
        <v>0</v>
      </c>
      <c r="AN29" s="389" t="n">
        <v>0</v>
      </c>
      <c r="AO29" s="400" t="n">
        <f aca="false">'classement '!AR29</f>
        <v>0</v>
      </c>
      <c r="AP29" s="399" t="n">
        <f aca="false">'classement '!AS29</f>
        <v>0</v>
      </c>
      <c r="AQ29" s="393" t="n">
        <f aca="false">'classement '!AT29</f>
        <v>0</v>
      </c>
      <c r="AR29" s="394" t="n">
        <f aca="false">'classement '!AU29</f>
        <v>0</v>
      </c>
      <c r="AS29" s="394" t="n">
        <f aca="false">'classement '!AV29</f>
        <v>0</v>
      </c>
      <c r="AT29" s="394" t="n">
        <f aca="false">'classement '!AW29</f>
        <v>0</v>
      </c>
      <c r="AU29" s="452" t="n">
        <f aca="false">'classement '!AX29</f>
        <v>0</v>
      </c>
      <c r="AV29" s="404" t="n">
        <v>21</v>
      </c>
    </row>
    <row r="30" s="182" customFormat="true" ht="12.75" hidden="false" customHeight="false" outlineLevel="0" collapsed="false">
      <c r="A30" s="381" t="n">
        <f aca="false">'classement '!A30</f>
        <v>23</v>
      </c>
      <c r="B30" s="451" t="str">
        <f aca="false">'classement '!B30</f>
        <v>CANTAL POWER FISHING 2</v>
      </c>
      <c r="C30" s="448" t="str">
        <f aca="false">'classement '!C30</f>
        <v>BROUSSE Pierre - FRESSANGE Vinh</v>
      </c>
      <c r="D30" s="383" t="n">
        <f aca="false">'classement '!D30</f>
        <v>0</v>
      </c>
      <c r="E30" s="384"/>
      <c r="F30" s="385"/>
      <c r="G30" s="385" t="n">
        <v>0</v>
      </c>
      <c r="H30" s="385"/>
      <c r="I30" s="385"/>
      <c r="J30" s="386" t="n">
        <v>0</v>
      </c>
      <c r="K30" s="387"/>
      <c r="L30" s="385"/>
      <c r="M30" s="385" t="n">
        <v>0</v>
      </c>
      <c r="N30" s="405"/>
      <c r="O30" s="388"/>
      <c r="P30" s="386" t="n">
        <v>0</v>
      </c>
      <c r="Q30" s="384"/>
      <c r="R30" s="385"/>
      <c r="S30" s="385" t="n">
        <v>0</v>
      </c>
      <c r="T30" s="385" t="n">
        <v>0</v>
      </c>
      <c r="U30" s="385" t="n">
        <v>0</v>
      </c>
      <c r="V30" s="389"/>
      <c r="W30" s="387"/>
      <c r="X30" s="385"/>
      <c r="Y30" s="385" t="n">
        <v>0</v>
      </c>
      <c r="Z30" s="385"/>
      <c r="AA30" s="385"/>
      <c r="AB30" s="386" t="n">
        <v>0</v>
      </c>
      <c r="AC30" s="387"/>
      <c r="AD30" s="385"/>
      <c r="AE30" s="385" t="n">
        <v>0</v>
      </c>
      <c r="AF30" s="385"/>
      <c r="AG30" s="385"/>
      <c r="AH30" s="386" t="n">
        <v>0</v>
      </c>
      <c r="AI30" s="387"/>
      <c r="AJ30" s="385"/>
      <c r="AK30" s="385" t="n">
        <v>0</v>
      </c>
      <c r="AL30" s="385" t="n">
        <v>0</v>
      </c>
      <c r="AM30" s="385" t="n">
        <v>0</v>
      </c>
      <c r="AN30" s="389" t="n">
        <v>0</v>
      </c>
      <c r="AO30" s="400" t="n">
        <f aca="false">'classement '!AR30</f>
        <v>0</v>
      </c>
      <c r="AP30" s="399" t="n">
        <f aca="false">'classement '!AS30</f>
        <v>0</v>
      </c>
      <c r="AQ30" s="393" t="n">
        <f aca="false">'classement '!AT30</f>
        <v>0</v>
      </c>
      <c r="AR30" s="394" t="n">
        <f aca="false">'classement '!AU30</f>
        <v>0</v>
      </c>
      <c r="AS30" s="394" t="n">
        <f aca="false">'classement '!AV30</f>
        <v>0</v>
      </c>
      <c r="AT30" s="394" t="n">
        <f aca="false">'classement '!AW30</f>
        <v>0</v>
      </c>
      <c r="AU30" s="452" t="n">
        <f aca="false">'classement '!AX30</f>
        <v>0</v>
      </c>
      <c r="AV30" s="404" t="n">
        <v>21</v>
      </c>
    </row>
    <row r="31" s="182" customFormat="true" ht="12.75" hidden="false" customHeight="false" outlineLevel="0" collapsed="false">
      <c r="A31" s="381" t="n">
        <f aca="false">'classement '!A31</f>
        <v>26</v>
      </c>
      <c r="B31" s="451" t="str">
        <f aca="false">'classement '!B31</f>
        <v>ADPECHE63 I</v>
      </c>
      <c r="C31" s="448" t="str">
        <f aca="false">'classement '!C31</f>
        <v>VALLAS Christian - DUARTE Manuel</v>
      </c>
      <c r="D31" s="383" t="n">
        <f aca="false">'classement '!D31</f>
        <v>0</v>
      </c>
      <c r="E31" s="384"/>
      <c r="F31" s="385"/>
      <c r="G31" s="385" t="n">
        <v>0</v>
      </c>
      <c r="H31" s="385"/>
      <c r="I31" s="385"/>
      <c r="J31" s="386" t="n">
        <v>0</v>
      </c>
      <c r="K31" s="387"/>
      <c r="L31" s="385"/>
      <c r="M31" s="385" t="n">
        <v>0</v>
      </c>
      <c r="N31" s="405"/>
      <c r="O31" s="388"/>
      <c r="P31" s="386" t="n">
        <v>0</v>
      </c>
      <c r="Q31" s="384"/>
      <c r="R31" s="385"/>
      <c r="S31" s="385" t="n">
        <v>0</v>
      </c>
      <c r="T31" s="385" t="n">
        <v>0</v>
      </c>
      <c r="U31" s="385" t="n">
        <v>0</v>
      </c>
      <c r="V31" s="389"/>
      <c r="W31" s="387"/>
      <c r="X31" s="385"/>
      <c r="Y31" s="385" t="n">
        <v>0</v>
      </c>
      <c r="Z31" s="385"/>
      <c r="AA31" s="385"/>
      <c r="AB31" s="386" t="n">
        <v>0</v>
      </c>
      <c r="AC31" s="387"/>
      <c r="AD31" s="385"/>
      <c r="AE31" s="385" t="n">
        <v>0</v>
      </c>
      <c r="AF31" s="385"/>
      <c r="AG31" s="385"/>
      <c r="AH31" s="386" t="n">
        <v>0</v>
      </c>
      <c r="AI31" s="387"/>
      <c r="AJ31" s="385"/>
      <c r="AK31" s="385" t="n">
        <v>0</v>
      </c>
      <c r="AL31" s="385" t="n">
        <v>0</v>
      </c>
      <c r="AM31" s="385" t="n">
        <v>0</v>
      </c>
      <c r="AN31" s="389" t="n">
        <v>0</v>
      </c>
      <c r="AO31" s="400" t="n">
        <f aca="false">'classement '!AR31</f>
        <v>0</v>
      </c>
      <c r="AP31" s="399" t="n">
        <f aca="false">'classement '!AS31</f>
        <v>0</v>
      </c>
      <c r="AQ31" s="393" t="n">
        <f aca="false">'classement '!AT31</f>
        <v>0</v>
      </c>
      <c r="AR31" s="394" t="n">
        <f aca="false">'classement '!AU31</f>
        <v>0</v>
      </c>
      <c r="AS31" s="394" t="n">
        <f aca="false">'classement '!AV31</f>
        <v>0</v>
      </c>
      <c r="AT31" s="394" t="n">
        <f aca="false">'classement '!AW31</f>
        <v>0</v>
      </c>
      <c r="AU31" s="452" t="n">
        <f aca="false">'classement '!AX31</f>
        <v>0</v>
      </c>
      <c r="AV31" s="404" t="n">
        <v>21</v>
      </c>
    </row>
    <row r="32" s="182" customFormat="true" ht="12.75" hidden="false" customHeight="false" outlineLevel="0" collapsed="false">
      <c r="A32" s="381" t="n">
        <f aca="false">'classement '!A32</f>
        <v>31</v>
      </c>
      <c r="B32" s="451" t="str">
        <f aca="false">'classement '!B32</f>
        <v>ADPECHE63 II</v>
      </c>
      <c r="C32" s="448" t="str">
        <f aca="false">'classement '!C32</f>
        <v>HAON Olivier - BATISTA Luis</v>
      </c>
      <c r="D32" s="383" t="n">
        <f aca="false">'classement '!D32</f>
        <v>0</v>
      </c>
      <c r="E32" s="384"/>
      <c r="F32" s="385"/>
      <c r="G32" s="385" t="n">
        <v>0</v>
      </c>
      <c r="H32" s="385"/>
      <c r="I32" s="385"/>
      <c r="J32" s="386" t="n">
        <v>0</v>
      </c>
      <c r="K32" s="387"/>
      <c r="L32" s="385"/>
      <c r="M32" s="385" t="n">
        <v>0</v>
      </c>
      <c r="N32" s="405"/>
      <c r="O32" s="388"/>
      <c r="P32" s="386" t="n">
        <v>0</v>
      </c>
      <c r="Q32" s="384"/>
      <c r="R32" s="385"/>
      <c r="S32" s="385" t="n">
        <v>0</v>
      </c>
      <c r="T32" s="385" t="n">
        <v>0</v>
      </c>
      <c r="U32" s="385" t="n">
        <v>0</v>
      </c>
      <c r="V32" s="389"/>
      <c r="W32" s="387"/>
      <c r="X32" s="385"/>
      <c r="Y32" s="385" t="n">
        <v>0</v>
      </c>
      <c r="Z32" s="385"/>
      <c r="AA32" s="385"/>
      <c r="AB32" s="386" t="n">
        <v>0</v>
      </c>
      <c r="AC32" s="387"/>
      <c r="AD32" s="385"/>
      <c r="AE32" s="385" t="n">
        <v>0</v>
      </c>
      <c r="AF32" s="385"/>
      <c r="AG32" s="385"/>
      <c r="AH32" s="386" t="n">
        <v>0</v>
      </c>
      <c r="AI32" s="387"/>
      <c r="AJ32" s="385"/>
      <c r="AK32" s="385" t="n">
        <v>0</v>
      </c>
      <c r="AL32" s="385" t="n">
        <v>0</v>
      </c>
      <c r="AM32" s="385" t="n">
        <v>0</v>
      </c>
      <c r="AN32" s="389" t="n">
        <v>0</v>
      </c>
      <c r="AO32" s="400" t="n">
        <f aca="false">'classement '!AR32</f>
        <v>0</v>
      </c>
      <c r="AP32" s="399" t="n">
        <f aca="false">'classement '!AS32</f>
        <v>0</v>
      </c>
      <c r="AQ32" s="393" t="n">
        <f aca="false">'classement '!AT32</f>
        <v>0</v>
      </c>
      <c r="AR32" s="394" t="n">
        <f aca="false">'classement '!AU32</f>
        <v>0</v>
      </c>
      <c r="AS32" s="394" t="n">
        <f aca="false">'classement '!AV32</f>
        <v>0</v>
      </c>
      <c r="AT32" s="394" t="n">
        <f aca="false">'classement '!AW32</f>
        <v>0</v>
      </c>
      <c r="AU32" s="452" t="n">
        <f aca="false">'classement '!AX32</f>
        <v>0</v>
      </c>
      <c r="AV32" s="404" t="n">
        <v>21</v>
      </c>
    </row>
    <row r="33" s="182" customFormat="true" ht="26.25" hidden="false" customHeight="true" outlineLevel="0" collapsed="false">
      <c r="A33" s="381" t="n">
        <f aca="false">'classement '!A33</f>
        <v>48</v>
      </c>
      <c r="B33" s="451" t="str">
        <f aca="false">'classement '!B33</f>
        <v>CANTAL POWER FISHING 1</v>
      </c>
      <c r="C33" s="448" t="str">
        <f aca="false">'classement '!C33</f>
        <v>DELMONTEIL Franck - VERMEIL Frédéric</v>
      </c>
      <c r="D33" s="383" t="n">
        <f aca="false">'classement '!D33</f>
        <v>0</v>
      </c>
      <c r="E33" s="384"/>
      <c r="F33" s="385"/>
      <c r="G33" s="385" t="n">
        <v>0</v>
      </c>
      <c r="H33" s="385"/>
      <c r="I33" s="385"/>
      <c r="J33" s="386" t="n">
        <v>0</v>
      </c>
      <c r="K33" s="387"/>
      <c r="L33" s="385"/>
      <c r="M33" s="385" t="n">
        <v>0</v>
      </c>
      <c r="N33" s="405"/>
      <c r="O33" s="388"/>
      <c r="P33" s="386" t="n">
        <v>0</v>
      </c>
      <c r="Q33" s="384"/>
      <c r="R33" s="385"/>
      <c r="S33" s="385" t="n">
        <v>0</v>
      </c>
      <c r="T33" s="385" t="n">
        <v>0</v>
      </c>
      <c r="U33" s="385" t="n">
        <v>0</v>
      </c>
      <c r="V33" s="389"/>
      <c r="W33" s="387"/>
      <c r="X33" s="385"/>
      <c r="Y33" s="385" t="n">
        <v>0</v>
      </c>
      <c r="Z33" s="385"/>
      <c r="AA33" s="385"/>
      <c r="AB33" s="386" t="n">
        <v>0</v>
      </c>
      <c r="AC33" s="387"/>
      <c r="AD33" s="385"/>
      <c r="AE33" s="385" t="n">
        <v>0</v>
      </c>
      <c r="AF33" s="385"/>
      <c r="AG33" s="385"/>
      <c r="AH33" s="386" t="n">
        <v>0</v>
      </c>
      <c r="AI33" s="387"/>
      <c r="AJ33" s="385"/>
      <c r="AK33" s="385" t="n">
        <v>0</v>
      </c>
      <c r="AL33" s="385" t="n">
        <v>0</v>
      </c>
      <c r="AM33" s="385" t="n">
        <v>0</v>
      </c>
      <c r="AN33" s="389" t="n">
        <v>0</v>
      </c>
      <c r="AO33" s="400" t="n">
        <f aca="false">'classement '!AR33</f>
        <v>0</v>
      </c>
      <c r="AP33" s="399" t="n">
        <f aca="false">'classement '!AS33</f>
        <v>0</v>
      </c>
      <c r="AQ33" s="393" t="n">
        <f aca="false">'classement '!AT33</f>
        <v>0</v>
      </c>
      <c r="AR33" s="394" t="n">
        <f aca="false">'classement '!AU33</f>
        <v>0</v>
      </c>
      <c r="AS33" s="394" t="n">
        <f aca="false">'classement '!AV33</f>
        <v>0</v>
      </c>
      <c r="AT33" s="394" t="n">
        <f aca="false">'classement '!AW33</f>
        <v>0</v>
      </c>
      <c r="AU33" s="452" t="n">
        <f aca="false">'classement '!AX33</f>
        <v>0</v>
      </c>
      <c r="AV33" s="404" t="n">
        <v>21</v>
      </c>
    </row>
    <row r="34" s="182" customFormat="true" ht="12.75" hidden="false" customHeight="false" outlineLevel="0" collapsed="false">
      <c r="A34" s="381" t="n">
        <f aca="false">'classement '!A34</f>
        <v>67</v>
      </c>
      <c r="B34" s="451" t="str">
        <f aca="false">'classement '!B34</f>
        <v>LES REVEURS</v>
      </c>
      <c r="C34" s="448" t="str">
        <f aca="false">'classement '!C34</f>
        <v>ASSIE Philippe - GLEYSES Nicolas</v>
      </c>
      <c r="D34" s="383" t="n">
        <f aca="false">'classement '!D34</f>
        <v>0</v>
      </c>
      <c r="E34" s="384"/>
      <c r="F34" s="385" t="n">
        <v>100</v>
      </c>
      <c r="G34" s="385" t="n">
        <v>300</v>
      </c>
      <c r="H34" s="385"/>
      <c r="I34" s="385"/>
      <c r="J34" s="386" t="n">
        <v>0</v>
      </c>
      <c r="K34" s="387"/>
      <c r="L34" s="385"/>
      <c r="M34" s="385" t="n">
        <v>0</v>
      </c>
      <c r="N34" s="405"/>
      <c r="O34" s="388"/>
      <c r="P34" s="386" t="n">
        <v>0</v>
      </c>
      <c r="Q34" s="384"/>
      <c r="R34" s="385"/>
      <c r="S34" s="385" t="n">
        <v>0</v>
      </c>
      <c r="T34" s="385" t="n">
        <v>0</v>
      </c>
      <c r="U34" s="385" t="n">
        <v>300</v>
      </c>
      <c r="V34" s="389"/>
      <c r="W34" s="387"/>
      <c r="X34" s="385"/>
      <c r="Y34" s="385" t="n">
        <v>0</v>
      </c>
      <c r="Z34" s="385"/>
      <c r="AA34" s="385"/>
      <c r="AB34" s="386" t="n">
        <v>0</v>
      </c>
      <c r="AC34" s="387"/>
      <c r="AD34" s="385"/>
      <c r="AE34" s="385" t="n">
        <v>0</v>
      </c>
      <c r="AF34" s="385"/>
      <c r="AG34" s="385"/>
      <c r="AH34" s="386" t="n">
        <v>0</v>
      </c>
      <c r="AI34" s="387"/>
      <c r="AJ34" s="385"/>
      <c r="AK34" s="385" t="n">
        <v>0</v>
      </c>
      <c r="AL34" s="385" t="n">
        <v>0</v>
      </c>
      <c r="AM34" s="385" t="n">
        <v>0</v>
      </c>
      <c r="AN34" s="389" t="n">
        <v>0</v>
      </c>
      <c r="AO34" s="400" t="n">
        <f aca="false">'classement '!AR34</f>
        <v>0</v>
      </c>
      <c r="AP34" s="399" t="n">
        <f aca="false">'classement '!AS34</f>
        <v>0</v>
      </c>
      <c r="AQ34" s="393" t="n">
        <f aca="false">'classement '!AT34</f>
        <v>0</v>
      </c>
      <c r="AR34" s="394" t="n">
        <f aca="false">'classement '!AU34</f>
        <v>0</v>
      </c>
      <c r="AS34" s="394" t="n">
        <f aca="false">'classement '!AV34</f>
        <v>0</v>
      </c>
      <c r="AT34" s="394" t="n">
        <f aca="false">'classement '!AW34</f>
        <v>0</v>
      </c>
      <c r="AU34" s="452" t="n">
        <f aca="false">'classement '!AX34</f>
        <v>0</v>
      </c>
      <c r="AV34" s="404" t="n">
        <v>21</v>
      </c>
    </row>
    <row r="35" s="182" customFormat="true" ht="12.75" hidden="false" customHeight="false" outlineLevel="0" collapsed="false">
      <c r="A35" s="381" t="n">
        <f aca="false">'classement '!A35</f>
        <v>69</v>
      </c>
      <c r="B35" s="451" t="n">
        <f aca="false">'classement '!B35</f>
        <v>0</v>
      </c>
      <c r="C35" s="448" t="str">
        <f aca="false">'classement '!C35</f>
        <v>GENESTOU Francis - GASTOU Alain</v>
      </c>
      <c r="D35" s="383" t="n">
        <f aca="false">'classement '!D35</f>
        <v>0</v>
      </c>
      <c r="E35" s="384"/>
      <c r="F35" s="385"/>
      <c r="G35" s="385" t="n">
        <v>0</v>
      </c>
      <c r="H35" s="385"/>
      <c r="I35" s="385"/>
      <c r="J35" s="386" t="n">
        <v>0</v>
      </c>
      <c r="K35" s="387"/>
      <c r="L35" s="385"/>
      <c r="M35" s="385" t="n">
        <v>0</v>
      </c>
      <c r="N35" s="405"/>
      <c r="O35" s="388"/>
      <c r="P35" s="386" t="n">
        <v>0</v>
      </c>
      <c r="Q35" s="384"/>
      <c r="R35" s="385"/>
      <c r="S35" s="385" t="n">
        <v>0</v>
      </c>
      <c r="T35" s="385" t="n">
        <v>0</v>
      </c>
      <c r="U35" s="385" t="n">
        <v>0</v>
      </c>
      <c r="V35" s="389"/>
      <c r="W35" s="387"/>
      <c r="X35" s="385"/>
      <c r="Y35" s="385" t="n">
        <v>0</v>
      </c>
      <c r="Z35" s="385"/>
      <c r="AA35" s="385"/>
      <c r="AB35" s="386" t="n">
        <v>0</v>
      </c>
      <c r="AC35" s="387"/>
      <c r="AD35" s="385"/>
      <c r="AE35" s="385" t="n">
        <v>0</v>
      </c>
      <c r="AF35" s="385"/>
      <c r="AG35" s="385"/>
      <c r="AH35" s="386" t="n">
        <v>0</v>
      </c>
      <c r="AI35" s="387"/>
      <c r="AJ35" s="385"/>
      <c r="AK35" s="385" t="n">
        <v>0</v>
      </c>
      <c r="AL35" s="385" t="n">
        <v>0</v>
      </c>
      <c r="AM35" s="385" t="n">
        <v>0</v>
      </c>
      <c r="AN35" s="389" t="n">
        <v>0</v>
      </c>
      <c r="AO35" s="400" t="n">
        <f aca="false">'classement '!AR35</f>
        <v>0</v>
      </c>
      <c r="AP35" s="399" t="n">
        <f aca="false">'classement '!AS35</f>
        <v>0</v>
      </c>
      <c r="AQ35" s="393" t="n">
        <f aca="false">'classement '!AT35</f>
        <v>0</v>
      </c>
      <c r="AR35" s="394" t="n">
        <f aca="false">'classement '!AU35</f>
        <v>0</v>
      </c>
      <c r="AS35" s="394" t="n">
        <f aca="false">'classement '!AV35</f>
        <v>0</v>
      </c>
      <c r="AT35" s="394" t="n">
        <f aca="false">'classement '!AW35</f>
        <v>0</v>
      </c>
      <c r="AU35" s="452" t="n">
        <f aca="false">'classement '!AX35</f>
        <v>0</v>
      </c>
      <c r="AV35" s="404" t="n">
        <v>21</v>
      </c>
    </row>
    <row r="36" s="182" customFormat="true" ht="12.75" hidden="false" customHeight="false" outlineLevel="0" collapsed="false">
      <c r="A36" s="381" t="n">
        <f aca="false">'classement '!A36</f>
        <v>100</v>
      </c>
      <c r="B36" s="451" t="str">
        <f aca="false">'classement '!B36</f>
        <v>PIKE'NBASS - NO KILL GENERATION - FUN YAK</v>
      </c>
      <c r="C36" s="448" t="str">
        <f aca="false">'classement '!C36</f>
        <v>CHABIN Ludo - BOURREAU Patrice</v>
      </c>
      <c r="D36" s="383" t="n">
        <f aca="false">'classement '!D36</f>
        <v>0</v>
      </c>
      <c r="E36" s="384"/>
      <c r="F36" s="385"/>
      <c r="G36" s="385" t="n">
        <v>0</v>
      </c>
      <c r="H36" s="385"/>
      <c r="I36" s="385"/>
      <c r="J36" s="386" t="n">
        <v>0</v>
      </c>
      <c r="K36" s="387"/>
      <c r="L36" s="385"/>
      <c r="M36" s="385" t="n">
        <v>0</v>
      </c>
      <c r="N36" s="405"/>
      <c r="O36" s="388"/>
      <c r="P36" s="386" t="n">
        <v>0</v>
      </c>
      <c r="Q36" s="384"/>
      <c r="R36" s="385"/>
      <c r="S36" s="385" t="n">
        <v>0</v>
      </c>
      <c r="T36" s="385" t="n">
        <v>0</v>
      </c>
      <c r="U36" s="385" t="n">
        <v>0</v>
      </c>
      <c r="V36" s="389"/>
      <c r="W36" s="387"/>
      <c r="X36" s="385"/>
      <c r="Y36" s="385" t="n">
        <v>0</v>
      </c>
      <c r="Z36" s="385"/>
      <c r="AA36" s="385"/>
      <c r="AB36" s="386" t="n">
        <v>0</v>
      </c>
      <c r="AC36" s="387"/>
      <c r="AD36" s="385"/>
      <c r="AE36" s="385" t="n">
        <v>0</v>
      </c>
      <c r="AF36" s="385"/>
      <c r="AG36" s="385"/>
      <c r="AH36" s="386" t="n">
        <v>0</v>
      </c>
      <c r="AI36" s="387"/>
      <c r="AJ36" s="385"/>
      <c r="AK36" s="385" t="n">
        <v>0</v>
      </c>
      <c r="AL36" s="385" t="n">
        <v>0</v>
      </c>
      <c r="AM36" s="385" t="n">
        <v>0</v>
      </c>
      <c r="AN36" s="389" t="n">
        <v>0</v>
      </c>
      <c r="AO36" s="400" t="n">
        <f aca="false">'classement '!AR36</f>
        <v>0</v>
      </c>
      <c r="AP36" s="399" t="n">
        <f aca="false">'classement '!AS36</f>
        <v>0</v>
      </c>
      <c r="AQ36" s="393" t="n">
        <f aca="false">'classement '!AT36</f>
        <v>0</v>
      </c>
      <c r="AR36" s="394" t="n">
        <f aca="false">'classement '!AU36</f>
        <v>0</v>
      </c>
      <c r="AS36" s="394" t="n">
        <f aca="false">'classement '!AV36</f>
        <v>0</v>
      </c>
      <c r="AT36" s="394" t="n">
        <f aca="false">'classement '!AW36</f>
        <v>0</v>
      </c>
      <c r="AU36" s="452" t="n">
        <f aca="false">'classement '!AX36</f>
        <v>0</v>
      </c>
      <c r="AV36" s="404" t="n">
        <v>21</v>
      </c>
    </row>
    <row r="37" s="182" customFormat="true" ht="12.75" hidden="false" customHeight="false" outlineLevel="0" collapsed="false">
      <c r="A37" s="381" t="n">
        <f aca="false">'classement '!A37</f>
        <v>104</v>
      </c>
      <c r="B37" s="451" t="n">
        <f aca="false">'classement '!B37</f>
        <v>0</v>
      </c>
      <c r="C37" s="448" t="str">
        <f aca="false">'classement '!C37</f>
        <v>CALLEWAERT Jean Noël - FRECHIC Christian</v>
      </c>
      <c r="D37" s="383" t="n">
        <f aca="false">'classement '!D37</f>
        <v>0</v>
      </c>
      <c r="E37" s="384"/>
      <c r="F37" s="385"/>
      <c r="G37" s="385" t="n">
        <v>0</v>
      </c>
      <c r="H37" s="385"/>
      <c r="I37" s="385"/>
      <c r="J37" s="386" t="n">
        <v>0</v>
      </c>
      <c r="K37" s="387"/>
      <c r="L37" s="385"/>
      <c r="M37" s="385" t="n">
        <v>0</v>
      </c>
      <c r="N37" s="405"/>
      <c r="O37" s="388"/>
      <c r="P37" s="386" t="n">
        <v>0</v>
      </c>
      <c r="Q37" s="384"/>
      <c r="R37" s="385"/>
      <c r="S37" s="385" t="n">
        <v>0</v>
      </c>
      <c r="T37" s="385" t="n">
        <v>0</v>
      </c>
      <c r="U37" s="385" t="n">
        <v>0</v>
      </c>
      <c r="V37" s="389"/>
      <c r="W37" s="387"/>
      <c r="X37" s="385"/>
      <c r="Y37" s="385" t="n">
        <v>0</v>
      </c>
      <c r="Z37" s="385"/>
      <c r="AA37" s="385"/>
      <c r="AB37" s="386" t="n">
        <v>0</v>
      </c>
      <c r="AC37" s="387"/>
      <c r="AD37" s="385"/>
      <c r="AE37" s="385" t="n">
        <v>0</v>
      </c>
      <c r="AF37" s="385"/>
      <c r="AG37" s="385"/>
      <c r="AH37" s="386" t="n">
        <v>0</v>
      </c>
      <c r="AI37" s="387"/>
      <c r="AJ37" s="385"/>
      <c r="AK37" s="385" t="n">
        <v>0</v>
      </c>
      <c r="AL37" s="385" t="n">
        <v>0</v>
      </c>
      <c r="AM37" s="385" t="n">
        <v>0</v>
      </c>
      <c r="AN37" s="389" t="n">
        <v>0</v>
      </c>
      <c r="AO37" s="400" t="n">
        <f aca="false">'classement '!AR37</f>
        <v>0</v>
      </c>
      <c r="AP37" s="399" t="n">
        <f aca="false">'classement '!AS37</f>
        <v>0</v>
      </c>
      <c r="AQ37" s="393" t="n">
        <f aca="false">'classement '!AT37</f>
        <v>0</v>
      </c>
      <c r="AR37" s="394" t="n">
        <f aca="false">'classement '!AU37</f>
        <v>0</v>
      </c>
      <c r="AS37" s="394" t="n">
        <f aca="false">'classement '!AV37</f>
        <v>0</v>
      </c>
      <c r="AT37" s="394" t="n">
        <f aca="false">'classement '!AW37</f>
        <v>0</v>
      </c>
      <c r="AU37" s="452" t="n">
        <f aca="false">'classement '!AX37</f>
        <v>0</v>
      </c>
      <c r="AV37" s="404" t="n">
        <v>21</v>
      </c>
    </row>
    <row r="38" s="182" customFormat="true" ht="12.75" hidden="false" customHeight="false" outlineLevel="0" collapsed="false">
      <c r="A38" s="381" t="n">
        <f aca="false">'classement '!A38</f>
        <v>117</v>
      </c>
      <c r="B38" s="451" t="n">
        <f aca="false">'classement '!B38</f>
        <v>0</v>
      </c>
      <c r="C38" s="448" t="str">
        <f aca="false">'classement '!C38</f>
        <v>LONCKE David - LONCKE Mickaël</v>
      </c>
      <c r="D38" s="383" t="n">
        <f aca="false">'classement '!D38</f>
        <v>0</v>
      </c>
      <c r="E38" s="384"/>
      <c r="F38" s="385"/>
      <c r="G38" s="385" t="n">
        <v>0</v>
      </c>
      <c r="H38" s="385"/>
      <c r="I38" s="385"/>
      <c r="J38" s="386" t="n">
        <v>0</v>
      </c>
      <c r="K38" s="387"/>
      <c r="L38" s="385"/>
      <c r="M38" s="385" t="n">
        <v>0</v>
      </c>
      <c r="N38" s="405"/>
      <c r="O38" s="388"/>
      <c r="P38" s="386" t="n">
        <v>0</v>
      </c>
      <c r="Q38" s="384"/>
      <c r="R38" s="385"/>
      <c r="S38" s="385" t="n">
        <v>0</v>
      </c>
      <c r="T38" s="385" t="n">
        <v>0</v>
      </c>
      <c r="U38" s="385" t="n">
        <v>0</v>
      </c>
      <c r="V38" s="389"/>
      <c r="W38" s="387"/>
      <c r="X38" s="385"/>
      <c r="Y38" s="385" t="n">
        <v>0</v>
      </c>
      <c r="Z38" s="385"/>
      <c r="AA38" s="385"/>
      <c r="AB38" s="386" t="n">
        <v>0</v>
      </c>
      <c r="AC38" s="387"/>
      <c r="AD38" s="385"/>
      <c r="AE38" s="385" t="n">
        <v>0</v>
      </c>
      <c r="AF38" s="385"/>
      <c r="AG38" s="385"/>
      <c r="AH38" s="386" t="n">
        <v>0</v>
      </c>
      <c r="AI38" s="387"/>
      <c r="AJ38" s="385"/>
      <c r="AK38" s="385" t="n">
        <v>0</v>
      </c>
      <c r="AL38" s="385" t="n">
        <v>0</v>
      </c>
      <c r="AM38" s="385" t="n">
        <v>0</v>
      </c>
      <c r="AN38" s="389" t="n">
        <v>0</v>
      </c>
      <c r="AO38" s="400" t="n">
        <f aca="false">'classement '!AR38</f>
        <v>0</v>
      </c>
      <c r="AP38" s="399" t="n">
        <f aca="false">'classement '!AS38</f>
        <v>0</v>
      </c>
      <c r="AQ38" s="393" t="n">
        <f aca="false">'classement '!AT38</f>
        <v>0</v>
      </c>
      <c r="AR38" s="394" t="n">
        <f aca="false">'classement '!AU38</f>
        <v>0</v>
      </c>
      <c r="AS38" s="394" t="n">
        <f aca="false">'classement '!AV38</f>
        <v>0</v>
      </c>
      <c r="AT38" s="394" t="n">
        <f aca="false">'classement '!AW38</f>
        <v>0</v>
      </c>
      <c r="AU38" s="452" t="n">
        <f aca="false">'classement '!AX38</f>
        <v>0</v>
      </c>
      <c r="AV38" s="404" t="n">
        <v>21</v>
      </c>
    </row>
    <row r="39" s="182" customFormat="true" ht="12.75" hidden="false" customHeight="false" outlineLevel="0" collapsed="false">
      <c r="A39" s="381" t="n">
        <f aca="false">'classement '!A39</f>
        <v>126</v>
      </c>
      <c r="B39" s="451" t="n">
        <f aca="false">'classement '!B39</f>
        <v>0</v>
      </c>
      <c r="C39" s="448" t="str">
        <f aca="false">'classement '!C39</f>
        <v>LAVERGNE Mikaël - LAVERGNE Ludovic</v>
      </c>
      <c r="D39" s="383" t="n">
        <f aca="false">'classement '!D39</f>
        <v>0</v>
      </c>
      <c r="E39" s="384"/>
      <c r="F39" s="385"/>
      <c r="G39" s="385" t="n">
        <v>0</v>
      </c>
      <c r="H39" s="385"/>
      <c r="I39" s="385"/>
      <c r="J39" s="386" t="n">
        <v>0</v>
      </c>
      <c r="K39" s="387"/>
      <c r="L39" s="385"/>
      <c r="M39" s="385" t="n">
        <v>0</v>
      </c>
      <c r="N39" s="405"/>
      <c r="O39" s="388"/>
      <c r="P39" s="386" t="n">
        <v>0</v>
      </c>
      <c r="Q39" s="384"/>
      <c r="R39" s="385"/>
      <c r="S39" s="385" t="n">
        <v>0</v>
      </c>
      <c r="T39" s="385" t="n">
        <v>0</v>
      </c>
      <c r="U39" s="385" t="n">
        <v>0</v>
      </c>
      <c r="V39" s="389"/>
      <c r="W39" s="387"/>
      <c r="X39" s="385"/>
      <c r="Y39" s="385" t="n">
        <v>0</v>
      </c>
      <c r="Z39" s="385"/>
      <c r="AA39" s="385"/>
      <c r="AB39" s="386" t="n">
        <v>0</v>
      </c>
      <c r="AC39" s="387"/>
      <c r="AD39" s="385"/>
      <c r="AE39" s="385" t="n">
        <v>0</v>
      </c>
      <c r="AF39" s="385"/>
      <c r="AG39" s="385"/>
      <c r="AH39" s="386" t="n">
        <v>0</v>
      </c>
      <c r="AI39" s="387"/>
      <c r="AJ39" s="385"/>
      <c r="AK39" s="385" t="n">
        <v>0</v>
      </c>
      <c r="AL39" s="385" t="n">
        <v>0</v>
      </c>
      <c r="AM39" s="385" t="n">
        <v>0</v>
      </c>
      <c r="AN39" s="389" t="n">
        <v>0</v>
      </c>
      <c r="AO39" s="400" t="n">
        <f aca="false">'classement '!AR39</f>
        <v>0</v>
      </c>
      <c r="AP39" s="399" t="n">
        <f aca="false">'classement '!AS39</f>
        <v>0</v>
      </c>
      <c r="AQ39" s="393" t="n">
        <f aca="false">'classement '!AT39</f>
        <v>0</v>
      </c>
      <c r="AR39" s="394" t="n">
        <f aca="false">'classement '!AU39</f>
        <v>0</v>
      </c>
      <c r="AS39" s="394" t="n">
        <f aca="false">'classement '!AV39</f>
        <v>0</v>
      </c>
      <c r="AT39" s="394" t="n">
        <f aca="false">'classement '!AW39</f>
        <v>0</v>
      </c>
      <c r="AU39" s="452" t="n">
        <f aca="false">'classement '!AX39</f>
        <v>0</v>
      </c>
      <c r="AV39" s="404" t="n">
        <v>21</v>
      </c>
    </row>
    <row r="40" s="182" customFormat="true" ht="12.75" hidden="false" customHeight="false" outlineLevel="0" collapsed="false">
      <c r="A40" s="381" t="n">
        <f aca="false">'classement '!A40</f>
        <v>132</v>
      </c>
      <c r="B40" s="451" t="n">
        <f aca="false">'classement '!B40</f>
        <v>0</v>
      </c>
      <c r="C40" s="448" t="str">
        <f aca="false">'classement '!C40</f>
        <v>BELLARD Philippe - MONTJOTIN Pascal</v>
      </c>
      <c r="D40" s="383" t="n">
        <f aca="false">'classement '!D40</f>
        <v>0</v>
      </c>
      <c r="E40" s="384"/>
      <c r="F40" s="385"/>
      <c r="G40" s="385" t="n">
        <v>0</v>
      </c>
      <c r="H40" s="385"/>
      <c r="I40" s="385"/>
      <c r="J40" s="386" t="n">
        <v>0</v>
      </c>
      <c r="K40" s="387"/>
      <c r="L40" s="385"/>
      <c r="M40" s="385" t="n">
        <v>0</v>
      </c>
      <c r="N40" s="405"/>
      <c r="O40" s="388"/>
      <c r="P40" s="386" t="n">
        <v>0</v>
      </c>
      <c r="Q40" s="384"/>
      <c r="R40" s="385"/>
      <c r="S40" s="385" t="n">
        <v>0</v>
      </c>
      <c r="T40" s="385" t="n">
        <v>0</v>
      </c>
      <c r="U40" s="385" t="n">
        <v>0</v>
      </c>
      <c r="V40" s="389"/>
      <c r="W40" s="387"/>
      <c r="X40" s="385"/>
      <c r="Y40" s="385" t="n">
        <v>0</v>
      </c>
      <c r="Z40" s="385"/>
      <c r="AA40" s="385"/>
      <c r="AB40" s="386" t="n">
        <v>0</v>
      </c>
      <c r="AC40" s="387"/>
      <c r="AD40" s="385"/>
      <c r="AE40" s="385" t="n">
        <v>0</v>
      </c>
      <c r="AF40" s="385"/>
      <c r="AG40" s="385"/>
      <c r="AH40" s="386" t="n">
        <v>0</v>
      </c>
      <c r="AI40" s="387"/>
      <c r="AJ40" s="385"/>
      <c r="AK40" s="385" t="n">
        <v>0</v>
      </c>
      <c r="AL40" s="385" t="n">
        <v>0</v>
      </c>
      <c r="AM40" s="385" t="n">
        <v>0</v>
      </c>
      <c r="AN40" s="389" t="n">
        <v>0</v>
      </c>
      <c r="AO40" s="400" t="n">
        <f aca="false">'classement '!AR40</f>
        <v>0</v>
      </c>
      <c r="AP40" s="399" t="n">
        <f aca="false">'classement '!AS40</f>
        <v>0</v>
      </c>
      <c r="AQ40" s="393" t="n">
        <f aca="false">'classement '!AT40</f>
        <v>0</v>
      </c>
      <c r="AR40" s="394" t="n">
        <f aca="false">'classement '!AU40</f>
        <v>0</v>
      </c>
      <c r="AS40" s="394" t="n">
        <f aca="false">'classement '!AV40</f>
        <v>0</v>
      </c>
      <c r="AT40" s="394" t="n">
        <f aca="false">'classement '!AW40</f>
        <v>0</v>
      </c>
      <c r="AU40" s="452" t="n">
        <f aca="false">'classement '!AX40</f>
        <v>0</v>
      </c>
      <c r="AV40" s="404" t="n">
        <v>21</v>
      </c>
    </row>
    <row r="41" s="182" customFormat="true" ht="12.75" hidden="false" customHeight="false" outlineLevel="0" collapsed="false">
      <c r="A41" s="381" t="n">
        <f aca="false">'classement '!A41</f>
        <v>134</v>
      </c>
      <c r="B41" s="451" t="n">
        <f aca="false">'classement '!B41</f>
        <v>0</v>
      </c>
      <c r="C41" s="448" t="str">
        <f aca="false">'classement '!C41</f>
        <v>GARRIGUES Marc - COSTES Franck</v>
      </c>
      <c r="D41" s="383" t="n">
        <f aca="false">'classement '!D41</f>
        <v>0</v>
      </c>
      <c r="E41" s="384"/>
      <c r="F41" s="385"/>
      <c r="G41" s="385" t="n">
        <v>0</v>
      </c>
      <c r="H41" s="385"/>
      <c r="I41" s="385"/>
      <c r="J41" s="386" t="n">
        <v>0</v>
      </c>
      <c r="K41" s="387"/>
      <c r="L41" s="385"/>
      <c r="M41" s="385" t="n">
        <v>0</v>
      </c>
      <c r="N41" s="405"/>
      <c r="O41" s="388"/>
      <c r="P41" s="386" t="n">
        <v>0</v>
      </c>
      <c r="Q41" s="384"/>
      <c r="R41" s="385"/>
      <c r="S41" s="385" t="n">
        <v>0</v>
      </c>
      <c r="T41" s="385" t="n">
        <v>0</v>
      </c>
      <c r="U41" s="385" t="n">
        <v>0</v>
      </c>
      <c r="V41" s="389"/>
      <c r="W41" s="387"/>
      <c r="X41" s="385"/>
      <c r="Y41" s="385" t="n">
        <v>0</v>
      </c>
      <c r="Z41" s="385"/>
      <c r="AA41" s="385"/>
      <c r="AB41" s="386" t="n">
        <v>0</v>
      </c>
      <c r="AC41" s="387"/>
      <c r="AD41" s="385"/>
      <c r="AE41" s="385" t="n">
        <v>0</v>
      </c>
      <c r="AF41" s="385"/>
      <c r="AG41" s="385"/>
      <c r="AH41" s="386" t="n">
        <v>0</v>
      </c>
      <c r="AI41" s="387"/>
      <c r="AJ41" s="385"/>
      <c r="AK41" s="385" t="n">
        <v>0</v>
      </c>
      <c r="AL41" s="385" t="n">
        <v>0</v>
      </c>
      <c r="AM41" s="385" t="n">
        <v>0</v>
      </c>
      <c r="AN41" s="389" t="n">
        <v>0</v>
      </c>
      <c r="AO41" s="400" t="n">
        <f aca="false">'classement '!AR41</f>
        <v>0</v>
      </c>
      <c r="AP41" s="399" t="n">
        <f aca="false">'classement '!AS41</f>
        <v>0</v>
      </c>
      <c r="AQ41" s="393" t="n">
        <f aca="false">'classement '!AT41</f>
        <v>0</v>
      </c>
      <c r="AR41" s="394" t="n">
        <f aca="false">'classement '!AU41</f>
        <v>0</v>
      </c>
      <c r="AS41" s="394" t="n">
        <f aca="false">'classement '!AV41</f>
        <v>0</v>
      </c>
      <c r="AT41" s="394" t="n">
        <f aca="false">'classement '!AW41</f>
        <v>0</v>
      </c>
      <c r="AU41" s="452" t="n">
        <f aca="false">'classement '!AX41</f>
        <v>0</v>
      </c>
      <c r="AV41" s="404" t="n">
        <v>21</v>
      </c>
    </row>
    <row r="42" s="182" customFormat="true" ht="12.75" hidden="false" customHeight="false" outlineLevel="0" collapsed="false">
      <c r="A42" s="381" t="n">
        <f aca="false">'classement '!A42</f>
        <v>141</v>
      </c>
      <c r="B42" s="451" t="n">
        <f aca="false">'classement '!B42</f>
        <v>0</v>
      </c>
      <c r="C42" s="448" t="str">
        <f aca="false">'classement '!C42</f>
        <v>MALEVILLE Jean-Michel - Maxime</v>
      </c>
      <c r="D42" s="383" t="n">
        <f aca="false">'classement '!D42</f>
        <v>0</v>
      </c>
      <c r="E42" s="384"/>
      <c r="F42" s="385"/>
      <c r="G42" s="385" t="n">
        <v>0</v>
      </c>
      <c r="H42" s="385"/>
      <c r="I42" s="385"/>
      <c r="J42" s="386" t="n">
        <v>0</v>
      </c>
      <c r="K42" s="387"/>
      <c r="L42" s="385"/>
      <c r="M42" s="385" t="n">
        <v>0</v>
      </c>
      <c r="N42" s="405"/>
      <c r="O42" s="388"/>
      <c r="P42" s="386" t="n">
        <v>0</v>
      </c>
      <c r="Q42" s="384"/>
      <c r="R42" s="385"/>
      <c r="S42" s="385" t="n">
        <v>0</v>
      </c>
      <c r="T42" s="385" t="n">
        <v>0</v>
      </c>
      <c r="U42" s="385" t="n">
        <v>0</v>
      </c>
      <c r="V42" s="389"/>
      <c r="W42" s="387"/>
      <c r="X42" s="385"/>
      <c r="Y42" s="385" t="n">
        <v>0</v>
      </c>
      <c r="Z42" s="385"/>
      <c r="AA42" s="385"/>
      <c r="AB42" s="386" t="n">
        <v>0</v>
      </c>
      <c r="AC42" s="387"/>
      <c r="AD42" s="385"/>
      <c r="AE42" s="385" t="n">
        <v>0</v>
      </c>
      <c r="AF42" s="385"/>
      <c r="AG42" s="385"/>
      <c r="AH42" s="386" t="n">
        <v>0</v>
      </c>
      <c r="AI42" s="387"/>
      <c r="AJ42" s="385"/>
      <c r="AK42" s="385" t="n">
        <v>0</v>
      </c>
      <c r="AL42" s="385" t="n">
        <v>0</v>
      </c>
      <c r="AM42" s="385" t="n">
        <v>0</v>
      </c>
      <c r="AN42" s="389" t="n">
        <v>0</v>
      </c>
      <c r="AO42" s="400" t="n">
        <f aca="false">'classement '!AR42</f>
        <v>0</v>
      </c>
      <c r="AP42" s="399" t="n">
        <f aca="false">'classement '!AS42</f>
        <v>0</v>
      </c>
      <c r="AQ42" s="393" t="n">
        <f aca="false">'classement '!AT42</f>
        <v>0</v>
      </c>
      <c r="AR42" s="394" t="n">
        <f aca="false">'classement '!AU42</f>
        <v>0</v>
      </c>
      <c r="AS42" s="394" t="n">
        <f aca="false">'classement '!AV42</f>
        <v>0</v>
      </c>
      <c r="AT42" s="394" t="n">
        <f aca="false">'classement '!AW42</f>
        <v>0</v>
      </c>
      <c r="AU42" s="452" t="n">
        <f aca="false">'classement '!AX42</f>
        <v>0</v>
      </c>
      <c r="AV42" s="404" t="n">
        <v>21</v>
      </c>
    </row>
    <row r="43" s="182" customFormat="true" ht="12.75" hidden="false" customHeight="false" outlineLevel="0" collapsed="false">
      <c r="A43" s="381" t="n">
        <f aca="false">'classement '!A43</f>
        <v>194</v>
      </c>
      <c r="B43" s="451" t="n">
        <f aca="false">'classement '!B43</f>
        <v>0</v>
      </c>
      <c r="C43" s="448" t="str">
        <f aca="false">'classement '!C43</f>
        <v>HODAPP Olivier - MARCENAC Cedric</v>
      </c>
      <c r="D43" s="383" t="n">
        <f aca="false">'classement '!D43</f>
        <v>0</v>
      </c>
      <c r="E43" s="384"/>
      <c r="F43" s="385"/>
      <c r="G43" s="385" t="n">
        <v>0</v>
      </c>
      <c r="H43" s="385"/>
      <c r="I43" s="385"/>
      <c r="J43" s="386" t="n">
        <v>0</v>
      </c>
      <c r="K43" s="387"/>
      <c r="L43" s="385"/>
      <c r="M43" s="385" t="n">
        <v>0</v>
      </c>
      <c r="N43" s="405"/>
      <c r="O43" s="388"/>
      <c r="P43" s="386" t="n">
        <v>0</v>
      </c>
      <c r="Q43" s="384"/>
      <c r="R43" s="385"/>
      <c r="S43" s="385" t="n">
        <v>0</v>
      </c>
      <c r="T43" s="385" t="n">
        <v>0</v>
      </c>
      <c r="U43" s="385" t="n">
        <v>0</v>
      </c>
      <c r="V43" s="389"/>
      <c r="W43" s="387"/>
      <c r="X43" s="385"/>
      <c r="Y43" s="385" t="n">
        <v>0</v>
      </c>
      <c r="Z43" s="385"/>
      <c r="AA43" s="385"/>
      <c r="AB43" s="386" t="n">
        <v>0</v>
      </c>
      <c r="AC43" s="387"/>
      <c r="AD43" s="385"/>
      <c r="AE43" s="385" t="n">
        <v>0</v>
      </c>
      <c r="AF43" s="385"/>
      <c r="AG43" s="385"/>
      <c r="AH43" s="386" t="n">
        <v>0</v>
      </c>
      <c r="AI43" s="387"/>
      <c r="AJ43" s="385"/>
      <c r="AK43" s="385" t="n">
        <v>0</v>
      </c>
      <c r="AL43" s="385" t="n">
        <v>0</v>
      </c>
      <c r="AM43" s="385" t="n">
        <v>0</v>
      </c>
      <c r="AN43" s="389" t="n">
        <v>0</v>
      </c>
      <c r="AO43" s="400" t="n">
        <f aca="false">'classement '!AR43</f>
        <v>0</v>
      </c>
      <c r="AP43" s="399" t="n">
        <f aca="false">'classement '!AS43</f>
        <v>0</v>
      </c>
      <c r="AQ43" s="393" t="n">
        <f aca="false">'classement '!AT43</f>
        <v>0</v>
      </c>
      <c r="AR43" s="394" t="n">
        <f aca="false">'classement '!AU43</f>
        <v>0</v>
      </c>
      <c r="AS43" s="394" t="n">
        <f aca="false">'classement '!AV43</f>
        <v>0</v>
      </c>
      <c r="AT43" s="394" t="n">
        <f aca="false">'classement '!AW43</f>
        <v>0</v>
      </c>
      <c r="AU43" s="452" t="n">
        <f aca="false">'classement '!AX43</f>
        <v>0</v>
      </c>
      <c r="AV43" s="404" t="n">
        <v>21</v>
      </c>
    </row>
    <row r="44" s="182" customFormat="true" ht="12.75" hidden="false" customHeight="false" outlineLevel="0" collapsed="false">
      <c r="A44" s="381" t="n">
        <f aca="false">'classement '!A44</f>
        <v>202</v>
      </c>
      <c r="B44" s="451" t="str">
        <f aca="false">'classement '!B44</f>
        <v>ASTUCIT</v>
      </c>
      <c r="C44" s="448" t="str">
        <f aca="false">'classement '!C44</f>
        <v>LONCAN Olivier - RIEDINGER Arnaud</v>
      </c>
      <c r="D44" s="383" t="n">
        <f aca="false">'classement '!D44</f>
        <v>0</v>
      </c>
      <c r="E44" s="384"/>
      <c r="F44" s="385"/>
      <c r="G44" s="385" t="n">
        <v>0</v>
      </c>
      <c r="H44" s="385"/>
      <c r="I44" s="385"/>
      <c r="J44" s="386" t="n">
        <v>0</v>
      </c>
      <c r="K44" s="387"/>
      <c r="L44" s="385"/>
      <c r="M44" s="385" t="n">
        <v>0</v>
      </c>
      <c r="N44" s="405"/>
      <c r="O44" s="388"/>
      <c r="P44" s="386" t="n">
        <v>0</v>
      </c>
      <c r="Q44" s="384"/>
      <c r="R44" s="385"/>
      <c r="S44" s="385" t="n">
        <v>0</v>
      </c>
      <c r="T44" s="385" t="n">
        <v>0</v>
      </c>
      <c r="U44" s="385" t="n">
        <v>0</v>
      </c>
      <c r="V44" s="389"/>
      <c r="W44" s="387"/>
      <c r="X44" s="385"/>
      <c r="Y44" s="385" t="n">
        <v>0</v>
      </c>
      <c r="Z44" s="385"/>
      <c r="AA44" s="385"/>
      <c r="AB44" s="386" t="n">
        <v>0</v>
      </c>
      <c r="AC44" s="387"/>
      <c r="AD44" s="385"/>
      <c r="AE44" s="385" t="n">
        <v>0</v>
      </c>
      <c r="AF44" s="385"/>
      <c r="AG44" s="385"/>
      <c r="AH44" s="386" t="n">
        <v>0</v>
      </c>
      <c r="AI44" s="387"/>
      <c r="AJ44" s="385"/>
      <c r="AK44" s="385" t="n">
        <v>0</v>
      </c>
      <c r="AL44" s="385" t="n">
        <v>0</v>
      </c>
      <c r="AM44" s="385" t="n">
        <v>0</v>
      </c>
      <c r="AN44" s="389" t="n">
        <v>0</v>
      </c>
      <c r="AO44" s="400" t="n">
        <f aca="false">'classement '!AR44</f>
        <v>0</v>
      </c>
      <c r="AP44" s="399" t="n">
        <f aca="false">'classement '!AS44</f>
        <v>0</v>
      </c>
      <c r="AQ44" s="393" t="n">
        <f aca="false">'classement '!AT44</f>
        <v>0</v>
      </c>
      <c r="AR44" s="394" t="n">
        <f aca="false">'classement '!AU44</f>
        <v>0</v>
      </c>
      <c r="AS44" s="394" t="n">
        <f aca="false">'classement '!AV44</f>
        <v>0</v>
      </c>
      <c r="AT44" s="394" t="n">
        <f aca="false">'classement '!AW44</f>
        <v>0</v>
      </c>
      <c r="AU44" s="452" t="n">
        <f aca="false">'classement '!AX44</f>
        <v>0</v>
      </c>
      <c r="AV44" s="404" t="n">
        <v>21</v>
      </c>
    </row>
    <row r="45" s="182" customFormat="true" ht="12.75" hidden="false" customHeight="false" outlineLevel="0" collapsed="false">
      <c r="A45" s="381" t="n">
        <f aca="false">'classement '!A45</f>
        <v>203</v>
      </c>
      <c r="B45" s="451" t="n">
        <f aca="false">'classement '!B45</f>
        <v>0</v>
      </c>
      <c r="C45" s="448" t="str">
        <f aca="false">'classement '!C45</f>
        <v>MILLET Laurent - GARDERE Nicolas</v>
      </c>
      <c r="D45" s="383" t="n">
        <f aca="false">'classement '!D45</f>
        <v>0</v>
      </c>
      <c r="E45" s="384"/>
      <c r="F45" s="385"/>
      <c r="G45" s="385" t="n">
        <v>0</v>
      </c>
      <c r="H45" s="385"/>
      <c r="I45" s="385"/>
      <c r="J45" s="386" t="n">
        <v>0</v>
      </c>
      <c r="K45" s="387"/>
      <c r="L45" s="385"/>
      <c r="M45" s="385" t="n">
        <v>0</v>
      </c>
      <c r="N45" s="405"/>
      <c r="O45" s="388"/>
      <c r="P45" s="386" t="n">
        <v>0</v>
      </c>
      <c r="Q45" s="384"/>
      <c r="R45" s="385"/>
      <c r="S45" s="385" t="n">
        <v>0</v>
      </c>
      <c r="T45" s="385" t="n">
        <v>0</v>
      </c>
      <c r="U45" s="385" t="n">
        <v>0</v>
      </c>
      <c r="V45" s="389"/>
      <c r="W45" s="387"/>
      <c r="X45" s="385"/>
      <c r="Y45" s="385" t="n">
        <v>0</v>
      </c>
      <c r="Z45" s="385"/>
      <c r="AA45" s="385"/>
      <c r="AB45" s="386" t="n">
        <v>0</v>
      </c>
      <c r="AC45" s="387"/>
      <c r="AD45" s="385"/>
      <c r="AE45" s="385" t="n">
        <v>0</v>
      </c>
      <c r="AF45" s="385"/>
      <c r="AG45" s="385"/>
      <c r="AH45" s="386" t="n">
        <v>0</v>
      </c>
      <c r="AI45" s="387"/>
      <c r="AJ45" s="385"/>
      <c r="AK45" s="385" t="n">
        <v>0</v>
      </c>
      <c r="AL45" s="385" t="n">
        <v>0</v>
      </c>
      <c r="AM45" s="385" t="n">
        <v>0</v>
      </c>
      <c r="AN45" s="389" t="n">
        <v>0</v>
      </c>
      <c r="AO45" s="400" t="n">
        <f aca="false">'classement '!AR45</f>
        <v>0</v>
      </c>
      <c r="AP45" s="399" t="n">
        <f aca="false">'classement '!AS45</f>
        <v>0</v>
      </c>
      <c r="AQ45" s="393" t="n">
        <f aca="false">'classement '!AT45</f>
        <v>0</v>
      </c>
      <c r="AR45" s="394" t="n">
        <f aca="false">'classement '!AU45</f>
        <v>0</v>
      </c>
      <c r="AS45" s="394" t="n">
        <f aca="false">'classement '!AV45</f>
        <v>0</v>
      </c>
      <c r="AT45" s="394" t="n">
        <f aca="false">'classement '!AW45</f>
        <v>0</v>
      </c>
      <c r="AU45" s="452" t="n">
        <f aca="false">'classement '!AX45</f>
        <v>0</v>
      </c>
      <c r="AV45" s="404" t="n">
        <v>21</v>
      </c>
    </row>
    <row r="46" s="182" customFormat="true" ht="12.75" hidden="false" customHeight="false" outlineLevel="0" collapsed="false">
      <c r="A46" s="381" t="n">
        <f aca="false">'classement '!A46</f>
        <v>0</v>
      </c>
      <c r="B46" s="382" t="n">
        <f aca="false">'classement '!B46</f>
        <v>0</v>
      </c>
      <c r="C46" s="383" t="n">
        <f aca="false">'classement '!C46</f>
        <v>0</v>
      </c>
      <c r="D46" s="383" t="n">
        <f aca="false">'classement '!D46</f>
        <v>0</v>
      </c>
      <c r="E46" s="384"/>
      <c r="F46" s="385"/>
      <c r="G46" s="385" t="n">
        <v>0</v>
      </c>
      <c r="H46" s="385"/>
      <c r="I46" s="385"/>
      <c r="J46" s="386" t="n">
        <v>0</v>
      </c>
      <c r="K46" s="387"/>
      <c r="L46" s="385"/>
      <c r="M46" s="385" t="n">
        <v>0</v>
      </c>
      <c r="N46" s="405"/>
      <c r="O46" s="388"/>
      <c r="P46" s="386" t="n">
        <v>0</v>
      </c>
      <c r="Q46" s="384"/>
      <c r="R46" s="385"/>
      <c r="S46" s="385" t="n">
        <v>0</v>
      </c>
      <c r="T46" s="385" t="n">
        <v>0</v>
      </c>
      <c r="U46" s="385" t="n">
        <v>0</v>
      </c>
      <c r="V46" s="389"/>
      <c r="W46" s="387"/>
      <c r="X46" s="385"/>
      <c r="Y46" s="385" t="n">
        <v>0</v>
      </c>
      <c r="Z46" s="385"/>
      <c r="AA46" s="385"/>
      <c r="AB46" s="386" t="n">
        <v>0</v>
      </c>
      <c r="AC46" s="387"/>
      <c r="AD46" s="385"/>
      <c r="AE46" s="385" t="n">
        <v>0</v>
      </c>
      <c r="AF46" s="385"/>
      <c r="AG46" s="385"/>
      <c r="AH46" s="386" t="n">
        <v>0</v>
      </c>
      <c r="AI46" s="387"/>
      <c r="AJ46" s="385"/>
      <c r="AK46" s="385" t="n">
        <v>0</v>
      </c>
      <c r="AL46" s="385" t="n">
        <v>0</v>
      </c>
      <c r="AM46" s="385" t="n">
        <v>0</v>
      </c>
      <c r="AN46" s="389" t="n">
        <v>0</v>
      </c>
      <c r="AO46" s="400" t="n">
        <f aca="false">'classement '!AR46</f>
        <v>0</v>
      </c>
      <c r="AP46" s="399" t="n">
        <f aca="false">'classement '!AS46</f>
        <v>0</v>
      </c>
      <c r="AQ46" s="393" t="n">
        <f aca="false">'classement '!AT46</f>
        <v>0</v>
      </c>
      <c r="AR46" s="394" t="n">
        <f aca="false">'classement '!AU46</f>
        <v>0</v>
      </c>
      <c r="AS46" s="394" t="n">
        <f aca="false">'classement '!AV46</f>
        <v>0</v>
      </c>
      <c r="AT46" s="394" t="n">
        <f aca="false">'classement '!AW46</f>
        <v>0</v>
      </c>
      <c r="AU46" s="452" t="n">
        <f aca="false">'classement '!AX46</f>
        <v>0</v>
      </c>
      <c r="AV46" s="404"/>
    </row>
    <row r="47" s="182" customFormat="true" ht="12.75" hidden="false" customHeight="false" outlineLevel="0" collapsed="false">
      <c r="A47" s="381" t="n">
        <f aca="false">'classement '!A47</f>
        <v>0</v>
      </c>
      <c r="B47" s="382" t="n">
        <f aca="false">'classement '!B47</f>
        <v>0</v>
      </c>
      <c r="C47" s="383" t="n">
        <f aca="false">'classement '!C47</f>
        <v>0</v>
      </c>
      <c r="D47" s="383" t="n">
        <f aca="false">'classement '!D47</f>
        <v>0</v>
      </c>
      <c r="E47" s="384"/>
      <c r="F47" s="385"/>
      <c r="G47" s="385" t="n">
        <v>0</v>
      </c>
      <c r="H47" s="385"/>
      <c r="I47" s="385"/>
      <c r="J47" s="386" t="n">
        <v>0</v>
      </c>
      <c r="K47" s="387"/>
      <c r="L47" s="385"/>
      <c r="M47" s="385" t="n">
        <v>0</v>
      </c>
      <c r="N47" s="405"/>
      <c r="O47" s="388"/>
      <c r="P47" s="386" t="n">
        <v>0</v>
      </c>
      <c r="Q47" s="384"/>
      <c r="R47" s="385"/>
      <c r="S47" s="385" t="n">
        <v>0</v>
      </c>
      <c r="T47" s="385" t="n">
        <v>0</v>
      </c>
      <c r="U47" s="385" t="n">
        <v>0</v>
      </c>
      <c r="V47" s="389"/>
      <c r="W47" s="387"/>
      <c r="X47" s="385"/>
      <c r="Y47" s="385" t="n">
        <v>0</v>
      </c>
      <c r="Z47" s="385"/>
      <c r="AA47" s="385"/>
      <c r="AB47" s="386" t="n">
        <v>0</v>
      </c>
      <c r="AC47" s="387"/>
      <c r="AD47" s="385"/>
      <c r="AE47" s="385" t="n">
        <v>0</v>
      </c>
      <c r="AF47" s="385"/>
      <c r="AG47" s="385"/>
      <c r="AH47" s="386" t="n">
        <v>0</v>
      </c>
      <c r="AI47" s="387"/>
      <c r="AJ47" s="385"/>
      <c r="AK47" s="385" t="n">
        <v>0</v>
      </c>
      <c r="AL47" s="385" t="n">
        <v>0</v>
      </c>
      <c r="AM47" s="385" t="n">
        <v>0</v>
      </c>
      <c r="AN47" s="389" t="n">
        <v>0</v>
      </c>
      <c r="AO47" s="400" t="n">
        <f aca="false">'classement '!AR47</f>
        <v>0</v>
      </c>
      <c r="AP47" s="399" t="n">
        <f aca="false">'classement '!AS47</f>
        <v>0</v>
      </c>
      <c r="AQ47" s="393" t="n">
        <f aca="false">'classement '!AT47</f>
        <v>0</v>
      </c>
      <c r="AR47" s="394" t="n">
        <f aca="false">'classement '!AU47</f>
        <v>0</v>
      </c>
      <c r="AS47" s="394" t="n">
        <f aca="false">'classement '!AV47</f>
        <v>0</v>
      </c>
      <c r="AT47" s="394" t="n">
        <f aca="false">'classement '!AW47</f>
        <v>0</v>
      </c>
      <c r="AU47" s="452" t="n">
        <f aca="false">'classement '!AX47</f>
        <v>0</v>
      </c>
      <c r="AV47" s="404"/>
    </row>
    <row r="48" s="182" customFormat="true" ht="12.75" hidden="false" customHeight="false" outlineLevel="0" collapsed="false">
      <c r="A48" s="381" t="n">
        <f aca="false">'classement '!A48</f>
        <v>0</v>
      </c>
      <c r="B48" s="382" t="n">
        <f aca="false">'classement '!B48</f>
        <v>0</v>
      </c>
      <c r="C48" s="383" t="n">
        <f aca="false">'classement '!C48</f>
        <v>0</v>
      </c>
      <c r="D48" s="383" t="n">
        <f aca="false">'classement '!D48</f>
        <v>0</v>
      </c>
      <c r="E48" s="384"/>
      <c r="F48" s="385"/>
      <c r="G48" s="385" t="n">
        <v>0</v>
      </c>
      <c r="H48" s="385"/>
      <c r="I48" s="385"/>
      <c r="J48" s="386" t="n">
        <v>0</v>
      </c>
      <c r="K48" s="387"/>
      <c r="L48" s="385"/>
      <c r="M48" s="385" t="n">
        <v>0</v>
      </c>
      <c r="N48" s="405"/>
      <c r="O48" s="388"/>
      <c r="P48" s="386" t="n">
        <v>0</v>
      </c>
      <c r="Q48" s="384"/>
      <c r="R48" s="385"/>
      <c r="S48" s="385" t="n">
        <v>0</v>
      </c>
      <c r="T48" s="385" t="n">
        <v>0</v>
      </c>
      <c r="U48" s="385" t="n">
        <v>0</v>
      </c>
      <c r="V48" s="389"/>
      <c r="W48" s="387"/>
      <c r="X48" s="385"/>
      <c r="Y48" s="385" t="n">
        <v>0</v>
      </c>
      <c r="Z48" s="385"/>
      <c r="AA48" s="385"/>
      <c r="AB48" s="386" t="n">
        <v>0</v>
      </c>
      <c r="AC48" s="387"/>
      <c r="AD48" s="385"/>
      <c r="AE48" s="385" t="n">
        <v>0</v>
      </c>
      <c r="AF48" s="385"/>
      <c r="AG48" s="385"/>
      <c r="AH48" s="386" t="n">
        <v>0</v>
      </c>
      <c r="AI48" s="387"/>
      <c r="AJ48" s="385"/>
      <c r="AK48" s="385" t="n">
        <v>0</v>
      </c>
      <c r="AL48" s="385" t="n">
        <v>0</v>
      </c>
      <c r="AM48" s="385" t="n">
        <v>0</v>
      </c>
      <c r="AN48" s="389" t="n">
        <v>0</v>
      </c>
      <c r="AO48" s="400" t="n">
        <f aca="false">'classement '!AR48</f>
        <v>0</v>
      </c>
      <c r="AP48" s="399" t="n">
        <f aca="false">'classement '!AS48</f>
        <v>0</v>
      </c>
      <c r="AQ48" s="393" t="n">
        <f aca="false">'classement '!AT48</f>
        <v>0</v>
      </c>
      <c r="AR48" s="394" t="n">
        <f aca="false">'classement '!AU48</f>
        <v>0</v>
      </c>
      <c r="AS48" s="394" t="n">
        <f aca="false">'classement '!AV48</f>
        <v>0</v>
      </c>
      <c r="AT48" s="394" t="n">
        <f aca="false">'classement '!AW48</f>
        <v>0</v>
      </c>
      <c r="AU48" s="452" t="n">
        <f aca="false">'classement '!AX48</f>
        <v>0</v>
      </c>
      <c r="AV48" s="404"/>
    </row>
    <row r="49" s="182" customFormat="true" ht="12.75" hidden="false" customHeight="false" outlineLevel="0" collapsed="false">
      <c r="A49" s="381" t="n">
        <f aca="false">'classement '!A49</f>
        <v>0</v>
      </c>
      <c r="B49" s="382" t="n">
        <f aca="false">'classement '!B49</f>
        <v>0</v>
      </c>
      <c r="C49" s="383" t="n">
        <f aca="false">'classement '!C49</f>
        <v>0</v>
      </c>
      <c r="D49" s="383" t="n">
        <f aca="false">'classement '!D49</f>
        <v>0</v>
      </c>
      <c r="E49" s="384"/>
      <c r="F49" s="385"/>
      <c r="G49" s="385" t="n">
        <v>0</v>
      </c>
      <c r="H49" s="385"/>
      <c r="I49" s="385"/>
      <c r="J49" s="386" t="n">
        <v>0</v>
      </c>
      <c r="K49" s="387"/>
      <c r="L49" s="385"/>
      <c r="M49" s="385" t="n">
        <v>0</v>
      </c>
      <c r="N49" s="405"/>
      <c r="O49" s="388"/>
      <c r="P49" s="386" t="n">
        <v>0</v>
      </c>
      <c r="Q49" s="384"/>
      <c r="R49" s="385"/>
      <c r="S49" s="385" t="n">
        <v>0</v>
      </c>
      <c r="T49" s="385" t="n">
        <v>0</v>
      </c>
      <c r="U49" s="385" t="n">
        <v>0</v>
      </c>
      <c r="V49" s="389"/>
      <c r="W49" s="387"/>
      <c r="X49" s="385"/>
      <c r="Y49" s="385" t="n">
        <v>0</v>
      </c>
      <c r="Z49" s="385"/>
      <c r="AA49" s="385"/>
      <c r="AB49" s="386" t="n">
        <v>0</v>
      </c>
      <c r="AC49" s="387"/>
      <c r="AD49" s="385"/>
      <c r="AE49" s="385" t="n">
        <v>0</v>
      </c>
      <c r="AF49" s="385"/>
      <c r="AG49" s="385"/>
      <c r="AH49" s="386" t="n">
        <v>0</v>
      </c>
      <c r="AI49" s="387"/>
      <c r="AJ49" s="385"/>
      <c r="AK49" s="385" t="n">
        <v>0</v>
      </c>
      <c r="AL49" s="385" t="n">
        <v>0</v>
      </c>
      <c r="AM49" s="385" t="n">
        <v>0</v>
      </c>
      <c r="AN49" s="389" t="n">
        <v>0</v>
      </c>
      <c r="AO49" s="400" t="n">
        <f aca="false">'classement '!AR49</f>
        <v>0</v>
      </c>
      <c r="AP49" s="399" t="n">
        <f aca="false">'classement '!AS49</f>
        <v>0</v>
      </c>
      <c r="AQ49" s="393" t="n">
        <f aca="false">'classement '!AT49</f>
        <v>0</v>
      </c>
      <c r="AR49" s="394" t="n">
        <f aca="false">'classement '!AU49</f>
        <v>0</v>
      </c>
      <c r="AS49" s="394" t="n">
        <f aca="false">'classement '!AV49</f>
        <v>0</v>
      </c>
      <c r="AT49" s="394" t="n">
        <f aca="false">'classement '!AW49</f>
        <v>0</v>
      </c>
      <c r="AU49" s="452" t="n">
        <f aca="false">'classement '!AX49</f>
        <v>0</v>
      </c>
      <c r="AV49" s="404"/>
    </row>
    <row r="50" s="182" customFormat="true" ht="12.75" hidden="false" customHeight="false" outlineLevel="0" collapsed="false">
      <c r="A50" s="381" t="n">
        <f aca="false">'classement '!A50</f>
        <v>0</v>
      </c>
      <c r="B50" s="382" t="n">
        <f aca="false">'classement '!B50</f>
        <v>0</v>
      </c>
      <c r="C50" s="383" t="n">
        <f aca="false">'classement '!C50</f>
        <v>0</v>
      </c>
      <c r="D50" s="383" t="n">
        <f aca="false">'classement '!D50</f>
        <v>0</v>
      </c>
      <c r="E50" s="384"/>
      <c r="F50" s="385"/>
      <c r="G50" s="385" t="n">
        <v>0</v>
      </c>
      <c r="H50" s="385"/>
      <c r="I50" s="385"/>
      <c r="J50" s="386" t="n">
        <v>0</v>
      </c>
      <c r="K50" s="387"/>
      <c r="L50" s="385"/>
      <c r="M50" s="385" t="n">
        <v>0</v>
      </c>
      <c r="N50" s="405"/>
      <c r="O50" s="388"/>
      <c r="P50" s="386" t="n">
        <v>0</v>
      </c>
      <c r="Q50" s="384"/>
      <c r="R50" s="385"/>
      <c r="S50" s="385" t="n">
        <v>0</v>
      </c>
      <c r="T50" s="385" t="n">
        <v>0</v>
      </c>
      <c r="U50" s="385" t="n">
        <v>0</v>
      </c>
      <c r="V50" s="389"/>
      <c r="W50" s="387"/>
      <c r="X50" s="385"/>
      <c r="Y50" s="385" t="n">
        <v>0</v>
      </c>
      <c r="Z50" s="385"/>
      <c r="AA50" s="385"/>
      <c r="AB50" s="386" t="n">
        <v>0</v>
      </c>
      <c r="AC50" s="387"/>
      <c r="AD50" s="385"/>
      <c r="AE50" s="385" t="n">
        <v>0</v>
      </c>
      <c r="AF50" s="385"/>
      <c r="AG50" s="385"/>
      <c r="AH50" s="386" t="n">
        <v>0</v>
      </c>
      <c r="AI50" s="387"/>
      <c r="AJ50" s="385"/>
      <c r="AK50" s="385" t="n">
        <v>0</v>
      </c>
      <c r="AL50" s="385" t="n">
        <v>0</v>
      </c>
      <c r="AM50" s="385" t="n">
        <v>0</v>
      </c>
      <c r="AN50" s="389" t="n">
        <v>0</v>
      </c>
      <c r="AO50" s="400" t="n">
        <f aca="false">'classement '!AR50</f>
        <v>0</v>
      </c>
      <c r="AP50" s="399" t="n">
        <f aca="false">'classement '!AS50</f>
        <v>0</v>
      </c>
      <c r="AQ50" s="393" t="n">
        <f aca="false">'classement '!AT50</f>
        <v>0</v>
      </c>
      <c r="AR50" s="394" t="n">
        <f aca="false">'classement '!AU50</f>
        <v>0</v>
      </c>
      <c r="AS50" s="394" t="n">
        <f aca="false">'classement '!AV50</f>
        <v>0</v>
      </c>
      <c r="AT50" s="394" t="n">
        <f aca="false">'classement '!AW50</f>
        <v>0</v>
      </c>
      <c r="AU50" s="452" t="n">
        <f aca="false">'classement '!AX50</f>
        <v>0</v>
      </c>
      <c r="AV50" s="404"/>
    </row>
    <row r="51" s="182" customFormat="true" ht="12.75" hidden="false" customHeight="false" outlineLevel="0" collapsed="false">
      <c r="A51" s="381" t="n">
        <f aca="false">'classement '!A51</f>
        <v>0</v>
      </c>
      <c r="B51" s="382" t="str">
        <f aca="false">'classement '!B51</f>
        <v> </v>
      </c>
      <c r="C51" s="383" t="n">
        <f aca="false">'classement '!C51</f>
        <v>0</v>
      </c>
      <c r="D51" s="383" t="n">
        <f aca="false">'classement '!D51</f>
        <v>0</v>
      </c>
      <c r="E51" s="384"/>
      <c r="F51" s="385"/>
      <c r="G51" s="385" t="n">
        <v>0</v>
      </c>
      <c r="H51" s="385"/>
      <c r="I51" s="385"/>
      <c r="J51" s="386" t="n">
        <v>0</v>
      </c>
      <c r="K51" s="387"/>
      <c r="L51" s="385"/>
      <c r="M51" s="385" t="n">
        <v>0</v>
      </c>
      <c r="N51" s="405"/>
      <c r="O51" s="388"/>
      <c r="P51" s="386" t="n">
        <v>0</v>
      </c>
      <c r="Q51" s="384"/>
      <c r="R51" s="385"/>
      <c r="S51" s="385" t="n">
        <v>0</v>
      </c>
      <c r="T51" s="385" t="n">
        <v>0</v>
      </c>
      <c r="U51" s="385" t="n">
        <v>0</v>
      </c>
      <c r="V51" s="389"/>
      <c r="W51" s="387"/>
      <c r="X51" s="385"/>
      <c r="Y51" s="385" t="n">
        <v>0</v>
      </c>
      <c r="Z51" s="385"/>
      <c r="AA51" s="385"/>
      <c r="AB51" s="386" t="n">
        <v>0</v>
      </c>
      <c r="AC51" s="387"/>
      <c r="AD51" s="385"/>
      <c r="AE51" s="385" t="n">
        <v>0</v>
      </c>
      <c r="AF51" s="385"/>
      <c r="AG51" s="385"/>
      <c r="AH51" s="386" t="n">
        <v>0</v>
      </c>
      <c r="AI51" s="387"/>
      <c r="AJ51" s="385"/>
      <c r="AK51" s="385" t="n">
        <v>0</v>
      </c>
      <c r="AL51" s="385" t="n">
        <v>0</v>
      </c>
      <c r="AM51" s="385" t="n">
        <v>0</v>
      </c>
      <c r="AN51" s="389" t="n">
        <v>0</v>
      </c>
      <c r="AO51" s="400" t="n">
        <f aca="false">'classement '!AR51</f>
        <v>0</v>
      </c>
      <c r="AP51" s="399" t="n">
        <f aca="false">'classement '!AS51</f>
        <v>0</v>
      </c>
      <c r="AQ51" s="393" t="n">
        <f aca="false">'classement '!AT51</f>
        <v>0</v>
      </c>
      <c r="AR51" s="394" t="n">
        <f aca="false">'classement '!AU51</f>
        <v>0</v>
      </c>
      <c r="AS51" s="394" t="n">
        <f aca="false">'classement '!AV51</f>
        <v>0</v>
      </c>
      <c r="AT51" s="394" t="n">
        <f aca="false">'classement '!AW51</f>
        <v>0</v>
      </c>
      <c r="AU51" s="452" t="n">
        <f aca="false">'classement '!AX51</f>
        <v>0</v>
      </c>
      <c r="AV51" s="404"/>
    </row>
    <row r="52" s="182" customFormat="true" ht="12.75" hidden="false" customHeight="false" outlineLevel="0" collapsed="false">
      <c r="A52" s="381" t="n">
        <f aca="false">'classement '!A52</f>
        <v>0</v>
      </c>
      <c r="B52" s="382" t="n">
        <f aca="false">'classement '!B52</f>
        <v>0</v>
      </c>
      <c r="C52" s="383" t="n">
        <f aca="false">'classement '!C52</f>
        <v>0</v>
      </c>
      <c r="D52" s="383" t="n">
        <f aca="false">'classement '!D52</f>
        <v>0</v>
      </c>
      <c r="E52" s="384"/>
      <c r="F52" s="385"/>
      <c r="G52" s="385" t="n">
        <v>0</v>
      </c>
      <c r="H52" s="385"/>
      <c r="I52" s="385"/>
      <c r="J52" s="386" t="n">
        <v>0</v>
      </c>
      <c r="K52" s="387"/>
      <c r="L52" s="385"/>
      <c r="M52" s="385" t="n">
        <v>0</v>
      </c>
      <c r="N52" s="405"/>
      <c r="O52" s="388"/>
      <c r="P52" s="386" t="n">
        <v>0</v>
      </c>
      <c r="Q52" s="384"/>
      <c r="R52" s="385"/>
      <c r="S52" s="385" t="n">
        <v>0</v>
      </c>
      <c r="T52" s="385" t="n">
        <v>0</v>
      </c>
      <c r="U52" s="385" t="n">
        <v>0</v>
      </c>
      <c r="V52" s="389"/>
      <c r="W52" s="387"/>
      <c r="X52" s="385"/>
      <c r="Y52" s="385" t="n">
        <v>0</v>
      </c>
      <c r="Z52" s="385"/>
      <c r="AA52" s="385"/>
      <c r="AB52" s="386" t="n">
        <v>0</v>
      </c>
      <c r="AC52" s="387"/>
      <c r="AD52" s="385"/>
      <c r="AE52" s="385" t="n">
        <v>0</v>
      </c>
      <c r="AF52" s="385"/>
      <c r="AG52" s="385"/>
      <c r="AH52" s="386" t="n">
        <v>0</v>
      </c>
      <c r="AI52" s="387"/>
      <c r="AJ52" s="385"/>
      <c r="AK52" s="385" t="n">
        <v>0</v>
      </c>
      <c r="AL52" s="385" t="n">
        <v>0</v>
      </c>
      <c r="AM52" s="385" t="n">
        <v>0</v>
      </c>
      <c r="AN52" s="389" t="n">
        <v>0</v>
      </c>
      <c r="AO52" s="400" t="n">
        <f aca="false">'classement '!AR52</f>
        <v>0</v>
      </c>
      <c r="AP52" s="399" t="n">
        <f aca="false">'classement '!AS52</f>
        <v>0</v>
      </c>
      <c r="AQ52" s="393" t="n">
        <f aca="false">'classement '!AT52</f>
        <v>0</v>
      </c>
      <c r="AR52" s="394" t="n">
        <f aca="false">'classement '!AU52</f>
        <v>0</v>
      </c>
      <c r="AS52" s="394" t="n">
        <f aca="false">'classement '!AV52</f>
        <v>0</v>
      </c>
      <c r="AT52" s="394" t="n">
        <f aca="false">'classement '!AW52</f>
        <v>0</v>
      </c>
      <c r="AU52" s="452" t="n">
        <f aca="false">'classement '!AX52</f>
        <v>0</v>
      </c>
      <c r="AV52" s="404"/>
    </row>
    <row r="53" s="111" customFormat="true" ht="12.75" hidden="false" customHeight="false" outlineLevel="0" collapsed="false">
      <c r="A53" s="381" t="n">
        <f aca="false">'classement '!A53</f>
        <v>0</v>
      </c>
      <c r="B53" s="382"/>
      <c r="C53" s="383"/>
      <c r="D53" s="383"/>
      <c r="AO53" s="400"/>
      <c r="AP53" s="399"/>
      <c r="AQ53" s="393"/>
      <c r="AR53" s="394"/>
      <c r="AS53" s="394"/>
      <c r="AT53" s="394"/>
      <c r="AU53" s="452"/>
      <c r="AV53" s="404"/>
    </row>
    <row r="54" s="111" customFormat="true" ht="12.75" hidden="false" customHeight="false" outlineLevel="0" collapsed="false">
      <c r="A54" s="381"/>
      <c r="B54" s="382" t="s">
        <v>19</v>
      </c>
      <c r="C54" s="383"/>
      <c r="D54" s="453"/>
      <c r="G54" s="111" t="n">
        <v>0</v>
      </c>
      <c r="J54" s="111" t="n">
        <v>0</v>
      </c>
      <c r="M54" s="111" t="n">
        <v>0</v>
      </c>
      <c r="P54" s="111" t="n">
        <v>0</v>
      </c>
      <c r="S54" s="111" t="n">
        <v>0</v>
      </c>
      <c r="T54" s="111" t="n">
        <v>0</v>
      </c>
      <c r="U54" s="111" t="n">
        <v>0</v>
      </c>
      <c r="Y54" s="111" t="n">
        <v>0</v>
      </c>
      <c r="AB54" s="111" t="n">
        <v>0</v>
      </c>
      <c r="AE54" s="111" t="n">
        <v>0</v>
      </c>
      <c r="AH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400" t="n">
        <f aca="false">SUM(AO8:AO53)</f>
        <v>39</v>
      </c>
      <c r="AP54" s="454" t="n">
        <f aca="false">SUM(AP8:AP53)</f>
        <v>6271.5</v>
      </c>
      <c r="AQ54" s="393" t="n">
        <f aca="false">SUM(AQ8:AQ53)</f>
        <v>7</v>
      </c>
      <c r="AR54" s="393" t="n">
        <f aca="false">SUM(AR8:AR53)</f>
        <v>2</v>
      </c>
      <c r="AS54" s="393" t="n">
        <f aca="false">SUM(AS8:AS53)</f>
        <v>18</v>
      </c>
      <c r="AT54" s="393" t="n">
        <f aca="false">SUM(AT8:AT53)</f>
        <v>0</v>
      </c>
      <c r="AU54" s="393" t="n">
        <f aca="false">SUM(AU8:AU53)</f>
        <v>12</v>
      </c>
      <c r="AV54" s="393"/>
    </row>
    <row r="55" s="111" customFormat="true" ht="12.75" hidden="false" customHeight="false" outlineLevel="0" collapsed="false">
      <c r="A55" s="435"/>
      <c r="B55" s="436"/>
      <c r="D55" s="438"/>
    </row>
    <row r="56" s="111" customFormat="true" ht="12.75" hidden="false" customHeight="false" outlineLevel="0" collapsed="false">
      <c r="A56" s="435"/>
      <c r="B56" s="436"/>
      <c r="D56" s="438"/>
    </row>
    <row r="57" s="111" customFormat="true" ht="12.75" hidden="false" customHeight="false" outlineLevel="0" collapsed="false">
      <c r="A57" s="435"/>
      <c r="B57" s="436"/>
      <c r="D57" s="438"/>
    </row>
    <row r="58" s="111" customFormat="true" ht="12.75" hidden="false" customHeight="false" outlineLevel="0" collapsed="false">
      <c r="A58" s="435"/>
      <c r="B58" s="436"/>
      <c r="D58" s="438"/>
    </row>
    <row r="59" s="111" customFormat="true" ht="12.75" hidden="false" customHeight="false" outlineLevel="0" collapsed="false">
      <c r="A59" s="435"/>
      <c r="B59" s="436"/>
      <c r="D59" s="438"/>
    </row>
    <row r="60" s="111" customFormat="true" ht="12.75" hidden="false" customHeight="false" outlineLevel="0" collapsed="false">
      <c r="A60" s="435"/>
      <c r="B60" s="436"/>
      <c r="D60" s="438"/>
    </row>
    <row r="61" s="111" customFormat="true" ht="12.75" hidden="false" customHeight="false" outlineLevel="0" collapsed="false">
      <c r="A61" s="435"/>
      <c r="B61" s="436"/>
      <c r="D61" s="438"/>
    </row>
    <row r="62" s="111" customFormat="true" ht="12.75" hidden="false" customHeight="false" outlineLevel="0" collapsed="false">
      <c r="A62" s="435"/>
      <c r="B62" s="436"/>
      <c r="D62" s="438"/>
    </row>
    <row r="63" s="111" customFormat="true" ht="12.75" hidden="false" customHeight="false" outlineLevel="0" collapsed="false">
      <c r="A63" s="435"/>
      <c r="B63" s="436"/>
      <c r="D63" s="438"/>
    </row>
    <row r="64" s="111" customFormat="true" ht="12.75" hidden="false" customHeight="false" outlineLevel="0" collapsed="false">
      <c r="A64" s="435"/>
      <c r="B64" s="436"/>
      <c r="D64" s="438"/>
    </row>
    <row r="65" s="111" customFormat="true" ht="12.75" hidden="false" customHeight="false" outlineLevel="0" collapsed="false">
      <c r="A65" s="435"/>
      <c r="B65" s="436"/>
      <c r="D65" s="438"/>
    </row>
    <row r="66" s="111" customFormat="true" ht="12.75" hidden="false" customHeight="false" outlineLevel="0" collapsed="false">
      <c r="A66" s="435"/>
      <c r="B66" s="436"/>
      <c r="D66" s="438"/>
    </row>
    <row r="67" s="111" customFormat="true" ht="12.75" hidden="false" customHeight="false" outlineLevel="0" collapsed="false">
      <c r="A67" s="435"/>
      <c r="B67" s="436"/>
      <c r="D67" s="438"/>
    </row>
    <row r="68" s="111" customFormat="true" ht="12.75" hidden="false" customHeight="false" outlineLevel="0" collapsed="false">
      <c r="A68" s="435"/>
      <c r="B68" s="436"/>
      <c r="D68" s="438"/>
    </row>
    <row r="69" s="111" customFormat="true" ht="12.75" hidden="false" customHeight="false" outlineLevel="0" collapsed="false">
      <c r="A69" s="435"/>
      <c r="B69" s="436"/>
      <c r="D69" s="438"/>
    </row>
    <row r="70" s="111" customFormat="true" ht="12.75" hidden="false" customHeight="false" outlineLevel="0" collapsed="false">
      <c r="A70" s="435"/>
      <c r="B70" s="436"/>
      <c r="D70" s="438"/>
    </row>
    <row r="71" s="111" customFormat="true" ht="12.75" hidden="false" customHeight="false" outlineLevel="0" collapsed="false">
      <c r="A71" s="435"/>
      <c r="B71" s="436"/>
      <c r="D71" s="438"/>
    </row>
    <row r="72" s="111" customFormat="true" ht="12.75" hidden="false" customHeight="false" outlineLevel="0" collapsed="false">
      <c r="A72" s="435"/>
      <c r="B72" s="436"/>
      <c r="D72" s="438"/>
    </row>
    <row r="73" s="111" customFormat="true" ht="12.75" hidden="false" customHeight="false" outlineLevel="0" collapsed="false">
      <c r="A73" s="435"/>
      <c r="B73" s="436"/>
      <c r="D73" s="438"/>
    </row>
    <row r="74" s="111" customFormat="true" ht="12.75" hidden="false" customHeight="false" outlineLevel="0" collapsed="false">
      <c r="A74" s="435"/>
      <c r="B74" s="436"/>
      <c r="D74" s="438"/>
    </row>
    <row r="75" s="111" customFormat="true" ht="12.75" hidden="false" customHeight="false" outlineLevel="0" collapsed="false">
      <c r="A75" s="435"/>
      <c r="B75" s="436"/>
      <c r="D75" s="438"/>
    </row>
    <row r="76" s="111" customFormat="true" ht="12.75" hidden="false" customHeight="false" outlineLevel="0" collapsed="false">
      <c r="A76" s="435"/>
      <c r="B76" s="436"/>
      <c r="D76" s="438"/>
    </row>
    <row r="77" s="111" customFormat="true" ht="12.75" hidden="false" customHeight="false" outlineLevel="0" collapsed="false">
      <c r="A77" s="435"/>
      <c r="B77" s="436"/>
      <c r="D77" s="438"/>
    </row>
    <row r="78" s="111" customFormat="true" ht="12.75" hidden="false" customHeight="false" outlineLevel="0" collapsed="false">
      <c r="A78" s="435"/>
      <c r="B78" s="436"/>
      <c r="D78" s="438"/>
    </row>
    <row r="79" s="111" customFormat="true" ht="12.75" hidden="false" customHeight="false" outlineLevel="0" collapsed="false">
      <c r="A79" s="435"/>
      <c r="B79" s="436"/>
      <c r="D79" s="438"/>
    </row>
    <row r="80" s="111" customFormat="true" ht="12.75" hidden="false" customHeight="false" outlineLevel="0" collapsed="false">
      <c r="A80" s="435"/>
      <c r="B80" s="436"/>
      <c r="D80" s="438"/>
    </row>
    <row r="81" s="111" customFormat="true" ht="12.75" hidden="false" customHeight="false" outlineLevel="0" collapsed="false">
      <c r="A81" s="435"/>
      <c r="B81" s="436"/>
      <c r="D81" s="438"/>
    </row>
    <row r="82" s="111" customFormat="true" ht="12.75" hidden="false" customHeight="false" outlineLevel="0" collapsed="false">
      <c r="A82" s="435"/>
      <c r="B82" s="436"/>
      <c r="D82" s="438"/>
    </row>
    <row r="83" s="111" customFormat="true" ht="12.75" hidden="false" customHeight="false" outlineLevel="0" collapsed="false">
      <c r="A83" s="435"/>
      <c r="B83" s="436"/>
      <c r="D83" s="438"/>
    </row>
    <row r="84" s="111" customFormat="true" ht="12.75" hidden="false" customHeight="false" outlineLevel="0" collapsed="false">
      <c r="A84" s="435"/>
      <c r="B84" s="436"/>
      <c r="D84" s="438"/>
    </row>
    <row r="85" s="111" customFormat="true" ht="12.75" hidden="false" customHeight="false" outlineLevel="0" collapsed="false">
      <c r="A85" s="435"/>
      <c r="B85" s="436"/>
      <c r="D85" s="438"/>
    </row>
    <row r="86" s="111" customFormat="true" ht="12.75" hidden="false" customHeight="false" outlineLevel="0" collapsed="false">
      <c r="A86" s="435"/>
      <c r="B86" s="436"/>
      <c r="D86" s="438"/>
    </row>
    <row r="87" s="111" customFormat="true" ht="12.75" hidden="false" customHeight="false" outlineLevel="0" collapsed="false">
      <c r="A87" s="435"/>
      <c r="B87" s="436"/>
      <c r="D87" s="438"/>
    </row>
    <row r="88" s="111" customFormat="true" ht="12.75" hidden="false" customHeight="false" outlineLevel="0" collapsed="false">
      <c r="A88" s="435"/>
      <c r="B88" s="436"/>
      <c r="D88" s="438"/>
    </row>
    <row r="89" s="111" customFormat="true" ht="12.75" hidden="false" customHeight="false" outlineLevel="0" collapsed="false">
      <c r="A89" s="435"/>
      <c r="B89" s="436"/>
      <c r="D89" s="438"/>
    </row>
    <row r="90" s="111" customFormat="true" ht="12.75" hidden="false" customHeight="false" outlineLevel="0" collapsed="false">
      <c r="A90" s="435"/>
      <c r="B90" s="436"/>
      <c r="D90" s="438"/>
    </row>
    <row r="91" s="111" customFormat="true" ht="12.75" hidden="false" customHeight="false" outlineLevel="0" collapsed="false">
      <c r="A91" s="435"/>
      <c r="B91" s="436"/>
      <c r="D91" s="438"/>
    </row>
    <row r="92" s="111" customFormat="true" ht="12.75" hidden="false" customHeight="false" outlineLevel="0" collapsed="false">
      <c r="A92" s="435"/>
      <c r="B92" s="436"/>
      <c r="D92" s="438"/>
    </row>
    <row r="93" s="111" customFormat="true" ht="12.75" hidden="false" customHeight="false" outlineLevel="0" collapsed="false">
      <c r="A93" s="435"/>
      <c r="B93" s="436"/>
      <c r="D93" s="438"/>
    </row>
    <row r="94" s="111" customFormat="true" ht="12.75" hidden="false" customHeight="false" outlineLevel="0" collapsed="false">
      <c r="A94" s="435"/>
      <c r="B94" s="436"/>
      <c r="D94" s="438"/>
    </row>
    <row r="95" s="111" customFormat="true" ht="12.75" hidden="false" customHeight="false" outlineLevel="0" collapsed="false">
      <c r="A95" s="435"/>
      <c r="B95" s="436"/>
      <c r="D95" s="438"/>
    </row>
    <row r="96" s="111" customFormat="true" ht="12.75" hidden="false" customHeight="false" outlineLevel="0" collapsed="false">
      <c r="A96" s="435"/>
      <c r="B96" s="436"/>
      <c r="D96" s="438"/>
    </row>
    <row r="97" s="111" customFormat="true" ht="12.75" hidden="false" customHeight="false" outlineLevel="0" collapsed="false">
      <c r="A97" s="435"/>
      <c r="B97" s="436"/>
      <c r="D97" s="438"/>
    </row>
    <row r="98" s="111" customFormat="true" ht="12.75" hidden="false" customHeight="false" outlineLevel="0" collapsed="false">
      <c r="A98" s="435"/>
      <c r="B98" s="436"/>
      <c r="D98" s="438"/>
    </row>
    <row r="99" s="111" customFormat="true" ht="12.75" hidden="false" customHeight="false" outlineLevel="0" collapsed="false">
      <c r="A99" s="435"/>
      <c r="B99" s="436"/>
      <c r="D99" s="438"/>
    </row>
    <row r="100" s="111" customFormat="true" ht="12.75" hidden="false" customHeight="false" outlineLevel="0" collapsed="false">
      <c r="A100" s="435"/>
      <c r="B100" s="436"/>
      <c r="D100" s="438"/>
    </row>
    <row r="101" s="111" customFormat="true" ht="12.75" hidden="false" customHeight="false" outlineLevel="0" collapsed="false">
      <c r="A101" s="435"/>
      <c r="B101" s="436"/>
      <c r="D101" s="438"/>
    </row>
    <row r="102" s="111" customFormat="true" ht="12.75" hidden="false" customHeight="false" outlineLevel="0" collapsed="false">
      <c r="A102" s="435"/>
      <c r="B102" s="436"/>
      <c r="D102" s="438"/>
    </row>
    <row r="103" s="111" customFormat="true" ht="12.75" hidden="false" customHeight="false" outlineLevel="0" collapsed="false">
      <c r="A103" s="435"/>
      <c r="B103" s="436"/>
      <c r="D103" s="438"/>
    </row>
    <row r="104" s="111" customFormat="true" ht="12.75" hidden="false" customHeight="false" outlineLevel="0" collapsed="false">
      <c r="A104" s="435"/>
      <c r="B104" s="436"/>
      <c r="D104" s="438"/>
    </row>
    <row r="105" s="111" customFormat="true" ht="12.75" hidden="false" customHeight="false" outlineLevel="0" collapsed="false">
      <c r="A105" s="435"/>
      <c r="B105" s="436"/>
      <c r="D105" s="438"/>
    </row>
    <row r="106" s="111" customFormat="true" ht="12.75" hidden="false" customHeight="false" outlineLevel="0" collapsed="false">
      <c r="A106" s="435"/>
      <c r="B106" s="436"/>
      <c r="D106" s="438"/>
    </row>
    <row r="107" s="111" customFormat="true" ht="12.75" hidden="false" customHeight="false" outlineLevel="0" collapsed="false">
      <c r="A107" s="435"/>
      <c r="B107" s="436"/>
      <c r="D107" s="438"/>
    </row>
    <row r="108" s="111" customFormat="true" ht="12.75" hidden="false" customHeight="false" outlineLevel="0" collapsed="false">
      <c r="A108" s="435"/>
      <c r="B108" s="436"/>
      <c r="D108" s="438"/>
    </row>
    <row r="109" s="111" customFormat="true" ht="12.75" hidden="false" customHeight="false" outlineLevel="0" collapsed="false">
      <c r="A109" s="435"/>
      <c r="B109" s="436"/>
      <c r="D109" s="438"/>
    </row>
    <row r="110" s="111" customFormat="true" ht="12.75" hidden="false" customHeight="false" outlineLevel="0" collapsed="false">
      <c r="A110" s="435"/>
      <c r="B110" s="436"/>
      <c r="D110" s="438"/>
    </row>
    <row r="111" s="111" customFormat="true" ht="12.75" hidden="false" customHeight="false" outlineLevel="0" collapsed="false">
      <c r="A111" s="435"/>
      <c r="B111" s="436"/>
      <c r="D111" s="438"/>
    </row>
    <row r="112" s="111" customFormat="true" ht="12.75" hidden="false" customHeight="false" outlineLevel="0" collapsed="false">
      <c r="A112" s="435"/>
      <c r="B112" s="436"/>
      <c r="D112" s="438"/>
    </row>
    <row r="113" s="111" customFormat="true" ht="12.75" hidden="false" customHeight="false" outlineLevel="0" collapsed="false">
      <c r="A113" s="435"/>
      <c r="B113" s="436"/>
      <c r="D113" s="438"/>
    </row>
    <row r="114" s="111" customFormat="true" ht="12.75" hidden="false" customHeight="false" outlineLevel="0" collapsed="false">
      <c r="A114" s="435"/>
      <c r="B114" s="436"/>
      <c r="D114" s="438"/>
    </row>
    <row r="115" s="111" customFormat="true" ht="12.75" hidden="false" customHeight="false" outlineLevel="0" collapsed="false">
      <c r="A115" s="435"/>
      <c r="B115" s="436"/>
      <c r="D115" s="438"/>
    </row>
    <row r="116" s="111" customFormat="true" ht="12.75" hidden="false" customHeight="false" outlineLevel="0" collapsed="false">
      <c r="A116" s="435"/>
      <c r="B116" s="436"/>
      <c r="D116" s="438"/>
    </row>
    <row r="117" s="111" customFormat="true" ht="12.75" hidden="false" customHeight="false" outlineLevel="0" collapsed="false">
      <c r="A117" s="435"/>
      <c r="B117" s="436"/>
      <c r="D117" s="438"/>
    </row>
    <row r="118" s="111" customFormat="true" ht="12.75" hidden="false" customHeight="false" outlineLevel="0" collapsed="false">
      <c r="A118" s="435"/>
      <c r="B118" s="436"/>
      <c r="D118" s="438"/>
    </row>
    <row r="119" s="111" customFormat="true" ht="12.75" hidden="false" customHeight="false" outlineLevel="0" collapsed="false">
      <c r="A119" s="435"/>
      <c r="B119" s="436"/>
      <c r="D119" s="438"/>
    </row>
    <row r="120" s="111" customFormat="true" ht="12.75" hidden="false" customHeight="false" outlineLevel="0" collapsed="false">
      <c r="A120" s="435"/>
      <c r="B120" s="436"/>
      <c r="D120" s="438"/>
    </row>
    <row r="121" s="111" customFormat="true" ht="12.75" hidden="false" customHeight="false" outlineLevel="0" collapsed="false">
      <c r="A121" s="435"/>
      <c r="B121" s="436"/>
      <c r="D121" s="438"/>
    </row>
    <row r="122" s="111" customFormat="true" ht="12.75" hidden="false" customHeight="false" outlineLevel="0" collapsed="false">
      <c r="A122" s="435"/>
      <c r="B122" s="436"/>
      <c r="D122" s="438"/>
    </row>
    <row r="123" s="111" customFormat="true" ht="12.75" hidden="false" customHeight="false" outlineLevel="0" collapsed="false">
      <c r="A123" s="435"/>
      <c r="B123" s="436"/>
      <c r="D123" s="438"/>
    </row>
    <row r="124" s="111" customFormat="true" ht="12.75" hidden="false" customHeight="false" outlineLevel="0" collapsed="false">
      <c r="A124" s="435"/>
      <c r="B124" s="436"/>
      <c r="D124" s="438"/>
    </row>
    <row r="125" s="111" customFormat="true" ht="12.75" hidden="false" customHeight="false" outlineLevel="0" collapsed="false">
      <c r="A125" s="435"/>
      <c r="B125" s="436"/>
      <c r="D125" s="438"/>
    </row>
    <row r="126" s="111" customFormat="true" ht="12.75" hidden="false" customHeight="false" outlineLevel="0" collapsed="false">
      <c r="A126" s="435"/>
      <c r="B126" s="436"/>
      <c r="D126" s="438"/>
    </row>
    <row r="127" s="111" customFormat="true" ht="12.75" hidden="false" customHeight="false" outlineLevel="0" collapsed="false">
      <c r="A127" s="435"/>
      <c r="B127" s="436"/>
      <c r="D127" s="438"/>
    </row>
    <row r="128" s="111" customFormat="true" ht="12.75" hidden="false" customHeight="false" outlineLevel="0" collapsed="false">
      <c r="A128" s="435"/>
      <c r="B128" s="436"/>
      <c r="D128" s="438"/>
    </row>
    <row r="129" s="111" customFormat="true" ht="12.75" hidden="false" customHeight="false" outlineLevel="0" collapsed="false">
      <c r="A129" s="435"/>
      <c r="B129" s="436"/>
      <c r="D129" s="438"/>
    </row>
    <row r="130" s="111" customFormat="true" ht="12.75" hidden="false" customHeight="false" outlineLevel="0" collapsed="false">
      <c r="A130" s="435"/>
      <c r="B130" s="436"/>
      <c r="D130" s="438"/>
    </row>
    <row r="131" s="111" customFormat="true" ht="12.75" hidden="false" customHeight="false" outlineLevel="0" collapsed="false">
      <c r="A131" s="435"/>
      <c r="B131" s="436"/>
      <c r="D131" s="438"/>
    </row>
    <row r="132" s="111" customFormat="true" ht="12.75" hidden="false" customHeight="false" outlineLevel="0" collapsed="false">
      <c r="A132" s="435"/>
      <c r="B132" s="436"/>
      <c r="D132" s="438"/>
    </row>
    <row r="133" s="111" customFormat="true" ht="12.75" hidden="false" customHeight="false" outlineLevel="0" collapsed="false">
      <c r="A133" s="435"/>
      <c r="B133" s="436"/>
      <c r="D133" s="438"/>
    </row>
    <row r="134" s="111" customFormat="true" ht="12.75" hidden="false" customHeight="false" outlineLevel="0" collapsed="false">
      <c r="A134" s="435"/>
      <c r="B134" s="436"/>
      <c r="D134" s="438"/>
    </row>
    <row r="135" s="111" customFormat="true" ht="12.75" hidden="false" customHeight="false" outlineLevel="0" collapsed="false">
      <c r="A135" s="435"/>
      <c r="B135" s="436"/>
      <c r="D135" s="438"/>
    </row>
    <row r="136" s="111" customFormat="true" ht="12.75" hidden="false" customHeight="false" outlineLevel="0" collapsed="false">
      <c r="A136" s="435"/>
      <c r="B136" s="436"/>
      <c r="D136" s="438"/>
    </row>
    <row r="137" s="111" customFormat="true" ht="12.75" hidden="false" customHeight="false" outlineLevel="0" collapsed="false">
      <c r="A137" s="435"/>
      <c r="B137" s="436"/>
      <c r="D137" s="438"/>
    </row>
    <row r="138" s="111" customFormat="true" ht="12.75" hidden="false" customHeight="false" outlineLevel="0" collapsed="false">
      <c r="A138" s="435"/>
      <c r="B138" s="436"/>
      <c r="D138" s="438"/>
    </row>
    <row r="139" s="111" customFormat="true" ht="12.75" hidden="false" customHeight="false" outlineLevel="0" collapsed="false">
      <c r="A139" s="435"/>
      <c r="B139" s="436"/>
      <c r="D139" s="438"/>
    </row>
    <row r="140" s="111" customFormat="true" ht="12.75" hidden="false" customHeight="false" outlineLevel="0" collapsed="false">
      <c r="A140" s="435"/>
      <c r="B140" s="436"/>
      <c r="D140" s="438"/>
    </row>
    <row r="141" s="111" customFormat="true" ht="12.75" hidden="false" customHeight="false" outlineLevel="0" collapsed="false">
      <c r="A141" s="435"/>
      <c r="B141" s="436"/>
      <c r="D141" s="438"/>
    </row>
    <row r="142" s="111" customFormat="true" ht="12.75" hidden="false" customHeight="false" outlineLevel="0" collapsed="false">
      <c r="A142" s="435"/>
      <c r="B142" s="436"/>
      <c r="D142" s="438"/>
    </row>
    <row r="143" s="111" customFormat="true" ht="12.75" hidden="false" customHeight="false" outlineLevel="0" collapsed="false">
      <c r="A143" s="435"/>
      <c r="B143" s="436"/>
      <c r="D143" s="438"/>
    </row>
    <row r="144" s="111" customFormat="true" ht="12.75" hidden="false" customHeight="false" outlineLevel="0" collapsed="false">
      <c r="A144" s="435"/>
      <c r="B144" s="436"/>
      <c r="D144" s="438"/>
    </row>
    <row r="145" s="111" customFormat="true" ht="12.75" hidden="false" customHeight="false" outlineLevel="0" collapsed="false">
      <c r="A145" s="435"/>
      <c r="B145" s="436"/>
      <c r="D145" s="438"/>
    </row>
    <row r="146" s="111" customFormat="true" ht="12.75" hidden="false" customHeight="false" outlineLevel="0" collapsed="false">
      <c r="A146" s="435"/>
      <c r="B146" s="436"/>
      <c r="D146" s="438"/>
    </row>
    <row r="147" s="111" customFormat="true" ht="12.75" hidden="false" customHeight="false" outlineLevel="0" collapsed="false">
      <c r="A147" s="435"/>
      <c r="B147" s="436"/>
      <c r="D147" s="438"/>
    </row>
    <row r="148" s="111" customFormat="true" ht="12.75" hidden="false" customHeight="false" outlineLevel="0" collapsed="false">
      <c r="A148" s="435"/>
      <c r="B148" s="436"/>
      <c r="D148" s="438"/>
    </row>
    <row r="149" s="111" customFormat="true" ht="12.75" hidden="false" customHeight="false" outlineLevel="0" collapsed="false">
      <c r="A149" s="435"/>
      <c r="B149" s="436"/>
      <c r="D149" s="438"/>
    </row>
    <row r="150" s="111" customFormat="true" ht="12.75" hidden="false" customHeight="false" outlineLevel="0" collapsed="false">
      <c r="A150" s="435"/>
      <c r="B150" s="436"/>
      <c r="D150" s="438"/>
    </row>
    <row r="151" s="111" customFormat="true" ht="12.75" hidden="false" customHeight="false" outlineLevel="0" collapsed="false">
      <c r="A151" s="435"/>
      <c r="B151" s="436"/>
      <c r="D151" s="438"/>
    </row>
    <row r="152" s="111" customFormat="true" ht="12.75" hidden="false" customHeight="false" outlineLevel="0" collapsed="false">
      <c r="A152" s="435"/>
      <c r="B152" s="436"/>
      <c r="D152" s="438"/>
    </row>
    <row r="153" s="111" customFormat="true" ht="12.75" hidden="false" customHeight="false" outlineLevel="0" collapsed="false">
      <c r="A153" s="435"/>
      <c r="B153" s="436"/>
      <c r="D153" s="438"/>
    </row>
    <row r="154" s="111" customFormat="true" ht="12.75" hidden="false" customHeight="false" outlineLevel="0" collapsed="false">
      <c r="A154" s="435"/>
      <c r="B154" s="436"/>
      <c r="D154" s="438"/>
    </row>
    <row r="155" s="111" customFormat="true" ht="12.75" hidden="false" customHeight="false" outlineLevel="0" collapsed="false">
      <c r="A155" s="435"/>
      <c r="B155" s="436"/>
      <c r="D155" s="438"/>
    </row>
    <row r="156" s="111" customFormat="true" ht="12.75" hidden="false" customHeight="false" outlineLevel="0" collapsed="false">
      <c r="A156" s="435"/>
      <c r="B156" s="436"/>
      <c r="D156" s="438"/>
    </row>
    <row r="157" s="111" customFormat="true" ht="12.75" hidden="false" customHeight="false" outlineLevel="0" collapsed="false">
      <c r="A157" s="435"/>
      <c r="B157" s="436"/>
      <c r="D157" s="438"/>
    </row>
    <row r="158" s="111" customFormat="true" ht="12.75" hidden="false" customHeight="false" outlineLevel="0" collapsed="false">
      <c r="A158" s="435"/>
      <c r="B158" s="436"/>
      <c r="D158" s="438"/>
    </row>
    <row r="159" s="111" customFormat="true" ht="12.75" hidden="false" customHeight="false" outlineLevel="0" collapsed="false">
      <c r="A159" s="435"/>
      <c r="B159" s="436"/>
      <c r="D159" s="438"/>
    </row>
    <row r="160" s="111" customFormat="true" ht="12.75" hidden="false" customHeight="false" outlineLevel="0" collapsed="false">
      <c r="A160" s="435"/>
      <c r="B160" s="436"/>
      <c r="D160" s="438"/>
    </row>
    <row r="161" s="111" customFormat="true" ht="12.75" hidden="false" customHeight="false" outlineLevel="0" collapsed="false">
      <c r="A161" s="435"/>
      <c r="B161" s="436"/>
      <c r="D161" s="438"/>
    </row>
    <row r="162" s="111" customFormat="true" ht="12.75" hidden="false" customHeight="false" outlineLevel="0" collapsed="false">
      <c r="A162" s="435"/>
      <c r="B162" s="436"/>
      <c r="D162" s="438"/>
    </row>
    <row r="163" s="111" customFormat="true" ht="12.75" hidden="false" customHeight="false" outlineLevel="0" collapsed="false">
      <c r="A163" s="435"/>
      <c r="B163" s="436"/>
      <c r="D163" s="438"/>
    </row>
    <row r="164" s="111" customFormat="true" ht="12.75" hidden="false" customHeight="false" outlineLevel="0" collapsed="false">
      <c r="A164" s="435"/>
      <c r="B164" s="436"/>
      <c r="D164" s="438"/>
    </row>
    <row r="165" s="111" customFormat="true" ht="12.75" hidden="false" customHeight="false" outlineLevel="0" collapsed="false">
      <c r="A165" s="435"/>
      <c r="B165" s="436"/>
      <c r="D165" s="438"/>
    </row>
    <row r="166" s="111" customFormat="true" ht="12.75" hidden="false" customHeight="false" outlineLevel="0" collapsed="false">
      <c r="A166" s="435"/>
      <c r="B166" s="436"/>
      <c r="D166" s="438"/>
    </row>
    <row r="167" s="111" customFormat="true" ht="12.75" hidden="false" customHeight="false" outlineLevel="0" collapsed="false">
      <c r="A167" s="435"/>
      <c r="B167" s="436"/>
      <c r="D167" s="438"/>
    </row>
    <row r="168" s="111" customFormat="true" ht="12.75" hidden="false" customHeight="false" outlineLevel="0" collapsed="false">
      <c r="A168" s="435"/>
      <c r="B168" s="436"/>
      <c r="D168" s="438"/>
    </row>
    <row r="169" s="111" customFormat="true" ht="12.75" hidden="false" customHeight="false" outlineLevel="0" collapsed="false">
      <c r="A169" s="435"/>
      <c r="B169" s="436"/>
      <c r="D169" s="438"/>
    </row>
    <row r="170" s="111" customFormat="true" ht="12.75" hidden="false" customHeight="false" outlineLevel="0" collapsed="false">
      <c r="A170" s="435"/>
      <c r="B170" s="436"/>
      <c r="D170" s="438"/>
    </row>
    <row r="171" s="111" customFormat="true" ht="12.75" hidden="false" customHeight="false" outlineLevel="0" collapsed="false">
      <c r="A171" s="435"/>
      <c r="B171" s="436"/>
      <c r="D171" s="438"/>
    </row>
    <row r="172" s="111" customFormat="true" ht="12.75" hidden="false" customHeight="false" outlineLevel="0" collapsed="false">
      <c r="A172" s="435"/>
      <c r="B172" s="436"/>
      <c r="D172" s="438"/>
    </row>
    <row r="173" s="111" customFormat="true" ht="12.75" hidden="false" customHeight="false" outlineLevel="0" collapsed="false">
      <c r="A173" s="435"/>
      <c r="B173" s="436"/>
      <c r="D173" s="438"/>
    </row>
    <row r="174" s="111" customFormat="true" ht="12.75" hidden="false" customHeight="false" outlineLevel="0" collapsed="false">
      <c r="A174" s="435"/>
      <c r="B174" s="436"/>
      <c r="D174" s="438"/>
    </row>
    <row r="175" s="111" customFormat="true" ht="12.75" hidden="false" customHeight="false" outlineLevel="0" collapsed="false">
      <c r="A175" s="435"/>
      <c r="B175" s="436"/>
      <c r="D175" s="438"/>
    </row>
    <row r="176" s="111" customFormat="true" ht="12.75" hidden="false" customHeight="false" outlineLevel="0" collapsed="false">
      <c r="A176" s="435"/>
      <c r="B176" s="436"/>
      <c r="D176" s="438"/>
    </row>
    <row r="177" s="111" customFormat="true" ht="12.75" hidden="false" customHeight="false" outlineLevel="0" collapsed="false">
      <c r="A177" s="435"/>
      <c r="B177" s="436"/>
      <c r="D177" s="438"/>
    </row>
    <row r="178" s="111" customFormat="true" ht="12.75" hidden="false" customHeight="false" outlineLevel="0" collapsed="false">
      <c r="A178" s="435"/>
      <c r="B178" s="436"/>
      <c r="D178" s="438"/>
    </row>
    <row r="179" s="111" customFormat="true" ht="12.75" hidden="false" customHeight="false" outlineLevel="0" collapsed="false">
      <c r="A179" s="435"/>
      <c r="B179" s="436"/>
      <c r="D179" s="438"/>
    </row>
    <row r="180" s="111" customFormat="true" ht="12.75" hidden="false" customHeight="false" outlineLevel="0" collapsed="false">
      <c r="A180" s="435"/>
      <c r="B180" s="436"/>
      <c r="D180" s="438"/>
    </row>
    <row r="181" s="111" customFormat="true" ht="12.75" hidden="false" customHeight="false" outlineLevel="0" collapsed="false">
      <c r="A181" s="435"/>
      <c r="B181" s="436"/>
      <c r="D181" s="438"/>
    </row>
    <row r="182" s="111" customFormat="true" ht="12.75" hidden="false" customHeight="false" outlineLevel="0" collapsed="false">
      <c r="A182" s="435"/>
      <c r="B182" s="436"/>
      <c r="D182" s="438"/>
    </row>
    <row r="183" s="111" customFormat="true" ht="12.75" hidden="false" customHeight="false" outlineLevel="0" collapsed="false">
      <c r="A183" s="435"/>
      <c r="B183" s="436"/>
      <c r="D183" s="438"/>
    </row>
    <row r="184" s="111" customFormat="true" ht="12.75" hidden="false" customHeight="false" outlineLevel="0" collapsed="false">
      <c r="A184" s="435"/>
      <c r="B184" s="436"/>
      <c r="D184" s="438"/>
    </row>
    <row r="185" s="111" customFormat="true" ht="12.75" hidden="false" customHeight="false" outlineLevel="0" collapsed="false">
      <c r="A185" s="435"/>
      <c r="B185" s="436"/>
      <c r="D185" s="438"/>
    </row>
    <row r="186" s="111" customFormat="true" ht="12.75" hidden="false" customHeight="false" outlineLevel="0" collapsed="false">
      <c r="A186" s="435"/>
      <c r="B186" s="436"/>
      <c r="D186" s="438"/>
    </row>
    <row r="187" s="111" customFormat="true" ht="12.75" hidden="false" customHeight="false" outlineLevel="0" collapsed="false">
      <c r="A187" s="435"/>
      <c r="B187" s="436"/>
      <c r="D187" s="438"/>
    </row>
    <row r="188" s="111" customFormat="true" ht="12.75" hidden="false" customHeight="false" outlineLevel="0" collapsed="false">
      <c r="A188" s="435"/>
      <c r="B188" s="436"/>
      <c r="D188" s="438"/>
    </row>
    <row r="189" s="111" customFormat="true" ht="12.75" hidden="false" customHeight="false" outlineLevel="0" collapsed="false">
      <c r="A189" s="435"/>
      <c r="B189" s="436"/>
      <c r="D189" s="438"/>
    </row>
    <row r="190" s="111" customFormat="true" ht="12.75" hidden="false" customHeight="false" outlineLevel="0" collapsed="false">
      <c r="A190" s="435"/>
      <c r="B190" s="436"/>
      <c r="D190" s="438"/>
    </row>
    <row r="191" s="111" customFormat="true" ht="12.75" hidden="false" customHeight="false" outlineLevel="0" collapsed="false">
      <c r="A191" s="435"/>
      <c r="B191" s="436"/>
      <c r="D191" s="438"/>
    </row>
    <row r="192" s="111" customFormat="true" ht="12.75" hidden="false" customHeight="false" outlineLevel="0" collapsed="false">
      <c r="A192" s="435"/>
      <c r="B192" s="436"/>
      <c r="D192" s="438"/>
    </row>
    <row r="193" s="111" customFormat="true" ht="12.75" hidden="false" customHeight="false" outlineLevel="0" collapsed="false">
      <c r="A193" s="435"/>
      <c r="B193" s="436"/>
      <c r="D193" s="438"/>
    </row>
    <row r="194" s="111" customFormat="true" ht="12.75" hidden="false" customHeight="false" outlineLevel="0" collapsed="false">
      <c r="A194" s="435"/>
      <c r="B194" s="436"/>
      <c r="D194" s="438"/>
    </row>
    <row r="195" s="111" customFormat="true" ht="12.75" hidden="false" customHeight="false" outlineLevel="0" collapsed="false">
      <c r="A195" s="435"/>
      <c r="B195" s="436"/>
      <c r="D195" s="438"/>
    </row>
    <row r="196" s="111" customFormat="true" ht="12.75" hidden="false" customHeight="false" outlineLevel="0" collapsed="false">
      <c r="A196" s="435"/>
      <c r="B196" s="436"/>
      <c r="D196" s="438"/>
    </row>
    <row r="197" s="111" customFormat="true" ht="12.75" hidden="false" customHeight="false" outlineLevel="0" collapsed="false">
      <c r="A197" s="435"/>
      <c r="B197" s="436"/>
      <c r="D197" s="438"/>
    </row>
    <row r="198" s="111" customFormat="true" ht="12.75" hidden="false" customHeight="false" outlineLevel="0" collapsed="false">
      <c r="A198" s="435"/>
      <c r="B198" s="436"/>
      <c r="D198" s="438"/>
    </row>
    <row r="199" s="111" customFormat="true" ht="12.75" hidden="false" customHeight="false" outlineLevel="0" collapsed="false">
      <c r="A199" s="435"/>
      <c r="B199" s="436"/>
      <c r="D199" s="438"/>
    </row>
    <row r="200" s="111" customFormat="true" ht="12.75" hidden="false" customHeight="false" outlineLevel="0" collapsed="false">
      <c r="A200" s="435"/>
      <c r="B200" s="436"/>
      <c r="D200" s="438"/>
    </row>
    <row r="201" s="111" customFormat="true" ht="12.75" hidden="false" customHeight="false" outlineLevel="0" collapsed="false">
      <c r="A201" s="435"/>
      <c r="B201" s="436"/>
      <c r="D201" s="438"/>
    </row>
    <row r="202" s="111" customFormat="true" ht="12.75" hidden="false" customHeight="false" outlineLevel="0" collapsed="false">
      <c r="A202" s="435"/>
      <c r="B202" s="436"/>
      <c r="D202" s="438"/>
    </row>
    <row r="203" s="111" customFormat="true" ht="12.75" hidden="false" customHeight="false" outlineLevel="0" collapsed="false">
      <c r="A203" s="435"/>
      <c r="B203" s="436"/>
      <c r="D203" s="438"/>
    </row>
    <row r="204" s="111" customFormat="true" ht="12.75" hidden="false" customHeight="false" outlineLevel="0" collapsed="false">
      <c r="A204" s="435"/>
      <c r="B204" s="436"/>
      <c r="D204" s="438"/>
    </row>
    <row r="205" s="111" customFormat="true" ht="12.75" hidden="false" customHeight="false" outlineLevel="0" collapsed="false">
      <c r="A205" s="435"/>
      <c r="B205" s="436"/>
      <c r="D205" s="438"/>
    </row>
    <row r="206" s="111" customFormat="true" ht="12.75" hidden="false" customHeight="false" outlineLevel="0" collapsed="false">
      <c r="A206" s="435"/>
      <c r="B206" s="436"/>
      <c r="D206" s="438"/>
    </row>
    <row r="207" s="111" customFormat="true" ht="12.75" hidden="false" customHeight="false" outlineLevel="0" collapsed="false">
      <c r="A207" s="435"/>
      <c r="B207" s="436"/>
      <c r="D207" s="438"/>
    </row>
    <row r="208" s="111" customFormat="true" ht="12.75" hidden="false" customHeight="false" outlineLevel="0" collapsed="false">
      <c r="A208" s="435"/>
      <c r="B208" s="436"/>
      <c r="D208" s="438"/>
    </row>
    <row r="209" s="111" customFormat="true" ht="12.75" hidden="false" customHeight="false" outlineLevel="0" collapsed="false">
      <c r="A209" s="435"/>
      <c r="B209" s="436"/>
      <c r="D209" s="438"/>
    </row>
    <row r="210" s="111" customFormat="true" ht="12.75" hidden="false" customHeight="false" outlineLevel="0" collapsed="false">
      <c r="A210" s="435"/>
      <c r="B210" s="436"/>
      <c r="D210" s="438"/>
    </row>
    <row r="211" s="111" customFormat="true" ht="12.75" hidden="false" customHeight="false" outlineLevel="0" collapsed="false">
      <c r="A211" s="435"/>
      <c r="B211" s="436"/>
      <c r="D211" s="438"/>
    </row>
    <row r="212" s="111" customFormat="true" ht="12.75" hidden="false" customHeight="false" outlineLevel="0" collapsed="false">
      <c r="A212" s="435"/>
      <c r="B212" s="436"/>
      <c r="D212" s="438"/>
    </row>
    <row r="213" s="111" customFormat="true" ht="12.75" hidden="false" customHeight="false" outlineLevel="0" collapsed="false">
      <c r="A213" s="435"/>
      <c r="B213" s="436"/>
      <c r="D213" s="438"/>
    </row>
    <row r="214" s="111" customFormat="true" ht="12.75" hidden="false" customHeight="false" outlineLevel="0" collapsed="false">
      <c r="A214" s="435"/>
      <c r="B214" s="436"/>
      <c r="D214" s="438"/>
    </row>
    <row r="215" s="111" customFormat="true" ht="12.75" hidden="false" customHeight="false" outlineLevel="0" collapsed="false">
      <c r="A215" s="435"/>
      <c r="B215" s="436"/>
      <c r="D215" s="438"/>
    </row>
    <row r="216" s="111" customFormat="true" ht="12.75" hidden="false" customHeight="false" outlineLevel="0" collapsed="false">
      <c r="A216" s="435"/>
      <c r="B216" s="436"/>
      <c r="D216" s="438"/>
    </row>
    <row r="217" s="111" customFormat="true" ht="12.75" hidden="false" customHeight="false" outlineLevel="0" collapsed="false">
      <c r="A217" s="435"/>
      <c r="B217" s="436"/>
      <c r="D217" s="438"/>
    </row>
    <row r="218" s="111" customFormat="true" ht="12.75" hidden="false" customHeight="false" outlineLevel="0" collapsed="false">
      <c r="A218" s="435"/>
      <c r="B218" s="436"/>
      <c r="D218" s="438"/>
    </row>
    <row r="219" s="111" customFormat="true" ht="12.75" hidden="false" customHeight="false" outlineLevel="0" collapsed="false">
      <c r="A219" s="435"/>
      <c r="B219" s="436"/>
      <c r="D219" s="438"/>
    </row>
    <row r="220" s="111" customFormat="true" ht="12.75" hidden="false" customHeight="false" outlineLevel="0" collapsed="false">
      <c r="A220" s="435"/>
      <c r="B220" s="436"/>
      <c r="D220" s="438"/>
    </row>
    <row r="221" s="111" customFormat="true" ht="12.75" hidden="false" customHeight="false" outlineLevel="0" collapsed="false">
      <c r="A221" s="435"/>
      <c r="B221" s="436"/>
      <c r="D221" s="438"/>
    </row>
    <row r="222" s="111" customFormat="true" ht="12.75" hidden="false" customHeight="false" outlineLevel="0" collapsed="false">
      <c r="A222" s="435"/>
      <c r="B222" s="436"/>
      <c r="D222" s="438"/>
    </row>
    <row r="223" s="111" customFormat="true" ht="12.75" hidden="false" customHeight="false" outlineLevel="0" collapsed="false">
      <c r="A223" s="435"/>
      <c r="B223" s="436"/>
      <c r="D223" s="438"/>
    </row>
    <row r="224" s="111" customFormat="true" ht="12.75" hidden="false" customHeight="false" outlineLevel="0" collapsed="false">
      <c r="A224" s="435"/>
      <c r="B224" s="436"/>
      <c r="D224" s="438"/>
    </row>
    <row r="225" s="111" customFormat="true" ht="12.75" hidden="false" customHeight="false" outlineLevel="0" collapsed="false">
      <c r="A225" s="435"/>
      <c r="B225" s="436"/>
      <c r="D225" s="438"/>
    </row>
    <row r="226" s="111" customFormat="true" ht="12.75" hidden="false" customHeight="false" outlineLevel="0" collapsed="false">
      <c r="A226" s="435"/>
      <c r="B226" s="436"/>
      <c r="D226" s="438"/>
    </row>
    <row r="227" s="111" customFormat="true" ht="12.75" hidden="false" customHeight="false" outlineLevel="0" collapsed="false">
      <c r="A227" s="435"/>
      <c r="B227" s="436"/>
      <c r="D227" s="438"/>
    </row>
    <row r="228" s="111" customFormat="true" ht="12.75" hidden="false" customHeight="false" outlineLevel="0" collapsed="false">
      <c r="A228" s="435"/>
      <c r="B228" s="436"/>
      <c r="D228" s="438"/>
    </row>
    <row r="229" s="111" customFormat="true" ht="12.75" hidden="false" customHeight="false" outlineLevel="0" collapsed="false">
      <c r="A229" s="435"/>
      <c r="B229" s="436"/>
      <c r="D229" s="438"/>
    </row>
    <row r="230" s="111" customFormat="true" ht="12.75" hidden="false" customHeight="false" outlineLevel="0" collapsed="false">
      <c r="A230" s="435"/>
      <c r="B230" s="436"/>
      <c r="D230" s="438"/>
    </row>
    <row r="231" s="111" customFormat="true" ht="12.75" hidden="false" customHeight="false" outlineLevel="0" collapsed="false">
      <c r="A231" s="435"/>
      <c r="B231" s="436"/>
      <c r="D231" s="438"/>
    </row>
    <row r="232" s="111" customFormat="true" ht="12.75" hidden="false" customHeight="false" outlineLevel="0" collapsed="false">
      <c r="A232" s="435"/>
      <c r="B232" s="436"/>
      <c r="D232" s="438"/>
    </row>
    <row r="233" s="111" customFormat="true" ht="12.75" hidden="false" customHeight="false" outlineLevel="0" collapsed="false">
      <c r="A233" s="435"/>
      <c r="B233" s="436"/>
      <c r="D233" s="438"/>
    </row>
    <row r="234" s="111" customFormat="true" ht="12.75" hidden="false" customHeight="false" outlineLevel="0" collapsed="false">
      <c r="A234" s="435"/>
      <c r="B234" s="436"/>
      <c r="D234" s="438"/>
    </row>
    <row r="235" s="111" customFormat="true" ht="12.75" hidden="false" customHeight="false" outlineLevel="0" collapsed="false">
      <c r="A235" s="435"/>
      <c r="B235" s="436"/>
      <c r="D235" s="438"/>
    </row>
    <row r="236" s="111" customFormat="true" ht="12.75" hidden="false" customHeight="false" outlineLevel="0" collapsed="false">
      <c r="A236" s="435"/>
      <c r="B236" s="436"/>
      <c r="D236" s="438"/>
    </row>
    <row r="237" s="111" customFormat="true" ht="12.75" hidden="false" customHeight="false" outlineLevel="0" collapsed="false">
      <c r="A237" s="435"/>
      <c r="B237" s="436"/>
      <c r="D237" s="438"/>
    </row>
    <row r="238" s="111" customFormat="true" ht="12.75" hidden="false" customHeight="false" outlineLevel="0" collapsed="false">
      <c r="A238" s="435"/>
      <c r="B238" s="436"/>
      <c r="D238" s="438"/>
    </row>
    <row r="239" s="111" customFormat="true" ht="12.75" hidden="false" customHeight="false" outlineLevel="0" collapsed="false">
      <c r="A239" s="435"/>
      <c r="B239" s="436"/>
      <c r="D239" s="438"/>
    </row>
    <row r="240" s="111" customFormat="true" ht="12.75" hidden="false" customHeight="false" outlineLevel="0" collapsed="false">
      <c r="A240" s="435"/>
      <c r="B240" s="436"/>
      <c r="D240" s="438"/>
    </row>
    <row r="241" s="111" customFormat="true" ht="12.75" hidden="false" customHeight="false" outlineLevel="0" collapsed="false">
      <c r="A241" s="435"/>
      <c r="B241" s="436"/>
      <c r="D241" s="438"/>
    </row>
    <row r="242" s="111" customFormat="true" ht="12.75" hidden="false" customHeight="false" outlineLevel="0" collapsed="false">
      <c r="A242" s="435"/>
      <c r="B242" s="436"/>
      <c r="D242" s="438"/>
    </row>
    <row r="243" s="111" customFormat="true" ht="12.75" hidden="false" customHeight="false" outlineLevel="0" collapsed="false">
      <c r="A243" s="435"/>
      <c r="B243" s="436"/>
      <c r="D243" s="438"/>
    </row>
    <row r="244" s="111" customFormat="true" ht="12.75" hidden="false" customHeight="false" outlineLevel="0" collapsed="false">
      <c r="A244" s="435"/>
      <c r="B244" s="436"/>
      <c r="D244" s="438"/>
    </row>
    <row r="245" s="111" customFormat="true" ht="12.75" hidden="false" customHeight="false" outlineLevel="0" collapsed="false">
      <c r="A245" s="435"/>
      <c r="B245" s="436"/>
      <c r="D245" s="438"/>
    </row>
    <row r="246" s="111" customFormat="true" ht="12.75" hidden="false" customHeight="false" outlineLevel="0" collapsed="false">
      <c r="A246" s="435"/>
      <c r="B246" s="436"/>
      <c r="D246" s="438"/>
    </row>
    <row r="247" s="111" customFormat="true" ht="12.75" hidden="false" customHeight="false" outlineLevel="0" collapsed="false">
      <c r="A247" s="435"/>
      <c r="B247" s="436"/>
      <c r="D247" s="438"/>
    </row>
    <row r="248" s="111" customFormat="true" ht="12.75" hidden="false" customHeight="false" outlineLevel="0" collapsed="false">
      <c r="A248" s="435"/>
      <c r="B248" s="436"/>
      <c r="D248" s="438"/>
    </row>
    <row r="249" s="111" customFormat="true" ht="12.75" hidden="false" customHeight="false" outlineLevel="0" collapsed="false">
      <c r="A249" s="435"/>
      <c r="B249" s="436"/>
      <c r="D249" s="438"/>
    </row>
    <row r="250" s="111" customFormat="true" ht="12.75" hidden="false" customHeight="false" outlineLevel="0" collapsed="false">
      <c r="A250" s="435"/>
      <c r="B250" s="436"/>
      <c r="D250" s="438"/>
    </row>
    <row r="251" s="111" customFormat="true" ht="12.75" hidden="false" customHeight="false" outlineLevel="0" collapsed="false">
      <c r="A251" s="435"/>
      <c r="B251" s="436"/>
      <c r="D251" s="438"/>
    </row>
    <row r="252" s="111" customFormat="true" ht="12.75" hidden="false" customHeight="false" outlineLevel="0" collapsed="false">
      <c r="A252" s="435"/>
      <c r="B252" s="436"/>
      <c r="D252" s="438"/>
    </row>
    <row r="253" s="111" customFormat="true" ht="12.75" hidden="false" customHeight="false" outlineLevel="0" collapsed="false">
      <c r="A253" s="435"/>
      <c r="B253" s="436"/>
      <c r="D253" s="438"/>
    </row>
    <row r="254" s="111" customFormat="true" ht="12.75" hidden="false" customHeight="false" outlineLevel="0" collapsed="false">
      <c r="A254" s="435"/>
      <c r="B254" s="436"/>
      <c r="D254" s="438"/>
    </row>
    <row r="255" s="111" customFormat="true" ht="12.75" hidden="false" customHeight="false" outlineLevel="0" collapsed="false">
      <c r="A255" s="435"/>
      <c r="B255" s="436"/>
      <c r="D255" s="438"/>
    </row>
    <row r="256" s="111" customFormat="true" ht="12.75" hidden="false" customHeight="false" outlineLevel="0" collapsed="false">
      <c r="A256" s="435"/>
      <c r="B256" s="436"/>
      <c r="D256" s="438"/>
    </row>
    <row r="257" s="111" customFormat="true" ht="12.75" hidden="false" customHeight="false" outlineLevel="0" collapsed="false">
      <c r="A257" s="435"/>
      <c r="B257" s="436"/>
      <c r="D257" s="438"/>
    </row>
    <row r="258" s="111" customFormat="true" ht="12.75" hidden="false" customHeight="false" outlineLevel="0" collapsed="false">
      <c r="A258" s="435"/>
      <c r="B258" s="436"/>
      <c r="D258" s="438"/>
    </row>
    <row r="259" s="111" customFormat="true" ht="12.75" hidden="false" customHeight="false" outlineLevel="0" collapsed="false">
      <c r="A259" s="435"/>
      <c r="B259" s="436"/>
      <c r="D259" s="438"/>
    </row>
    <row r="260" s="111" customFormat="true" ht="12.75" hidden="false" customHeight="false" outlineLevel="0" collapsed="false">
      <c r="A260" s="435"/>
      <c r="B260" s="436"/>
      <c r="D260" s="438"/>
    </row>
    <row r="261" s="111" customFormat="true" ht="12.75" hidden="false" customHeight="false" outlineLevel="0" collapsed="false">
      <c r="A261" s="435"/>
      <c r="B261" s="436"/>
      <c r="D261" s="438"/>
    </row>
    <row r="262" s="111" customFormat="true" ht="12.75" hidden="false" customHeight="false" outlineLevel="0" collapsed="false">
      <c r="A262" s="435"/>
      <c r="B262" s="436"/>
      <c r="D262" s="438"/>
    </row>
    <row r="263" s="111" customFormat="true" ht="12.75" hidden="false" customHeight="false" outlineLevel="0" collapsed="false">
      <c r="A263" s="435"/>
      <c r="B263" s="436"/>
      <c r="D263" s="438"/>
    </row>
    <row r="264" s="111" customFormat="true" ht="12.75" hidden="false" customHeight="false" outlineLevel="0" collapsed="false">
      <c r="A264" s="435"/>
      <c r="B264" s="436"/>
      <c r="D264" s="438"/>
    </row>
    <row r="265" s="111" customFormat="true" ht="12.75" hidden="false" customHeight="false" outlineLevel="0" collapsed="false">
      <c r="A265" s="435"/>
      <c r="B265" s="436"/>
      <c r="D265" s="438"/>
    </row>
    <row r="266" s="111" customFormat="true" ht="12.75" hidden="false" customHeight="false" outlineLevel="0" collapsed="false">
      <c r="A266" s="435"/>
      <c r="B266" s="436"/>
      <c r="D266" s="438"/>
    </row>
    <row r="267" s="111" customFormat="true" ht="12.75" hidden="false" customHeight="false" outlineLevel="0" collapsed="false">
      <c r="A267" s="435"/>
      <c r="B267" s="436"/>
      <c r="D267" s="438"/>
    </row>
    <row r="268" s="111" customFormat="true" ht="12.75" hidden="false" customHeight="false" outlineLevel="0" collapsed="false">
      <c r="A268" s="435"/>
      <c r="B268" s="436"/>
      <c r="D268" s="438"/>
    </row>
    <row r="269" s="111" customFormat="true" ht="12.75" hidden="false" customHeight="false" outlineLevel="0" collapsed="false">
      <c r="A269" s="435"/>
      <c r="B269" s="436"/>
      <c r="D269" s="438"/>
    </row>
    <row r="270" s="111" customFormat="true" ht="12.75" hidden="false" customHeight="false" outlineLevel="0" collapsed="false">
      <c r="A270" s="435"/>
      <c r="B270" s="436"/>
      <c r="D270" s="438"/>
    </row>
    <row r="271" s="111" customFormat="true" ht="12.75" hidden="false" customHeight="false" outlineLevel="0" collapsed="false">
      <c r="A271" s="435"/>
      <c r="B271" s="436"/>
      <c r="D271" s="438"/>
    </row>
    <row r="272" s="111" customFormat="true" ht="12.75" hidden="false" customHeight="false" outlineLevel="0" collapsed="false">
      <c r="A272" s="435"/>
      <c r="B272" s="436"/>
      <c r="D272" s="438"/>
    </row>
    <row r="273" s="111" customFormat="true" ht="12.75" hidden="false" customHeight="false" outlineLevel="0" collapsed="false">
      <c r="A273" s="435"/>
      <c r="B273" s="436"/>
      <c r="D273" s="438"/>
    </row>
    <row r="274" s="111" customFormat="true" ht="12.75" hidden="false" customHeight="false" outlineLevel="0" collapsed="false">
      <c r="A274" s="435"/>
      <c r="B274" s="436"/>
      <c r="D274" s="438"/>
    </row>
    <row r="275" s="111" customFormat="true" ht="12.75" hidden="false" customHeight="false" outlineLevel="0" collapsed="false">
      <c r="A275" s="435"/>
      <c r="B275" s="436"/>
      <c r="D275" s="438"/>
    </row>
    <row r="276" s="111" customFormat="true" ht="12.75" hidden="false" customHeight="false" outlineLevel="0" collapsed="false">
      <c r="A276" s="435"/>
      <c r="B276" s="436"/>
      <c r="D276" s="438"/>
    </row>
    <row r="277" s="111" customFormat="true" ht="12.75" hidden="false" customHeight="false" outlineLevel="0" collapsed="false">
      <c r="A277" s="435"/>
      <c r="B277" s="436"/>
      <c r="D277" s="438"/>
    </row>
    <row r="278" s="111" customFormat="true" ht="12.75" hidden="false" customHeight="false" outlineLevel="0" collapsed="false">
      <c r="A278" s="435"/>
      <c r="B278" s="436"/>
      <c r="D278" s="438"/>
    </row>
    <row r="279" s="111" customFormat="true" ht="12.75" hidden="false" customHeight="false" outlineLevel="0" collapsed="false">
      <c r="A279" s="435"/>
      <c r="B279" s="436"/>
      <c r="D279" s="438"/>
    </row>
  </sheetData>
  <mergeCells count="16">
    <mergeCell ref="B1:AO2"/>
    <mergeCell ref="E4:AN4"/>
    <mergeCell ref="AO4:AU4"/>
    <mergeCell ref="AV4:AV7"/>
    <mergeCell ref="D5:D7"/>
    <mergeCell ref="E5:J5"/>
    <mergeCell ref="K5:P5"/>
    <mergeCell ref="Q5:V5"/>
    <mergeCell ref="AQ5:AU5"/>
    <mergeCell ref="E6:I6"/>
    <mergeCell ref="K6:N6"/>
    <mergeCell ref="Q6:T6"/>
    <mergeCell ref="W6:AA6"/>
    <mergeCell ref="AC6:AG6"/>
    <mergeCell ref="AI6:AM6"/>
    <mergeCell ref="AQ6:AU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8-05-18T11:16:37Z</cp:lastPrinted>
  <dcterms:modified xsi:type="dcterms:W3CDTF">2008-06-11T09:40:32Z</dcterms:modified>
  <cp:revision>0</cp:revision>
  <dc:subject/>
  <dc:title/>
</cp:coreProperties>
</file>