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CHALLENGE INTERDEPARTEMENTAL DE PECHE AUX CARNASSIERS 2008 - CLASSEMENT PROVISOIRE</t>
  </si>
  <si>
    <t xml:space="preserve">n° bateau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PARELOUP</t>
  </si>
  <si>
    <t xml:space="preserve">TEMPLE sur LOT</t>
  </si>
  <si>
    <t xml:space="preserve">CARAMANY</t>
  </si>
  <si>
    <t xml:space="preserve">RIEUX VOLVESTRE</t>
  </si>
  <si>
    <t xml:space="preserve">SALAGOU</t>
  </si>
  <si>
    <t xml:space="preserve">TOTAL</t>
  </si>
  <si>
    <t xml:space="preserve">CLASSEMENT</t>
  </si>
  <si>
    <t xml:space="preserve">Points concours</t>
  </si>
  <si>
    <t xml:space="preserve">Points Classement Général</t>
  </si>
  <si>
    <t xml:space="preserve">TEAM DAIWA - LES BOUTIQUES DU MENUISIER</t>
  </si>
  <si>
    <t xml:space="preserve">TISSOT Marc - MAUCCI Eric</t>
  </si>
  <si>
    <t xml:space="preserve">12/12</t>
  </si>
  <si>
    <t xml:space="preserve">TEAM SMITH - SONER France - AMS - MINN KOTA - HUMMINBIRD</t>
  </si>
  <si>
    <t xml:space="preserve">CALMELS Channy - MEYRONNET Patrick</t>
  </si>
  <si>
    <t xml:space="preserve">SMITH EUROPE</t>
  </si>
  <si>
    <t xml:space="preserve">FABRE Mathieu - LECOQ Yannick</t>
  </si>
  <si>
    <t xml:space="preserve">09/48</t>
  </si>
  <si>
    <t xml:space="preserve">RAPALA - SHIMANO</t>
  </si>
  <si>
    <t xml:space="preserve">SCHMIT Thierry - FAUQUE Cedric</t>
  </si>
  <si>
    <t xml:space="preserve">84/30</t>
  </si>
  <si>
    <t xml:space="preserve">HORIZON CHASSE PECHE</t>
  </si>
  <si>
    <t xml:space="preserve">BEVIERE Cédric - Benoit</t>
  </si>
  <si>
    <t xml:space="preserve">BLUEFISH</t>
  </si>
  <si>
    <t xml:space="preserve">BAUGUIL Jean-Claude - FREJAVILLE Michel</t>
  </si>
  <si>
    <t xml:space="preserve">MARENGO Sébastien - DOMPEYRE Xavier</t>
  </si>
  <si>
    <t xml:space="preserve">82/82</t>
  </si>
  <si>
    <t xml:space="preserve">TEAM MARINE - LIGHT ALUMINIUM BOAT</t>
  </si>
  <si>
    <t xml:space="preserve">SACAZE Thierry - MOMMONT Jean Philippe</t>
  </si>
  <si>
    <t xml:space="preserve">31/19</t>
  </si>
  <si>
    <t xml:space="preserve">BELLARD Dominique - COHENDY Frédéric</t>
  </si>
  <si>
    <t xml:space="preserve">63/63</t>
  </si>
  <si>
    <t xml:space="preserve">KLOSKA Cyril - PONS Laurent</t>
  </si>
  <si>
    <t xml:space="preserve">CLUB CARNASSIERS MONTBARTIER 82 / INTERMARCHE MONTECH</t>
  </si>
  <si>
    <t xml:space="preserve">GISBERT Christophe - ONROZAT Eric</t>
  </si>
  <si>
    <t xml:space="preserve">KADDOUR Patrick  - MONERON José</t>
  </si>
  <si>
    <t xml:space="preserve">19/63</t>
  </si>
  <si>
    <t xml:space="preserve">POULAIN Laurent &amp; Tristan</t>
  </si>
  <si>
    <t xml:space="preserve">13/13</t>
  </si>
  <si>
    <t xml:space="preserve">PASSION MARINE</t>
  </si>
  <si>
    <t xml:space="preserve">DA CUNHA - PRIETO Jean Marc</t>
  </si>
  <si>
    <t xml:space="preserve">09/09</t>
  </si>
  <si>
    <t xml:space="preserve">ADPECHE63 III</t>
  </si>
  <si>
    <t xml:space="preserve">BATISTA Pedro - CHENEAU Philippe</t>
  </si>
  <si>
    <t xml:space="preserve">LE PLOMB PALETTE - LE GRIZZLY</t>
  </si>
  <si>
    <t xml:space="preserve">COCHARD Christian et Jack</t>
  </si>
  <si>
    <t xml:space="preserve">19/19</t>
  </si>
  <si>
    <t xml:space="preserve">MISSEGUE Jérôme - DE SOUSA Paul</t>
  </si>
  <si>
    <t xml:space="preserve">37/19</t>
  </si>
  <si>
    <t xml:space="preserve">GARBOLINO - OKUMA - DELALANDE - SONER</t>
  </si>
  <si>
    <t xml:space="preserve">SANSANO Sylvain - PELEGRIN Frédéric</t>
  </si>
  <si>
    <t xml:space="preserve">34/34</t>
  </si>
  <si>
    <t xml:space="preserve">BABAC &amp; SAMCOCO</t>
  </si>
  <si>
    <t xml:space="preserve">LENGLET Mickaël - ALISE Robert</t>
  </si>
  <si>
    <t xml:space="preserve">SABA Pascal - ROMIEU Pierre</t>
  </si>
  <si>
    <t xml:space="preserve">31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Comic Sans MS"/>
      <family val="4"/>
    </font>
    <font>
      <b val="true"/>
      <sz val="8"/>
      <name val="Garamond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1" width="37.56"/>
    <col collapsed="false" customWidth="true" hidden="false" outlineLevel="0" max="4" min="4" style="2" width="4.28"/>
    <col collapsed="false" customWidth="true" hidden="false" outlineLevel="0" max="16" min="5" style="0" width="4.7"/>
    <col collapsed="false" customWidth="true" hidden="false" outlineLevel="0" max="17" min="17" style="0" width="6.7"/>
    <col collapsed="false" customWidth="true" hidden="false" outlineLevel="0" max="18" min="18" style="3" width="4.28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.7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.5" hidden="false" customHeight="true" outlineLevel="0" collapsed="false"/>
    <row r="8" customFormat="false" ht="98.25" hidden="false" customHeight="true" outlineLevel="0" collapsed="false">
      <c r="A8" s="6" t="s">
        <v>1</v>
      </c>
      <c r="B8" s="7" t="s">
        <v>2</v>
      </c>
      <c r="C8" s="8" t="s">
        <v>3</v>
      </c>
      <c r="D8" s="9" t="s">
        <v>4</v>
      </c>
      <c r="E8" s="10" t="s">
        <v>5</v>
      </c>
      <c r="F8" s="10"/>
      <c r="G8" s="10" t="s">
        <v>6</v>
      </c>
      <c r="H8" s="10"/>
      <c r="I8" s="11" t="s">
        <v>7</v>
      </c>
      <c r="J8" s="11"/>
      <c r="K8" s="11" t="s">
        <v>8</v>
      </c>
      <c r="L8" s="11"/>
      <c r="M8" s="10" t="s">
        <v>9</v>
      </c>
      <c r="N8" s="10"/>
      <c r="O8" s="10" t="s">
        <v>10</v>
      </c>
      <c r="P8" s="10"/>
      <c r="Q8" s="10" t="s">
        <v>11</v>
      </c>
      <c r="R8" s="12" t="s">
        <v>12</v>
      </c>
    </row>
    <row r="9" customFormat="false" ht="44.25" hidden="false" customHeight="true" outlineLevel="0" collapsed="false">
      <c r="A9" s="13"/>
      <c r="B9" s="7"/>
      <c r="C9" s="8"/>
      <c r="D9" s="14"/>
      <c r="E9" s="15" t="s">
        <v>13</v>
      </c>
      <c r="F9" s="15" t="s">
        <v>14</v>
      </c>
      <c r="G9" s="15" t="s">
        <v>13</v>
      </c>
      <c r="H9" s="15" t="s">
        <v>14</v>
      </c>
      <c r="I9" s="15" t="s">
        <v>13</v>
      </c>
      <c r="J9" s="15" t="s">
        <v>14</v>
      </c>
      <c r="K9" s="15" t="s">
        <v>13</v>
      </c>
      <c r="L9" s="15" t="s">
        <v>14</v>
      </c>
      <c r="M9" s="15" t="s">
        <v>13</v>
      </c>
      <c r="N9" s="15" t="s">
        <v>14</v>
      </c>
      <c r="O9" s="15" t="s">
        <v>13</v>
      </c>
      <c r="P9" s="15" t="s">
        <v>14</v>
      </c>
      <c r="Q9" s="10"/>
      <c r="R9" s="16"/>
    </row>
    <row r="10" customFormat="false" ht="25.5" hidden="false" customHeight="false" outlineLevel="0" collapsed="false">
      <c r="A10" s="17" t="n">
        <v>2</v>
      </c>
      <c r="B10" s="18" t="s">
        <v>15</v>
      </c>
      <c r="C10" s="19" t="s">
        <v>16</v>
      </c>
      <c r="D10" s="20" t="s">
        <v>17</v>
      </c>
      <c r="E10" s="21" t="n">
        <v>962.5</v>
      </c>
      <c r="F10" s="21" t="n">
        <v>5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f aca="false">SUM(F10+H10+J10+L10+N10+P10)</f>
        <v>50</v>
      </c>
      <c r="R10" s="16" t="n">
        <v>1</v>
      </c>
    </row>
    <row r="11" customFormat="false" ht="38.25" hidden="false" customHeight="false" outlineLevel="0" collapsed="false">
      <c r="A11" s="17" t="n">
        <v>1</v>
      </c>
      <c r="B11" s="18" t="s">
        <v>18</v>
      </c>
      <c r="C11" s="19" t="s">
        <v>19</v>
      </c>
      <c r="D11" s="20" t="s">
        <v>17</v>
      </c>
      <c r="E11" s="21" t="n">
        <v>607</v>
      </c>
      <c r="F11" s="21" t="n">
        <v>3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f aca="false">SUM(F11+H11+J11+L11+N11+P11)</f>
        <v>35</v>
      </c>
      <c r="R11" s="16" t="n">
        <v>2</v>
      </c>
    </row>
    <row r="12" customFormat="false" ht="12.75" hidden="false" customHeight="false" outlineLevel="0" collapsed="false">
      <c r="A12" s="22" t="n">
        <v>4</v>
      </c>
      <c r="B12" s="18" t="s">
        <v>20</v>
      </c>
      <c r="C12" s="8" t="s">
        <v>21</v>
      </c>
      <c r="D12" s="20" t="s">
        <v>22</v>
      </c>
      <c r="E12" s="21" t="n">
        <v>560</v>
      </c>
      <c r="F12" s="21" t="n">
        <v>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f aca="false">SUM(F12+H12+J12+L12+N12+P12)</f>
        <v>25</v>
      </c>
      <c r="R12" s="16" t="n">
        <v>3</v>
      </c>
    </row>
    <row r="13" customFormat="false" ht="12.75" hidden="false" customHeight="false" outlineLevel="0" collapsed="false">
      <c r="A13" s="22" t="n">
        <v>147</v>
      </c>
      <c r="B13" s="18" t="s">
        <v>23</v>
      </c>
      <c r="C13" s="19" t="s">
        <v>24</v>
      </c>
      <c r="D13" s="20" t="s">
        <v>25</v>
      </c>
      <c r="E13" s="21" t="n">
        <v>525</v>
      </c>
      <c r="F13" s="21" t="n">
        <v>2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f aca="false">SUM(F13+H13+J13+L13+N13+P13)</f>
        <v>22</v>
      </c>
      <c r="R13" s="16" t="n">
        <v>4</v>
      </c>
    </row>
    <row r="14" customFormat="false" ht="12.75" hidden="false" customHeight="false" outlineLevel="0" collapsed="false">
      <c r="A14" s="22" t="n">
        <v>75</v>
      </c>
      <c r="B14" s="18" t="s">
        <v>26</v>
      </c>
      <c r="C14" s="19" t="s">
        <v>27</v>
      </c>
      <c r="D14" s="20" t="s">
        <v>17</v>
      </c>
      <c r="E14" s="21" t="n">
        <v>484</v>
      </c>
      <c r="F14" s="21" t="n">
        <v>1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f aca="false">SUM(F14+H14+J14+L14+N14+P14)</f>
        <v>18</v>
      </c>
      <c r="R14" s="16" t="n">
        <v>5</v>
      </c>
    </row>
    <row r="15" customFormat="false" ht="12.75" hidden="false" customHeight="false" outlineLevel="0" collapsed="false">
      <c r="A15" s="22" t="n">
        <v>6</v>
      </c>
      <c r="B15" s="18" t="s">
        <v>28</v>
      </c>
      <c r="C15" s="19" t="s">
        <v>29</v>
      </c>
      <c r="D15" s="20" t="s">
        <v>17</v>
      </c>
      <c r="E15" s="21" t="n">
        <v>449.5</v>
      </c>
      <c r="F15" s="21" t="n">
        <v>1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f aca="false">SUM(F15+H15+J15+L15+N15+P15)</f>
        <v>16</v>
      </c>
      <c r="R15" s="16" t="n">
        <v>6</v>
      </c>
    </row>
    <row r="16" customFormat="false" ht="12.75" hidden="false" customHeight="false" outlineLevel="0" collapsed="false">
      <c r="A16" s="17" t="n">
        <v>144</v>
      </c>
      <c r="B16" s="7"/>
      <c r="C16" s="19" t="s">
        <v>30</v>
      </c>
      <c r="D16" s="20" t="s">
        <v>31</v>
      </c>
      <c r="E16" s="21" t="n">
        <v>385</v>
      </c>
      <c r="F16" s="21" t="n">
        <v>1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f aca="false">SUM(F16+H16+J16+L16+N16+P16)</f>
        <v>15</v>
      </c>
      <c r="R16" s="16" t="n">
        <v>7</v>
      </c>
    </row>
    <row r="17" customFormat="false" ht="25.5" hidden="false" customHeight="false" outlineLevel="0" collapsed="false">
      <c r="A17" s="17" t="n">
        <v>20</v>
      </c>
      <c r="B17" s="7" t="s">
        <v>32</v>
      </c>
      <c r="C17" s="8" t="s">
        <v>33</v>
      </c>
      <c r="D17" s="20" t="s">
        <v>34</v>
      </c>
      <c r="E17" s="21" t="n">
        <v>378</v>
      </c>
      <c r="F17" s="21" t="n">
        <v>1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f aca="false">SUM(F17+H17+J17+L17+N17+P17)</f>
        <v>14</v>
      </c>
      <c r="R17" s="16" t="n">
        <v>8</v>
      </c>
    </row>
    <row r="18" customFormat="false" ht="12.75" hidden="false" customHeight="false" outlineLevel="0" collapsed="false">
      <c r="A18" s="22" t="n">
        <v>107</v>
      </c>
      <c r="B18" s="23"/>
      <c r="C18" s="19" t="s">
        <v>35</v>
      </c>
      <c r="D18" s="20" t="s">
        <v>36</v>
      </c>
      <c r="E18" s="21" t="n">
        <v>367</v>
      </c>
      <c r="F18" s="21" t="n">
        <v>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f aca="false">SUM(F18+H18+J18+L18+N18+P18)</f>
        <v>13</v>
      </c>
      <c r="R18" s="16" t="n">
        <v>9</v>
      </c>
    </row>
    <row r="19" customFormat="false" ht="12.75" hidden="false" customHeight="false" outlineLevel="0" collapsed="false">
      <c r="A19" s="17" t="n">
        <v>111</v>
      </c>
      <c r="B19" s="18"/>
      <c r="C19" s="19" t="s">
        <v>37</v>
      </c>
      <c r="D19" s="20" t="s">
        <v>17</v>
      </c>
      <c r="E19" s="21" t="n">
        <v>207</v>
      </c>
      <c r="F19" s="21" t="n">
        <v>1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f aca="false">SUM(F19+H19+J19+L19+N19+P19)</f>
        <v>12</v>
      </c>
      <c r="R19" s="16" t="n">
        <v>10</v>
      </c>
    </row>
    <row r="20" customFormat="false" ht="38.25" hidden="false" customHeight="false" outlineLevel="0" collapsed="false">
      <c r="A20" s="17" t="n">
        <v>33</v>
      </c>
      <c r="B20" s="18" t="s">
        <v>38</v>
      </c>
      <c r="C20" s="8" t="s">
        <v>39</v>
      </c>
      <c r="D20" s="24" t="s">
        <v>31</v>
      </c>
      <c r="E20" s="25" t="n">
        <v>192</v>
      </c>
      <c r="F20" s="25" t="n">
        <v>1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1" t="n">
        <f aca="false">SUM(F20+H20+J20+L20+N20+P20)</f>
        <v>11</v>
      </c>
      <c r="R20" s="16" t="n">
        <v>11</v>
      </c>
    </row>
    <row r="21" customFormat="false" ht="12.75" hidden="false" customHeight="false" outlineLevel="0" collapsed="false">
      <c r="A21" s="17" t="n">
        <v>99</v>
      </c>
      <c r="B21" s="26"/>
      <c r="C21" s="19" t="s">
        <v>40</v>
      </c>
      <c r="D21" s="24" t="s">
        <v>41</v>
      </c>
      <c r="E21" s="25" t="n">
        <v>186</v>
      </c>
      <c r="F21" s="25" t="n">
        <v>1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1" t="n">
        <f aca="false">SUM(F21+H21+J21+L21+N21+P21)</f>
        <v>10</v>
      </c>
      <c r="R21" s="16" t="n">
        <v>12</v>
      </c>
    </row>
    <row r="22" customFormat="false" ht="12.75" hidden="false" customHeight="false" outlineLevel="0" collapsed="false">
      <c r="A22" s="22" t="n">
        <v>17</v>
      </c>
      <c r="B22" s="23"/>
      <c r="C22" s="19" t="s">
        <v>42</v>
      </c>
      <c r="D22" s="24" t="s">
        <v>43</v>
      </c>
      <c r="E22" s="25" t="n">
        <v>180</v>
      </c>
      <c r="F22" s="25" t="n">
        <v>9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1" t="n">
        <f aca="false">SUM(F22+H22+J22+L22+N22+P22)</f>
        <v>9</v>
      </c>
      <c r="R22" s="16" t="n">
        <v>13</v>
      </c>
    </row>
    <row r="23" customFormat="false" ht="12.75" hidden="false" customHeight="false" outlineLevel="0" collapsed="false">
      <c r="A23" s="17" t="n">
        <v>29</v>
      </c>
      <c r="B23" s="7" t="s">
        <v>44</v>
      </c>
      <c r="C23" s="19" t="s">
        <v>45</v>
      </c>
      <c r="D23" s="24" t="s">
        <v>46</v>
      </c>
      <c r="E23" s="25" t="n">
        <v>180</v>
      </c>
      <c r="F23" s="25" t="n">
        <v>8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1" t="n">
        <f aca="false">SUM(F23+H23+J23+L23+N23+P23)</f>
        <v>8</v>
      </c>
      <c r="R23" s="16" t="n">
        <v>14</v>
      </c>
    </row>
    <row r="24" customFormat="false" ht="22.5" hidden="false" customHeight="false" outlineLevel="0" collapsed="false">
      <c r="A24" s="17" t="n">
        <v>37</v>
      </c>
      <c r="B24" s="7" t="s">
        <v>47</v>
      </c>
      <c r="C24" s="19" t="s">
        <v>48</v>
      </c>
      <c r="D24" s="27" t="s">
        <v>36</v>
      </c>
      <c r="E24" s="28" t="n">
        <v>177</v>
      </c>
      <c r="F24" s="28" t="n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 t="n">
        <f aca="false">SUM(F24+H24+J24+L24+N24+P24)</f>
        <v>7</v>
      </c>
      <c r="R24" s="16" t="n">
        <v>15</v>
      </c>
    </row>
    <row r="25" customFormat="false" ht="25.5" hidden="false" customHeight="false" outlineLevel="0" collapsed="false">
      <c r="A25" s="17" t="n">
        <v>10</v>
      </c>
      <c r="B25" s="18" t="s">
        <v>49</v>
      </c>
      <c r="C25" s="19" t="s">
        <v>50</v>
      </c>
      <c r="D25" s="24" t="s">
        <v>51</v>
      </c>
      <c r="E25" s="25" t="n">
        <v>160</v>
      </c>
      <c r="F25" s="25" t="n">
        <v>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1" t="n">
        <f aca="false">SUM(F25+H25+J25+L25+N25+P25)</f>
        <v>6</v>
      </c>
      <c r="R25" s="16" t="n">
        <v>16</v>
      </c>
    </row>
    <row r="26" customFormat="false" ht="12.75" hidden="false" customHeight="false" outlineLevel="0" collapsed="false">
      <c r="A26" s="17" t="n">
        <v>201</v>
      </c>
      <c r="B26" s="26"/>
      <c r="C26" s="8" t="s">
        <v>52</v>
      </c>
      <c r="D26" s="24" t="s">
        <v>53</v>
      </c>
      <c r="E26" s="25" t="n">
        <v>78</v>
      </c>
      <c r="F26" s="25" t="n">
        <v>5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1" t="n">
        <f aca="false">SUM(F26+H26+J26+L26+N26+P26)</f>
        <v>5</v>
      </c>
      <c r="R26" s="16" t="n">
        <v>17</v>
      </c>
    </row>
    <row r="27" customFormat="false" ht="25.5" hidden="false" customHeight="false" outlineLevel="0" collapsed="false">
      <c r="A27" s="17" t="n">
        <v>15</v>
      </c>
      <c r="B27" s="7" t="s">
        <v>54</v>
      </c>
      <c r="C27" s="8" t="s">
        <v>55</v>
      </c>
      <c r="D27" s="24" t="s">
        <v>56</v>
      </c>
      <c r="E27" s="25" t="n">
        <v>72.5</v>
      </c>
      <c r="F27" s="25" t="n">
        <v>4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 t="n">
        <f aca="false">SUM(F27+H27+J27+L27+N27+P27)</f>
        <v>4</v>
      </c>
      <c r="R27" s="16" t="n">
        <v>18</v>
      </c>
    </row>
    <row r="28" customFormat="false" ht="12.75" hidden="false" customHeight="false" outlineLevel="0" collapsed="false">
      <c r="A28" s="22" t="n">
        <v>204</v>
      </c>
      <c r="B28" s="29" t="s">
        <v>57</v>
      </c>
      <c r="C28" s="19" t="s">
        <v>58</v>
      </c>
      <c r="D28" s="24" t="s">
        <v>31</v>
      </c>
      <c r="E28" s="25" t="n">
        <v>70</v>
      </c>
      <c r="F28" s="25" t="n">
        <v>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1" t="n">
        <f aca="false">SUM(F28+H28+J28+L28+N28+P28)</f>
        <v>3</v>
      </c>
      <c r="R28" s="16" t="n">
        <v>19</v>
      </c>
    </row>
    <row r="29" customFormat="false" ht="12.75" hidden="false" customHeight="false" outlineLevel="0" collapsed="false">
      <c r="A29" s="22" t="n">
        <v>41</v>
      </c>
      <c r="B29" s="26"/>
      <c r="C29" s="19" t="s">
        <v>59</v>
      </c>
      <c r="D29" s="24" t="s">
        <v>60</v>
      </c>
      <c r="E29" s="25" t="n">
        <v>51</v>
      </c>
      <c r="F29" s="25" t="n">
        <v>2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1" t="n">
        <f aca="false">SUM(F29+H29+J29+L29+N29+P29)</f>
        <v>2</v>
      </c>
      <c r="R29" s="16" t="n">
        <v>20</v>
      </c>
    </row>
    <row r="30" customFormat="false" ht="12.75" hidden="false" customHeight="false" outlineLevel="0" collapsed="false">
      <c r="A30" s="22"/>
      <c r="B30" s="18"/>
      <c r="C30" s="19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16"/>
    </row>
    <row r="31" customFormat="false" ht="12.75" hidden="false" customHeight="false" outlineLevel="0" collapsed="false">
      <c r="A31" s="22"/>
      <c r="B31" s="30"/>
      <c r="C31" s="19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6"/>
    </row>
    <row r="32" customFormat="false" ht="12.75" hidden="false" customHeight="false" outlineLevel="0" collapsed="false">
      <c r="A32" s="17"/>
      <c r="B32" s="18"/>
      <c r="C32" s="19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16"/>
    </row>
    <row r="33" customFormat="false" ht="12.75" hidden="false" customHeight="false" outlineLevel="0" collapsed="false">
      <c r="A33" s="17"/>
      <c r="B33" s="7"/>
      <c r="C33" s="19"/>
      <c r="D33" s="24"/>
      <c r="E33" s="25"/>
      <c r="F33" s="25"/>
      <c r="G33" s="31"/>
      <c r="H33" s="31"/>
      <c r="I33" s="25"/>
      <c r="J33" s="25"/>
      <c r="K33" s="25"/>
      <c r="L33" s="25"/>
      <c r="M33" s="25"/>
      <c r="N33" s="25"/>
      <c r="O33" s="25"/>
      <c r="P33" s="25"/>
      <c r="Q33" s="25"/>
      <c r="R33" s="16"/>
    </row>
    <row r="34" customFormat="false" ht="12.75" hidden="false" customHeight="false" outlineLevel="0" collapsed="false">
      <c r="A34" s="17"/>
      <c r="B34" s="7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16"/>
    </row>
    <row r="35" customFormat="false" ht="12.75" hidden="false" customHeight="false" outlineLevel="0" collapsed="false">
      <c r="A35" s="17"/>
      <c r="B35" s="18"/>
      <c r="C35" s="19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16"/>
    </row>
    <row r="36" customFormat="false" ht="12.75" hidden="false" customHeight="false" outlineLevel="0" collapsed="false">
      <c r="A36" s="17"/>
      <c r="B36" s="18"/>
      <c r="C36" s="19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6"/>
    </row>
    <row r="37" customFormat="false" ht="12.75" hidden="false" customHeight="false" outlineLevel="0" collapsed="false">
      <c r="A37" s="22"/>
      <c r="B37" s="23"/>
      <c r="C37" s="19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16"/>
    </row>
    <row r="38" customFormat="false" ht="12.75" hidden="false" customHeight="false" outlineLevel="0" collapsed="false">
      <c r="A38" s="17"/>
      <c r="B38" s="18"/>
      <c r="C38" s="19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16"/>
    </row>
    <row r="39" customFormat="false" ht="12.75" hidden="false" customHeight="false" outlineLevel="0" collapsed="false">
      <c r="A39" s="22"/>
      <c r="B39" s="23"/>
      <c r="C39" s="19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16"/>
    </row>
    <row r="40" customFormat="false" ht="12.75" hidden="false" customHeight="false" outlineLevel="0" collapsed="false">
      <c r="A40" s="22"/>
      <c r="B40" s="23"/>
      <c r="C40" s="8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16"/>
    </row>
    <row r="41" customFormat="false" ht="12.75" hidden="false" customHeight="false" outlineLevel="0" collapsed="false">
      <c r="A41" s="17"/>
      <c r="B41" s="26"/>
      <c r="C41" s="8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16"/>
    </row>
    <row r="42" customFormat="false" ht="12.75" hidden="false" customHeight="false" outlineLevel="0" collapsed="false">
      <c r="A42" s="22"/>
      <c r="B42" s="30"/>
      <c r="C42" s="19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16"/>
    </row>
    <row r="43" customFormat="false" ht="12.75" hidden="false" customHeight="false" outlineLevel="0" collapsed="false">
      <c r="A43" s="22"/>
      <c r="B43" s="7"/>
      <c r="C43" s="19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16"/>
    </row>
    <row r="44" customFormat="false" ht="12.75" hidden="false" customHeight="false" outlineLevel="0" collapsed="false">
      <c r="A44" s="22"/>
      <c r="B44" s="23"/>
      <c r="C44" s="19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6"/>
    </row>
    <row r="45" customFormat="false" ht="12.75" hidden="false" customHeight="false" outlineLevel="0" collapsed="false">
      <c r="A45" s="17"/>
      <c r="B45" s="26"/>
      <c r="C45" s="19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16"/>
    </row>
    <row r="46" customFormat="false" ht="12.75" hidden="false" customHeight="false" outlineLevel="0" collapsed="false">
      <c r="A46" s="17"/>
      <c r="B46" s="18"/>
      <c r="C46" s="19"/>
      <c r="D46" s="32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16"/>
    </row>
    <row r="47" customFormat="false" ht="12.75" hidden="false" customHeight="false" outlineLevel="0" collapsed="false">
      <c r="A47" s="17"/>
      <c r="B47" s="18"/>
      <c r="C47" s="19"/>
      <c r="D47" s="33"/>
      <c r="E47" s="34"/>
      <c r="F47" s="3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16"/>
    </row>
    <row r="48" customFormat="false" ht="12.75" hidden="false" customHeight="false" outlineLevel="0" collapsed="false">
      <c r="A48" s="35"/>
      <c r="B48" s="7"/>
      <c r="C48" s="36"/>
      <c r="D48" s="33"/>
      <c r="E48" s="34"/>
      <c r="F48" s="3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16"/>
    </row>
    <row r="49" customFormat="false" ht="12.75" hidden="false" customHeight="false" outlineLevel="0" collapsed="false">
      <c r="A49" s="35"/>
      <c r="B49" s="7"/>
      <c r="C49" s="36"/>
      <c r="D49" s="33"/>
      <c r="E49" s="34"/>
      <c r="F49" s="3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16"/>
    </row>
  </sheetData>
  <mergeCells count="8">
    <mergeCell ref="C1:R4"/>
    <mergeCell ref="C6:R6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7:23Z</dcterms:created>
  <dc:creator>Windows_XP</dc:creator>
  <dc:description/>
  <dc:language>en-US</dc:language>
  <cp:lastModifiedBy>IEUD</cp:lastModifiedBy>
  <cp:lastPrinted>2008-05-23T09:25:40Z</cp:lastPrinted>
  <dcterms:modified xsi:type="dcterms:W3CDTF">2008-06-11T09:40:44Z</dcterms:modified>
  <cp:revision>0</cp:revision>
  <dc:subject/>
  <dc:title/>
</cp:coreProperties>
</file>