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3"/>
  </bookViews>
  <sheets>
    <sheet name="clss chllenge" sheetId="1" state="visible" r:id="rId2"/>
    <sheet name="samedi" sheetId="2" state="visible" r:id="rId3"/>
    <sheet name="FICHE de pointage" sheetId="3" state="visible" r:id="rId4"/>
    <sheet name="classement" sheetId="4" state="visible" r:id="rId5"/>
  </sheets>
  <definedNames>
    <definedName function="false" hidden="false" localSheetId="0" name="_xlnm.Print_Area" vbProcedure="false">'clss chllenge'!$A$1:$CD$79</definedName>
    <definedName function="false" hidden="false" localSheetId="1" name="_xlnm.Print_Area" vbProcedure="false">samedi!$A$1:$C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3">
  <si>
    <t xml:space="preserve">Rencontres Halieutiques      Moulin de la Gascarie             12000 RODEZ</t>
  </si>
  <si>
    <t xml:space="preserve">CHALLENGE INTERDEPARTEMENTAL DE PÊCHE AUX CARNASSIERS
Epreuve de PARELOUP   10-11 Septembre 2005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Total</t>
  </si>
  <si>
    <t xml:space="preserve">Clas</t>
  </si>
  <si>
    <t xml:space="preserve">Total Poissons/</t>
  </si>
  <si>
    <t xml:space="preserve">prime particip</t>
  </si>
  <si>
    <t xml:space="preserve">Tot</t>
  </si>
  <si>
    <t xml:space="preserve">N°</t>
  </si>
  <si>
    <t xml:space="preserve">SPONSOR</t>
  </si>
  <si>
    <t xml:space="preserve">EQUIPAGE</t>
  </si>
  <si>
    <t xml:space="preserve">nbP</t>
  </si>
  <si>
    <t xml:space="preserve">Points</t>
  </si>
  <si>
    <t xml:space="preserve">Poissons</t>
  </si>
  <si>
    <t xml:space="preserve">Gén</t>
  </si>
  <si>
    <t xml:space="preserve">Espèce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CLUB PECHE L'ALBOREDE N°2</t>
  </si>
  <si>
    <t xml:space="preserve">VEGEZZI Jean Luc - FILAQUIER Laurent</t>
  </si>
  <si>
    <t xml:space="preserve">31/31</t>
  </si>
  <si>
    <t xml:space="preserve">TEAM RAGOT</t>
  </si>
  <si>
    <t xml:space="preserve">KERDJOU Samir - KHANFOUR Nasser</t>
  </si>
  <si>
    <t xml:space="preserve">30/30</t>
  </si>
  <si>
    <t xml:space="preserve">BALZER</t>
  </si>
  <si>
    <t xml:space="preserve">DESQUINES Jean Claude - PERRET Michel</t>
  </si>
  <si>
    <t xml:space="preserve">71/42</t>
  </si>
  <si>
    <t xml:space="preserve">VIGUIER Francis -VIONNET Raymond</t>
  </si>
  <si>
    <t xml:space="preserve">12/12</t>
  </si>
  <si>
    <t xml:space="preserve">TOPWATER N°3</t>
  </si>
  <si>
    <t xml:space="preserve">MISSE Stéphane - BIGOT Alexandre</t>
  </si>
  <si>
    <t xml:space="preserve">49/44</t>
  </si>
  <si>
    <t xml:space="preserve">GENOU Jean Michel - LESCURE Didier</t>
  </si>
  <si>
    <t xml:space="preserve">BLACK - TRITON France - SMITH</t>
  </si>
  <si>
    <t xml:space="preserve">CALMELS Channy - MEYRONNET Patrick</t>
  </si>
  <si>
    <t xml:space="preserve">CONCHES Christophe - AUZEL Frédéric</t>
  </si>
  <si>
    <t xml:space="preserve">46/19</t>
  </si>
  <si>
    <t xml:space="preserve">BATISTA Pedro - BATISTA Luis</t>
  </si>
  <si>
    <t xml:space="preserve">63/63</t>
  </si>
  <si>
    <t xml:space="preserve">STOP CARNA </t>
  </si>
  <si>
    <t xml:space="preserve">DESCREAUX Georges - MAURIN Jean Pierre</t>
  </si>
  <si>
    <t xml:space="preserve">LORIOT Gilbert - BARRE Olivier </t>
  </si>
  <si>
    <t xml:space="preserve">RIGAL Sylvie - RIGAL Olivier</t>
  </si>
  <si>
    <t xml:space="preserve">ALANCHE Francis - ROCA Martial</t>
  </si>
  <si>
    <t xml:space="preserve">BOCHSLER Roberto - FABRE Nicolas</t>
  </si>
  <si>
    <t xml:space="preserve">LAVAL Jérôme - ZAMPIERI Frédéric</t>
  </si>
  <si>
    <t xml:space="preserve">81/31</t>
  </si>
  <si>
    <t xml:space="preserve">HORIZON LOISIRS  - DAÏWA</t>
  </si>
  <si>
    <t xml:space="preserve">TISSOT Marc - BATAILLER Pierre</t>
  </si>
  <si>
    <t xml:space="preserve">VALLAS Christian - DUARTE Manuel</t>
  </si>
  <si>
    <t xml:space="preserve">BRUNOIS Dominique - DE ARAUJO Alfredo</t>
  </si>
  <si>
    <t xml:space="preserve">42/42</t>
  </si>
  <si>
    <t xml:space="preserve">LE LAURY'S</t>
  </si>
  <si>
    <t xml:space="preserve">DZEVAD Gani - CAUBEL Ludovic</t>
  </si>
  <si>
    <t xml:space="preserve">JAVERNAUD David - VAURY Frédéric</t>
  </si>
  <si>
    <t xml:space="preserve">JOLY Gérald - CIERPIK Boris</t>
  </si>
  <si>
    <t xml:space="preserve">19/19</t>
  </si>
  <si>
    <t xml:space="preserve">CAZAL Jérôme - MAGNE Stéphane</t>
  </si>
  <si>
    <t xml:space="preserve">CLUB LE BROCHET DE CHARLEMAGNE</t>
  </si>
  <si>
    <t xml:space="preserve">BERDAT Thierry - HENRIETTE Romain</t>
  </si>
  <si>
    <t xml:space="preserve">24/24</t>
  </si>
  <si>
    <t xml:space="preserve">BARRY Jacques - FAVIER Alain  </t>
  </si>
  <si>
    <t xml:space="preserve">FAGET Evelyne - LARIVIERE Sébastien</t>
  </si>
  <si>
    <t xml:space="preserve">PONS Laurent - LANDIE Aurélien</t>
  </si>
  <si>
    <t xml:space="preserve">BLANCO Alphonse - BLANCO Félicien</t>
  </si>
  <si>
    <t xml:space="preserve">BERTRAND Hélen - BERTRAND Gabin</t>
  </si>
  <si>
    <t xml:space="preserve">CARNASSIERS PECHE AVENTURE - DELALNDE</t>
  </si>
  <si>
    <t xml:space="preserve">DJERBIR Philippe - PROUTEAU Nadine</t>
  </si>
  <si>
    <t xml:space="preserve">86/86</t>
  </si>
  <si>
    <t xml:space="preserve">ESTUELAS Frédéric - DUSSERT Mickael</t>
  </si>
  <si>
    <t xml:space="preserve">58/58</t>
  </si>
  <si>
    <t xml:space="preserve">CAMBEFORT Richard et Maxime</t>
  </si>
  <si>
    <t xml:space="preserve">34/34</t>
  </si>
  <si>
    <t xml:space="preserve">PRIETO Jean-Marc   - DACUNHA Serge</t>
  </si>
  <si>
    <t xml:space="preserve">09/09</t>
  </si>
  <si>
    <t xml:space="preserve">GARBOLINO-DELALANDE-OKUMA</t>
  </si>
  <si>
    <t xml:space="preserve">BRILLOUX Frederic - DUBOSSON Jean Yves</t>
  </si>
  <si>
    <t xml:space="preserve">37/86</t>
  </si>
  <si>
    <t xml:space="preserve">LUCKY CRAFT - MONDIAL PECHE CLERMONT FERRAND</t>
  </si>
  <si>
    <t xml:space="preserve">BAPTISSARD Gilles - HODAPP Raymond</t>
  </si>
  <si>
    <t xml:space="preserve">GALLIEN Philippe - TAILLADE J.Pierre</t>
  </si>
  <si>
    <t xml:space="preserve">A.M.S. - F.D. CANTAL - C.D.T. CANTAL</t>
  </si>
  <si>
    <t xml:space="preserve">REYT Stéphane - FRESSANGE Vinh</t>
  </si>
  <si>
    <t xml:space="preserve">15/15</t>
  </si>
  <si>
    <t xml:space="preserve">MANEGLIA Christian - BRET Michel</t>
  </si>
  <si>
    <t xml:space="preserve">09/43</t>
  </si>
  <si>
    <t xml:space="preserve">HORIZON II - DAIWA XPRESS</t>
  </si>
  <si>
    <t xml:space="preserve">MARRAGOU Alain - CHARDENOUX Patrick</t>
  </si>
  <si>
    <t xml:space="preserve">HAON Stephane - BERNARDES Jose</t>
  </si>
  <si>
    <t xml:space="preserve">Laurel et Hardy - HORIZON LOISIR</t>
  </si>
  <si>
    <t xml:space="preserve">CONSTANS Eric - SEMPERE Ludovic</t>
  </si>
  <si>
    <t xml:space="preserve">AMS FISHING</t>
  </si>
  <si>
    <t xml:space="preserve">BESSON Pascal - HOFMANN Willy</t>
  </si>
  <si>
    <t xml:space="preserve">DELMARTY Laurent - PUISSOCHET Yves</t>
  </si>
  <si>
    <t xml:space="preserve">PERRON D'ARC Patrick - QUENU Patrick</t>
  </si>
  <si>
    <t xml:space="preserve">12/31</t>
  </si>
  <si>
    <t xml:space="preserve">LANTHIER René - PONTAL Thierry</t>
  </si>
  <si>
    <t xml:space="preserve">69/69</t>
  </si>
  <si>
    <t xml:space="preserve">PAVELIC Ivan - BARNOUIN Jérôme</t>
  </si>
  <si>
    <t xml:space="preserve">LORIOT Florent - LORIOT Didier</t>
  </si>
  <si>
    <t xml:space="preserve">DAROLLES Robert - SOULA Gérard</t>
  </si>
  <si>
    <t xml:space="preserve">09/31</t>
  </si>
  <si>
    <t xml:space="preserve">BLANC Lionel - COMBES Jérôme</t>
  </si>
  <si>
    <t xml:space="preserve">BAUGUIL Jean Michel - PIQUEL Etienne</t>
  </si>
  <si>
    <t xml:space="preserve"> BOISSARD Pierre - MOLINIER Michel</t>
  </si>
  <si>
    <t xml:space="preserve">TEAM STOP CARNA CLERMONT FERRAND</t>
  </si>
  <si>
    <t xml:space="preserve">ANDANSON Michel - SENER Jean Louis</t>
  </si>
  <si>
    <t xml:space="preserve">BAUGUIL Jean Claude - FREJAVILLE Michel</t>
  </si>
  <si>
    <t xml:space="preserve">ROCHER Laurent - ROCHER Max</t>
  </si>
  <si>
    <t xml:space="preserve">12/15</t>
  </si>
  <si>
    <t xml:space="preserve">LE SANDRE</t>
  </si>
  <si>
    <t xml:space="preserve">FILIOL Bruno - BESSON Alain</t>
  </si>
  <si>
    <t xml:space="preserve">LE SANDRA</t>
  </si>
  <si>
    <t xml:space="preserve">FOISSAC Christophe - VIGUIER Alain</t>
  </si>
  <si>
    <t xml:space="preserve">12/81</t>
  </si>
  <si>
    <t xml:space="preserve">CLUB PECHE L'ALBOREDE</t>
  </si>
  <si>
    <t xml:space="preserve">BOSC Eric</t>
  </si>
  <si>
    <t xml:space="preserve">81/81</t>
  </si>
  <si>
    <t xml:space="preserve">EUROPECHE YSSINGEAUX</t>
  </si>
  <si>
    <t xml:space="preserve">ARNAUD Thierry - GATTY Gérard</t>
  </si>
  <si>
    <t xml:space="preserve">43/43</t>
  </si>
  <si>
    <t xml:space="preserve">JULLIAN Frédéric - MARCON Stéphane</t>
  </si>
  <si>
    <t xml:space="preserve">CARNASSIERS PECHE AVENTURE 45</t>
  </si>
  <si>
    <t xml:space="preserve">BESNARD Eric - CHASTEL Franck</t>
  </si>
  <si>
    <t xml:space="preserve">45/45</t>
  </si>
  <si>
    <t xml:space="preserve">RUFFIN Daniel - FAURE Jean Pierre</t>
  </si>
  <si>
    <t xml:space="preserve">03/03</t>
  </si>
  <si>
    <t xml:space="preserve">CABRIL</t>
  </si>
  <si>
    <t xml:space="preserve">GUIMBERTEAU Jérôme - ANDREE Frédéric</t>
  </si>
  <si>
    <t xml:space="preserve">84/84</t>
  </si>
  <si>
    <t xml:space="preserve">MERCHADOU Yannick - ROCHA Edith</t>
  </si>
  <si>
    <t xml:space="preserve">GRANDEUR NATURE</t>
  </si>
  <si>
    <t xml:space="preserve">FABRE Mathieu - LECOQ Yannick</t>
  </si>
  <si>
    <t xml:space="preserve">09/48</t>
  </si>
  <si>
    <t xml:space="preserve">EXBRAYAT Christophe - AMARA Azis</t>
  </si>
  <si>
    <t xml:space="preserve">MARSUPILAMI </t>
  </si>
  <si>
    <t xml:space="preserve">CAVAILLON Benoit - MAREK Yves</t>
  </si>
  <si>
    <t xml:space="preserve">CLAPRON Alexandre - WIRT Julien</t>
  </si>
  <si>
    <t xml:space="preserve">Brochet</t>
  </si>
  <si>
    <t xml:space="preserve">perche</t>
  </si>
  <si>
    <t xml:space="preserve">Sandre</t>
  </si>
  <si>
    <t xml:space="preserve">Silure</t>
  </si>
  <si>
    <t xml:space="preserve">Perche</t>
  </si>
  <si>
    <t xml:space="preserve">sandre</t>
  </si>
  <si>
    <t xml:space="preserve">BOSC Eric - RAYNAUD Jean Luc</t>
  </si>
  <si>
    <t xml:space="preserve">EQUIPAGE: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tat</t>
  </si>
  <si>
    <t xml:space="preserve">Longueur</t>
  </si>
  <si>
    <t xml:space="preserve">Coef  x</t>
  </si>
  <si>
    <t xml:space="preserve">TOTAL</t>
  </si>
  <si>
    <t xml:space="preserve">RAPPEL des coefficients:</t>
  </si>
  <si>
    <t xml:space="preserve">coef  1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Epreuve de Maury   30 juin 2007</t>
  </si>
  <si>
    <t xml:space="preserve">equip</t>
  </si>
  <si>
    <t xml:space="preserve">LE PLOMB PALETTE</t>
  </si>
  <si>
    <t xml:space="preserve">COCHARD Jack - COCHARD Anthony</t>
  </si>
  <si>
    <t xml:space="preserve">TEAM DAIWA - X PRESS - LA BOUTIQUE DU MENUISIER</t>
  </si>
  <si>
    <t xml:space="preserve">ARNAUD Thierry - LAPORTE Frédéric</t>
  </si>
  <si>
    <t xml:space="preserve">43/31</t>
  </si>
  <si>
    <t xml:space="preserve">LINSSE Michel - GARRIGUES Julien</t>
  </si>
  <si>
    <t xml:space="preserve">82/82</t>
  </si>
  <si>
    <t xml:space="preserve"> BLUE FISH</t>
  </si>
  <si>
    <t xml:space="preserve">FREJAVILLE Michel - BAUGUIL Jean Claude</t>
  </si>
  <si>
    <t xml:space="preserve"> ALANCHE Francis - ROCA Martial</t>
  </si>
  <si>
    <t xml:space="preserve">TEAM ASTUCIT</t>
  </si>
  <si>
    <t xml:space="preserve">ASSIE Frédéric - SADBE Frédéric</t>
  </si>
  <si>
    <t xml:space="preserve">ESTERUELAS Frédéric - DUSSERT Christophe</t>
  </si>
  <si>
    <t xml:space="preserve">ROD &amp; POD</t>
  </si>
  <si>
    <t xml:space="preserve">FILEPPI Arnaud - BASTIEN Pierre</t>
  </si>
  <si>
    <t xml:space="preserve">46/46</t>
  </si>
  <si>
    <t xml:space="preserve">BROUSSE Pierre - FRESSANGE Vinh</t>
  </si>
  <si>
    <t xml:space="preserve">TEAM PURE FISHING</t>
  </si>
  <si>
    <t xml:space="preserve">POULAIN Laurent et Tristan</t>
  </si>
  <si>
    <t xml:space="preserve">13/13</t>
  </si>
  <si>
    <t xml:space="preserve">BLANCO Félicien - BLANCO Alphonse</t>
  </si>
  <si>
    <t xml:space="preserve">AD PECHE 63 II</t>
  </si>
  <si>
    <t xml:space="preserve">GARBOLINO -OKUMA - DELALANDE - SONER</t>
  </si>
  <si>
    <t xml:space="preserve">SANSANO Sylvain - PELEGRIN Frédéric</t>
  </si>
  <si>
    <t xml:space="preserve"> AMPAUD Bénigne - JULLIAN Frédéric</t>
  </si>
  <si>
    <t xml:space="preserve">PURE FISHING</t>
  </si>
  <si>
    <t xml:space="preserve">LEGENDRE Sylvain - EVEN Gaël</t>
  </si>
  <si>
    <t xml:space="preserve">74/14</t>
  </si>
  <si>
    <t xml:space="preserve">SABA Pascal - ROMIEU Pierre</t>
  </si>
  <si>
    <t xml:space="preserve">COCHARD Maxine - BARRIERE Franck</t>
  </si>
  <si>
    <t xml:space="preserve">HORIZON CHASSE PECHE</t>
  </si>
  <si>
    <t xml:space="preserve">BEVIERE Cédric - BEVIERE Benoit</t>
  </si>
  <si>
    <t xml:space="preserve">CLUB PECHE GUITALENS - L'ALBAREDE</t>
  </si>
  <si>
    <t xml:space="preserve">FILAQUIER Laurent - VEGEZZI Jean Luc</t>
  </si>
  <si>
    <t xml:space="preserve"> SACAZE Thierry - MONMONT Jean Philippe</t>
  </si>
  <si>
    <t xml:space="preserve">31/19</t>
  </si>
  <si>
    <t xml:space="preserve">TEAM BOURRET</t>
  </si>
  <si>
    <t xml:space="preserve">GISBERT Christophe - ONROZAT Eric</t>
  </si>
  <si>
    <t xml:space="preserve">RIGAL Olivier - RIGAL Sylvie </t>
  </si>
  <si>
    <t xml:space="preserve">AMS FISHING - POWERLINE</t>
  </si>
  <si>
    <t xml:space="preserve">REYT Stéphane - DELOBELLE Cédric</t>
  </si>
  <si>
    <t xml:space="preserve">CONSTANS Bernard -  ENDRINAL André</t>
  </si>
  <si>
    <t xml:space="preserve">SONER SMITH </t>
  </si>
  <si>
    <t xml:space="preserve">LES REVEURS</t>
  </si>
  <si>
    <t xml:space="preserve">ASSIE Philippe - GLEYSES Nicolas</t>
  </si>
  <si>
    <t xml:space="preserve">BES Philippe - RAYSSAC Thierry</t>
  </si>
  <si>
    <t xml:space="preserve">MOLINIER MICHEL - BOUILLON Jean Pierre</t>
  </si>
  <si>
    <t xml:space="preserve">CAMBEFORT Richard - ANDRIEU Christophe</t>
  </si>
  <si>
    <t xml:space="preserve">34/12</t>
  </si>
  <si>
    <t xml:space="preserve">AD PECHE 63 I</t>
  </si>
  <si>
    <t xml:space="preserve">HAON Olivier - BERNADES José</t>
  </si>
  <si>
    <t xml:space="preserve">AD PECHE 63 III</t>
  </si>
  <si>
    <t xml:space="preserve">LA SANDRA</t>
  </si>
  <si>
    <t xml:space="preserve">VIGUIER Françis - FOISSAC Christophe</t>
  </si>
  <si>
    <t xml:space="preserve">PRIETO Jean Marc - DA CUNHA Serge </t>
  </si>
  <si>
    <t xml:space="preserve">BELLARD Dominique - MONTJOTIM Pascal</t>
  </si>
  <si>
    <t xml:space="preserve">63 /63</t>
  </si>
  <si>
    <t xml:space="preserve">SONER France  - SMITH</t>
  </si>
  <si>
    <t xml:space="preserve">LECOQ Yannick - FABRE Mathieu</t>
  </si>
  <si>
    <t xml:space="preserve">48/09</t>
  </si>
  <si>
    <t xml:space="preserve">BOSCHLER Roberto - BOSCHLER Tom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sz val="8"/>
      <name val="Arial"/>
      <family val="0"/>
    </font>
    <font>
      <b val="true"/>
      <sz val="10"/>
      <name val="Times New Roman"/>
      <family val="1"/>
    </font>
    <font>
      <b val="true"/>
      <strike val="true"/>
      <sz val="10"/>
      <name val="Times New Roman"/>
      <family val="0"/>
    </font>
    <font>
      <strike val="true"/>
      <sz val="8"/>
      <color rgb="FFFF0000"/>
      <name val="Arial"/>
      <family val="0"/>
    </font>
    <font>
      <strike val="true"/>
      <sz val="8"/>
      <name val="Arial"/>
      <family val="0"/>
    </font>
    <font>
      <strike val="true"/>
      <sz val="10"/>
      <name val="Times New Roman"/>
      <family val="0"/>
    </font>
    <font>
      <b val="true"/>
      <i val="true"/>
      <strike val="true"/>
      <sz val="10"/>
      <name val="Times New Roman"/>
      <family val="0"/>
    </font>
    <font>
      <b val="true"/>
      <strike val="true"/>
      <sz val="10"/>
      <name val="Times New Roman"/>
      <family val="1"/>
    </font>
    <font>
      <sz val="8"/>
      <color rgb="FFFF0000"/>
      <name val="Arial"/>
      <family val="0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i val="true"/>
      <sz val="11"/>
      <name val="Times New Roman"/>
      <family val="0"/>
    </font>
    <font>
      <b val="true"/>
      <sz val="18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2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G64" activeCellId="0" sqref="C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2"/>
    <col collapsed="false" customWidth="true" hidden="false" outlineLevel="0" max="3" min="3" style="3" width="32.28"/>
    <col collapsed="false" customWidth="true" hidden="false" outlineLevel="0" max="4" min="4" style="4" width="7.28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6.42"/>
    <col collapsed="false" customWidth="true" hidden="true" outlineLevel="0" max="10" min="10" style="0" width="5.7"/>
    <col collapsed="false" customWidth="true" hidden="true" outlineLevel="0" max="12" min="11" style="0" width="3.56"/>
    <col collapsed="false" customWidth="true" hidden="true" outlineLevel="0" max="13" min="13" style="0" width="5.56"/>
    <col collapsed="false" customWidth="true" hidden="true" outlineLevel="0" max="14" min="14" style="0" width="5.7"/>
    <col collapsed="false" customWidth="true" hidden="true" outlineLevel="0" max="15" min="15" style="0" width="3.56"/>
    <col collapsed="false" customWidth="true" hidden="true" outlineLevel="0" max="16" min="16" style="0" width="6.42"/>
    <col collapsed="false" customWidth="true" hidden="true" outlineLevel="0" max="18" min="17" style="0" width="3.56"/>
    <col collapsed="false" customWidth="true" hidden="true" outlineLevel="0" max="19" min="19" style="0" width="6.56"/>
    <col collapsed="false" customWidth="true" hidden="true" outlineLevel="0" max="22" min="20" style="0" width="2.85"/>
    <col collapsed="false" customWidth="true" hidden="true" outlineLevel="0" max="24" min="23" style="0" width="3.28"/>
    <col collapsed="false" customWidth="true" hidden="true" outlineLevel="0" max="25" min="25" style="0" width="6.13"/>
    <col collapsed="false" customWidth="true" hidden="true" outlineLevel="0" max="26" min="26" style="0" width="4.13"/>
    <col collapsed="false" customWidth="true" hidden="true" outlineLevel="0" max="27" min="27" style="0" width="2.85"/>
    <col collapsed="false" customWidth="true" hidden="true" outlineLevel="0" max="28" min="28" style="0" width="3.85"/>
    <col collapsed="false" customWidth="true" hidden="true" outlineLevel="0" max="29" min="29" style="0" width="3.7"/>
    <col collapsed="false" customWidth="true" hidden="true" outlineLevel="0" max="30" min="30" style="0" width="3.42"/>
    <col collapsed="false" customWidth="true" hidden="true" outlineLevel="0" max="31" min="31" style="0" width="6.85"/>
    <col collapsed="false" customWidth="true" hidden="true" outlineLevel="0" max="33" min="32" style="0" width="4.28"/>
    <col collapsed="false" customWidth="true" hidden="true" outlineLevel="0" max="34" min="34" style="0" width="3.7"/>
    <col collapsed="false" customWidth="true" hidden="true" outlineLevel="0" max="35" min="35" style="0" width="4.42"/>
    <col collapsed="false" customWidth="true" hidden="true" outlineLevel="0" max="36" min="36" style="0" width="4.13"/>
    <col collapsed="false" customWidth="true" hidden="true" outlineLevel="0" max="37" min="37" style="0" width="6.13"/>
    <col collapsed="false" customWidth="true" hidden="true" outlineLevel="0" max="38" min="38" style="5" width="11.85"/>
    <col collapsed="false" customWidth="true" hidden="true" outlineLevel="0" max="39" min="39" style="5" width="11.99"/>
    <col collapsed="false" customWidth="true" hidden="true" outlineLevel="0" max="40" min="40" style="0" width="8.56"/>
    <col collapsed="false" customWidth="true" hidden="true" outlineLevel="0" max="44" min="41" style="0" width="3.56"/>
    <col collapsed="false" customWidth="true" hidden="true" outlineLevel="0" max="45" min="45" style="0" width="7.42"/>
    <col collapsed="false" customWidth="true" hidden="true" outlineLevel="0" max="46" min="46" style="0" width="4.56"/>
    <col collapsed="false" customWidth="true" hidden="true" outlineLevel="0" max="48" min="47" style="0" width="3.56"/>
    <col collapsed="false" customWidth="true" hidden="true" outlineLevel="0" max="49" min="49" style="0" width="5.28"/>
    <col collapsed="false" customWidth="true" hidden="true" outlineLevel="0" max="50" min="50" style="0" width="7.42"/>
    <col collapsed="false" customWidth="true" hidden="true" outlineLevel="0" max="51" min="51" style="0" width="4.28"/>
    <col collapsed="false" customWidth="true" hidden="true" outlineLevel="0" max="53" min="52" style="0" width="3.56"/>
    <col collapsed="false" customWidth="true" hidden="true" outlineLevel="0" max="54" min="54" style="0" width="4.85"/>
    <col collapsed="false" customWidth="true" hidden="true" outlineLevel="0" max="55" min="55" style="0" width="7.28"/>
    <col collapsed="false" customWidth="true" hidden="true" outlineLevel="0" max="58" min="56" style="0" width="3.56"/>
    <col collapsed="false" customWidth="true" hidden="true" outlineLevel="0" max="59" min="59" style="0" width="4.13"/>
    <col collapsed="false" customWidth="true" hidden="true" outlineLevel="0" max="60" min="60" style="0" width="7.13"/>
    <col collapsed="false" customWidth="true" hidden="true" outlineLevel="0" max="62" min="61" style="0" width="3.28"/>
    <col collapsed="false" customWidth="true" hidden="true" outlineLevel="0" max="63" min="63" style="0" width="3.7"/>
    <col collapsed="false" customWidth="true" hidden="true" outlineLevel="0" max="64" min="64" style="0" width="3.99"/>
    <col collapsed="false" customWidth="true" hidden="true" outlineLevel="0" max="65" min="65" style="0" width="3.28"/>
    <col collapsed="false" customWidth="true" hidden="true" outlineLevel="0" max="66" min="66" style="0" width="7.42"/>
    <col collapsed="false" customWidth="true" hidden="true" outlineLevel="0" max="67" min="67" style="0" width="3.28"/>
    <col collapsed="false" customWidth="true" hidden="true" outlineLevel="0" max="68" min="68" style="0" width="2.99"/>
    <col collapsed="false" customWidth="true" hidden="true" outlineLevel="0" max="69" min="69" style="0" width="4.42"/>
    <col collapsed="false" customWidth="true" hidden="true" outlineLevel="0" max="71" min="70" style="0" width="3.99"/>
    <col collapsed="false" customWidth="true" hidden="true" outlineLevel="0" max="72" min="72" style="0" width="6.99"/>
    <col collapsed="false" customWidth="true" hidden="true" outlineLevel="0" max="73" min="73" style="0" width="11.99"/>
    <col collapsed="false" customWidth="true" hidden="true" outlineLevel="0" max="74" min="74" style="0" width="13.42"/>
    <col collapsed="false" customWidth="true" hidden="true" outlineLevel="0" max="75" min="75" style="0" width="10.99"/>
    <col collapsed="false" customWidth="true" hidden="false" outlineLevel="0" max="76" min="76" style="0" width="9.99"/>
    <col collapsed="false" customWidth="true" hidden="true" outlineLevel="0" max="77" min="77" style="0" width="6.99"/>
    <col collapsed="false" customWidth="true" hidden="true" outlineLevel="0" max="78" min="78" style="0" width="5.7"/>
    <col collapsed="false" customWidth="true" hidden="true" outlineLevel="0" max="79" min="79" style="0" width="7.56"/>
    <col collapsed="false" customWidth="true" hidden="true" outlineLevel="0" max="80" min="80" style="0" width="6.85"/>
    <col collapsed="false" customWidth="true" hidden="true" outlineLevel="0" max="81" min="81" style="0" width="9.99"/>
    <col collapsed="false" customWidth="true" hidden="true" outlineLevel="0" max="82" min="82" style="0" width="13.42"/>
    <col collapsed="false" customWidth="true" hidden="false" outlineLevel="0" max="83" min="83" style="5" width="11.42"/>
    <col collapsed="false" customWidth="true" hidden="false" outlineLevel="0" max="84" min="84" style="1" width="11.42"/>
  </cols>
  <sheetData>
    <row r="1" customFormat="false" ht="72.75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41.2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4.5" hidden="false" customHeight="true" outlineLevel="0" collapsed="false"/>
    <row r="4" customFormat="false" ht="30.75" hidden="false" customHeight="true" outlineLevel="0" collapsed="false">
      <c r="A4" s="9"/>
      <c r="B4" s="10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s">
        <v>3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4" t="s">
        <v>4</v>
      </c>
      <c r="BX4" s="14"/>
      <c r="BY4" s="14"/>
      <c r="BZ4" s="14"/>
      <c r="CA4" s="14"/>
      <c r="CB4" s="14"/>
      <c r="CC4" s="14"/>
      <c r="CD4" s="15" t="s">
        <v>5</v>
      </c>
    </row>
    <row r="5" s="37" customFormat="true" ht="21.75" hidden="false" customHeight="true" outlineLevel="0" collapsed="false">
      <c r="A5" s="16"/>
      <c r="B5" s="17"/>
      <c r="C5" s="18"/>
      <c r="D5" s="19" t="s">
        <v>6</v>
      </c>
      <c r="E5" s="20" t="s">
        <v>7</v>
      </c>
      <c r="F5" s="20"/>
      <c r="G5" s="20"/>
      <c r="H5" s="20"/>
      <c r="I5" s="20"/>
      <c r="J5" s="21" t="s">
        <v>8</v>
      </c>
      <c r="K5" s="21"/>
      <c r="L5" s="21"/>
      <c r="M5" s="21"/>
      <c r="N5" s="21"/>
      <c r="O5" s="22" t="s">
        <v>9</v>
      </c>
      <c r="P5" s="22"/>
      <c r="Q5" s="22"/>
      <c r="R5" s="22"/>
      <c r="S5" s="22"/>
      <c r="T5" s="23"/>
      <c r="U5" s="24" t="s">
        <v>10</v>
      </c>
      <c r="V5" s="25"/>
      <c r="W5" s="25"/>
      <c r="X5" s="25"/>
      <c r="Y5" s="26"/>
      <c r="Z5" s="23"/>
      <c r="AA5" s="24" t="s">
        <v>11</v>
      </c>
      <c r="AB5" s="25"/>
      <c r="AC5" s="25"/>
      <c r="AD5" s="25"/>
      <c r="AE5" s="26"/>
      <c r="AF5" s="23"/>
      <c r="AG5" s="24" t="s">
        <v>12</v>
      </c>
      <c r="AH5" s="25"/>
      <c r="AI5" s="25"/>
      <c r="AJ5" s="25"/>
      <c r="AK5" s="26"/>
      <c r="AL5" s="27" t="s">
        <v>13</v>
      </c>
      <c r="AM5" s="28" t="s">
        <v>13</v>
      </c>
      <c r="AN5" s="29" t="s">
        <v>14</v>
      </c>
      <c r="AO5" s="20" t="s">
        <v>7</v>
      </c>
      <c r="AP5" s="20"/>
      <c r="AQ5" s="20"/>
      <c r="AR5" s="20"/>
      <c r="AS5" s="20"/>
      <c r="AT5" s="30" t="s">
        <v>8</v>
      </c>
      <c r="AU5" s="30"/>
      <c r="AV5" s="30"/>
      <c r="AW5" s="30"/>
      <c r="AX5" s="30"/>
      <c r="AY5" s="21" t="s">
        <v>9</v>
      </c>
      <c r="AZ5" s="21"/>
      <c r="BA5" s="21"/>
      <c r="BB5" s="21"/>
      <c r="BC5" s="21"/>
      <c r="BD5" s="21" t="s">
        <v>10</v>
      </c>
      <c r="BE5" s="21"/>
      <c r="BF5" s="21"/>
      <c r="BG5" s="21"/>
      <c r="BH5" s="21"/>
      <c r="BI5" s="21" t="s">
        <v>11</v>
      </c>
      <c r="BJ5" s="21"/>
      <c r="BK5" s="21"/>
      <c r="BL5" s="21"/>
      <c r="BM5" s="21"/>
      <c r="BN5" s="21"/>
      <c r="BO5" s="21" t="s">
        <v>12</v>
      </c>
      <c r="BP5" s="21"/>
      <c r="BQ5" s="21"/>
      <c r="BR5" s="21"/>
      <c r="BS5" s="21"/>
      <c r="BT5" s="21"/>
      <c r="BU5" s="31" t="s">
        <v>13</v>
      </c>
      <c r="BV5" s="32" t="s">
        <v>13</v>
      </c>
      <c r="BW5" s="33" t="s">
        <v>13</v>
      </c>
      <c r="BX5" s="31" t="s">
        <v>13</v>
      </c>
      <c r="BY5" s="34" t="s">
        <v>15</v>
      </c>
      <c r="BZ5" s="34"/>
      <c r="CA5" s="34"/>
      <c r="CB5" s="34"/>
      <c r="CC5" s="34"/>
      <c r="CD5" s="15"/>
      <c r="CE5" s="35" t="s">
        <v>16</v>
      </c>
      <c r="CF5" s="36" t="s">
        <v>17</v>
      </c>
    </row>
    <row r="6" s="37" customFormat="true" ht="13.5" hidden="false" customHeight="false" outlineLevel="0" collapsed="false">
      <c r="A6" s="38" t="s">
        <v>18</v>
      </c>
      <c r="B6" s="39" t="s">
        <v>19</v>
      </c>
      <c r="C6" s="40" t="s">
        <v>20</v>
      </c>
      <c r="D6" s="19"/>
      <c r="E6" s="41" t="s">
        <v>21</v>
      </c>
      <c r="F6" s="41"/>
      <c r="G6" s="41"/>
      <c r="H6" s="41"/>
      <c r="I6" s="42" t="s">
        <v>22</v>
      </c>
      <c r="J6" s="43" t="s">
        <v>21</v>
      </c>
      <c r="K6" s="43"/>
      <c r="L6" s="43"/>
      <c r="M6" s="43"/>
      <c r="N6" s="44" t="s">
        <v>22</v>
      </c>
      <c r="O6" s="45" t="s">
        <v>21</v>
      </c>
      <c r="P6" s="45"/>
      <c r="Q6" s="45"/>
      <c r="R6" s="45"/>
      <c r="S6" s="46" t="s">
        <v>22</v>
      </c>
      <c r="T6" s="47" t="s">
        <v>21</v>
      </c>
      <c r="U6" s="47"/>
      <c r="V6" s="47"/>
      <c r="W6" s="47"/>
      <c r="X6" s="47"/>
      <c r="Y6" s="48" t="s">
        <v>22</v>
      </c>
      <c r="Z6" s="47" t="s">
        <v>21</v>
      </c>
      <c r="AA6" s="47"/>
      <c r="AB6" s="47"/>
      <c r="AC6" s="47"/>
      <c r="AD6" s="47"/>
      <c r="AE6" s="48" t="s">
        <v>22</v>
      </c>
      <c r="AF6" s="47" t="s">
        <v>21</v>
      </c>
      <c r="AG6" s="47"/>
      <c r="AH6" s="47"/>
      <c r="AI6" s="47"/>
      <c r="AJ6" s="47"/>
      <c r="AK6" s="48" t="s">
        <v>22</v>
      </c>
      <c r="AL6" s="38" t="s">
        <v>23</v>
      </c>
      <c r="AM6" s="49" t="s">
        <v>22</v>
      </c>
      <c r="AN6" s="50" t="s">
        <v>24</v>
      </c>
      <c r="AO6" s="51" t="s">
        <v>21</v>
      </c>
      <c r="AP6" s="51"/>
      <c r="AQ6" s="51"/>
      <c r="AR6" s="51"/>
      <c r="AS6" s="52" t="s">
        <v>22</v>
      </c>
      <c r="AT6" s="53" t="s">
        <v>21</v>
      </c>
      <c r="AU6" s="53"/>
      <c r="AV6" s="53"/>
      <c r="AW6" s="53"/>
      <c r="AX6" s="54" t="s">
        <v>22</v>
      </c>
      <c r="AY6" s="55" t="s">
        <v>21</v>
      </c>
      <c r="AZ6" s="55"/>
      <c r="BA6" s="55"/>
      <c r="BB6" s="55"/>
      <c r="BC6" s="54" t="s">
        <v>22</v>
      </c>
      <c r="BD6" s="55" t="s">
        <v>21</v>
      </c>
      <c r="BE6" s="55"/>
      <c r="BF6" s="55"/>
      <c r="BG6" s="55"/>
      <c r="BH6" s="48" t="s">
        <v>22</v>
      </c>
      <c r="BI6" s="56" t="s">
        <v>21</v>
      </c>
      <c r="BJ6" s="56"/>
      <c r="BK6" s="56"/>
      <c r="BL6" s="56"/>
      <c r="BM6" s="56"/>
      <c r="BN6" s="48" t="s">
        <v>22</v>
      </c>
      <c r="BO6" s="56" t="s">
        <v>21</v>
      </c>
      <c r="BP6" s="56"/>
      <c r="BQ6" s="56"/>
      <c r="BR6" s="56"/>
      <c r="BS6" s="56"/>
      <c r="BT6" s="48" t="s">
        <v>22</v>
      </c>
      <c r="BU6" s="57" t="s">
        <v>23</v>
      </c>
      <c r="BV6" s="32" t="s">
        <v>22</v>
      </c>
      <c r="BW6" s="58" t="s">
        <v>23</v>
      </c>
      <c r="BX6" s="57" t="s">
        <v>22</v>
      </c>
      <c r="BY6" s="34" t="s">
        <v>25</v>
      </c>
      <c r="BZ6" s="34"/>
      <c r="CA6" s="34"/>
      <c r="CB6" s="34"/>
      <c r="CC6" s="34"/>
      <c r="CD6" s="15"/>
      <c r="CE6" s="35"/>
      <c r="CF6" s="36"/>
    </row>
    <row r="7" s="37" customFormat="true" ht="14.25" hidden="false" customHeight="false" outlineLevel="0" collapsed="false">
      <c r="A7" s="57"/>
      <c r="B7" s="39"/>
      <c r="C7" s="59"/>
      <c r="D7" s="19"/>
      <c r="E7" s="60" t="s">
        <v>26</v>
      </c>
      <c r="F7" s="61" t="s">
        <v>27</v>
      </c>
      <c r="G7" s="61" t="s">
        <v>28</v>
      </c>
      <c r="H7" s="61" t="s">
        <v>29</v>
      </c>
      <c r="I7" s="62"/>
      <c r="J7" s="63" t="s">
        <v>26</v>
      </c>
      <c r="K7" s="61" t="s">
        <v>27</v>
      </c>
      <c r="L7" s="61" t="s">
        <v>28</v>
      </c>
      <c r="M7" s="61" t="s">
        <v>29</v>
      </c>
      <c r="N7" s="62"/>
      <c r="O7" s="61" t="s">
        <v>26</v>
      </c>
      <c r="P7" s="61" t="s">
        <v>27</v>
      </c>
      <c r="Q7" s="61" t="s">
        <v>28</v>
      </c>
      <c r="R7" s="61" t="s">
        <v>29</v>
      </c>
      <c r="S7" s="64"/>
      <c r="T7" s="63" t="s">
        <v>26</v>
      </c>
      <c r="U7" s="61" t="s">
        <v>27</v>
      </c>
      <c r="V7" s="61" t="s">
        <v>28</v>
      </c>
      <c r="W7" s="61" t="s">
        <v>29</v>
      </c>
      <c r="X7" s="61" t="s">
        <v>30</v>
      </c>
      <c r="Y7" s="62"/>
      <c r="Z7" s="63" t="s">
        <v>26</v>
      </c>
      <c r="AA7" s="61" t="s">
        <v>27</v>
      </c>
      <c r="AB7" s="61" t="s">
        <v>28</v>
      </c>
      <c r="AC7" s="61" t="s">
        <v>29</v>
      </c>
      <c r="AD7" s="61" t="s">
        <v>30</v>
      </c>
      <c r="AE7" s="62"/>
      <c r="AF7" s="63" t="s">
        <v>26</v>
      </c>
      <c r="AG7" s="61" t="s">
        <v>27</v>
      </c>
      <c r="AH7" s="61" t="s">
        <v>28</v>
      </c>
      <c r="AI7" s="61" t="s">
        <v>29</v>
      </c>
      <c r="AJ7" s="61" t="s">
        <v>30</v>
      </c>
      <c r="AK7" s="62"/>
      <c r="AL7" s="65" t="s">
        <v>31</v>
      </c>
      <c r="AM7" s="66" t="s">
        <v>31</v>
      </c>
      <c r="AN7" s="67" t="s">
        <v>32</v>
      </c>
      <c r="AO7" s="68" t="s">
        <v>26</v>
      </c>
      <c r="AP7" s="69" t="s">
        <v>27</v>
      </c>
      <c r="AQ7" s="69" t="s">
        <v>28</v>
      </c>
      <c r="AR7" s="69" t="s">
        <v>29</v>
      </c>
      <c r="AS7" s="62"/>
      <c r="AT7" s="70" t="s">
        <v>26</v>
      </c>
      <c r="AU7" s="69" t="s">
        <v>27</v>
      </c>
      <c r="AV7" s="70" t="s">
        <v>28</v>
      </c>
      <c r="AW7" s="70" t="s">
        <v>29</v>
      </c>
      <c r="AX7" s="62"/>
      <c r="AY7" s="71" t="s">
        <v>26</v>
      </c>
      <c r="AZ7" s="72" t="s">
        <v>27</v>
      </c>
      <c r="BA7" s="72" t="s">
        <v>28</v>
      </c>
      <c r="BB7" s="61" t="s">
        <v>29</v>
      </c>
      <c r="BC7" s="62"/>
      <c r="BD7" s="73" t="s">
        <v>26</v>
      </c>
      <c r="BE7" s="69" t="s">
        <v>27</v>
      </c>
      <c r="BF7" s="69" t="s">
        <v>28</v>
      </c>
      <c r="BG7" s="69" t="s">
        <v>29</v>
      </c>
      <c r="BH7" s="62"/>
      <c r="BI7" s="73" t="s">
        <v>26</v>
      </c>
      <c r="BJ7" s="69" t="s">
        <v>27</v>
      </c>
      <c r="BK7" s="69" t="s">
        <v>28</v>
      </c>
      <c r="BL7" s="69" t="s">
        <v>29</v>
      </c>
      <c r="BM7" s="69" t="s">
        <v>30</v>
      </c>
      <c r="BN7" s="62"/>
      <c r="BO7" s="73" t="s">
        <v>26</v>
      </c>
      <c r="BP7" s="69" t="s">
        <v>27</v>
      </c>
      <c r="BQ7" s="69" t="s">
        <v>28</v>
      </c>
      <c r="BR7" s="69" t="s">
        <v>29</v>
      </c>
      <c r="BS7" s="69" t="s">
        <v>30</v>
      </c>
      <c r="BT7" s="62"/>
      <c r="BU7" s="74" t="s">
        <v>33</v>
      </c>
      <c r="BV7" s="75" t="s">
        <v>33</v>
      </c>
      <c r="BW7" s="76" t="s">
        <v>34</v>
      </c>
      <c r="BX7" s="57" t="s">
        <v>34</v>
      </c>
      <c r="BY7" s="77" t="s">
        <v>26</v>
      </c>
      <c r="BZ7" s="78" t="s">
        <v>27</v>
      </c>
      <c r="CA7" s="79" t="s">
        <v>28</v>
      </c>
      <c r="CB7" s="80" t="s">
        <v>29</v>
      </c>
      <c r="CC7" s="78" t="s">
        <v>35</v>
      </c>
      <c r="CD7" s="15"/>
      <c r="CE7" s="35"/>
      <c r="CF7" s="36"/>
    </row>
    <row r="8" s="37" customFormat="true" ht="13.5" hidden="false" customHeight="false" outlineLevel="0" collapsed="false">
      <c r="A8" s="81" t="n">
        <v>48</v>
      </c>
      <c r="B8" s="82" t="s">
        <v>36</v>
      </c>
      <c r="C8" s="82" t="s">
        <v>37</v>
      </c>
      <c r="D8" s="83" t="s">
        <v>38</v>
      </c>
      <c r="E8" s="84"/>
      <c r="F8" s="85"/>
      <c r="G8" s="85" t="n">
        <v>2</v>
      </c>
      <c r="H8" s="85"/>
      <c r="I8" s="86" t="n">
        <f aca="false">(82+85)*3</f>
        <v>501</v>
      </c>
      <c r="J8" s="87"/>
      <c r="K8" s="85"/>
      <c r="L8" s="85"/>
      <c r="M8" s="88"/>
      <c r="N8" s="86"/>
      <c r="O8" s="89"/>
      <c r="P8" s="85"/>
      <c r="Q8" s="85"/>
      <c r="R8" s="85"/>
      <c r="S8" s="90"/>
      <c r="T8" s="87"/>
      <c r="U8" s="85"/>
      <c r="V8" s="85"/>
      <c r="W8" s="85"/>
      <c r="X8" s="85"/>
      <c r="Y8" s="86"/>
      <c r="Z8" s="87"/>
      <c r="AA8" s="85"/>
      <c r="AB8" s="85"/>
      <c r="AC8" s="85"/>
      <c r="AD8" s="85"/>
      <c r="AE8" s="86"/>
      <c r="AF8" s="87"/>
      <c r="AG8" s="85"/>
      <c r="AH8" s="85"/>
      <c r="AI8" s="85"/>
      <c r="AJ8" s="85"/>
      <c r="AK8" s="86"/>
      <c r="AL8" s="91" t="n">
        <f aca="false">SUM(E8:H8,J8:M8,O8:R8,T8:X8,Z8:AD8,AF8:AJ8)</f>
        <v>2</v>
      </c>
      <c r="AM8" s="92" t="n">
        <f aca="false">SUM(I8,N8,S8,Y8,AE8,AK8)</f>
        <v>501</v>
      </c>
      <c r="AN8" s="93" t="n">
        <v>2</v>
      </c>
      <c r="AO8" s="94" t="n">
        <v>1</v>
      </c>
      <c r="AP8" s="95"/>
      <c r="AQ8" s="95"/>
      <c r="AR8" s="95"/>
      <c r="AS8" s="96" t="n">
        <f aca="false">76*3</f>
        <v>228</v>
      </c>
      <c r="AT8" s="97"/>
      <c r="AU8" s="95"/>
      <c r="AV8" s="95"/>
      <c r="AW8" s="95"/>
      <c r="AX8" s="96"/>
      <c r="AY8" s="98"/>
      <c r="AZ8" s="95"/>
      <c r="BA8" s="95"/>
      <c r="BB8" s="95"/>
      <c r="BC8" s="96"/>
      <c r="BD8" s="98"/>
      <c r="BE8" s="95"/>
      <c r="BF8" s="95"/>
      <c r="BG8" s="95"/>
      <c r="BH8" s="99"/>
      <c r="BI8" s="98"/>
      <c r="BJ8" s="95"/>
      <c r="BK8" s="95"/>
      <c r="BL8" s="95"/>
      <c r="BM8" s="95"/>
      <c r="BN8" s="99"/>
      <c r="BO8" s="98"/>
      <c r="BP8" s="95"/>
      <c r="BQ8" s="95"/>
      <c r="BR8" s="95"/>
      <c r="BS8" s="95"/>
      <c r="BT8" s="99"/>
      <c r="BU8" s="100" t="n">
        <f aca="false">SUM(AO8:AR8,AT8:AW8,AY8:BB8,BD8:BG8,BI8:BM8,BO8:BS8)</f>
        <v>1</v>
      </c>
      <c r="BV8" s="101" t="n">
        <f aca="false">SUM(AS8,AX8,BC8,BH8,BN8,BT8)</f>
        <v>228</v>
      </c>
      <c r="BW8" s="102" t="n">
        <f aca="false">SUM(AL8,BU8)</f>
        <v>3</v>
      </c>
      <c r="BX8" s="103" t="n">
        <f aca="false">SUM(AM8,BV8)</f>
        <v>729</v>
      </c>
      <c r="BY8" s="104" t="n">
        <f aca="false">SUM(E8,J8,O8,T8,Z8,AF8,AO8,AT8,AY8,BD8,BI8,BO8)</f>
        <v>1</v>
      </c>
      <c r="BZ8" s="104" t="n">
        <f aca="false">SUM(F8,K8,P8,U8,AA8,AG8,AP8,AU8,AZ8,BE8,BJ8,BP8)</f>
        <v>0</v>
      </c>
      <c r="CA8" s="104" t="n">
        <f aca="false">SUM(G8,L8,Q8,V8,AB8,AH8,AQ8,AV8,BA8,BF8,BK8,BQ8)</f>
        <v>2</v>
      </c>
      <c r="CB8" s="104" t="n">
        <f aca="false">SUM(H8,M8,R8,W8,AC8,AI8,AR8,AW8,BB8,BG8,BL8,BR8)</f>
        <v>0</v>
      </c>
      <c r="CC8" s="104" t="e">
        <f aca="false">SUM(#REF!,#REF!,#REF!,X8,AD8,AJ8,#REF!,#REF!,#REF!,#REF!,BM8,BS8)</f>
        <v>#REF!</v>
      </c>
      <c r="CD8" s="105" t="n">
        <v>1</v>
      </c>
      <c r="CE8" s="106" t="n">
        <v>40</v>
      </c>
      <c r="CF8" s="107" t="n">
        <f aca="false">BX8+CE8</f>
        <v>769</v>
      </c>
    </row>
    <row r="9" s="37" customFormat="true" ht="13.5" hidden="false" customHeight="false" outlineLevel="0" collapsed="false">
      <c r="A9" s="81" t="n">
        <v>58</v>
      </c>
      <c r="B9" s="82" t="s">
        <v>39</v>
      </c>
      <c r="C9" s="82" t="s">
        <v>40</v>
      </c>
      <c r="D9" s="83" t="s">
        <v>41</v>
      </c>
      <c r="E9" s="84" t="n">
        <v>2</v>
      </c>
      <c r="F9" s="85"/>
      <c r="G9" s="85"/>
      <c r="H9" s="85"/>
      <c r="I9" s="86" t="n">
        <f aca="false">(51+50)*3</f>
        <v>303</v>
      </c>
      <c r="J9" s="87" t="n">
        <v>1</v>
      </c>
      <c r="K9" s="85"/>
      <c r="L9" s="85"/>
      <c r="M9" s="88"/>
      <c r="N9" s="86" t="n">
        <f aca="false">67*3</f>
        <v>201</v>
      </c>
      <c r="O9" s="89"/>
      <c r="P9" s="85"/>
      <c r="Q9" s="85"/>
      <c r="R9" s="85"/>
      <c r="S9" s="90"/>
      <c r="T9" s="87"/>
      <c r="U9" s="85"/>
      <c r="V9" s="85"/>
      <c r="W9" s="85"/>
      <c r="X9" s="85"/>
      <c r="Y9" s="86"/>
      <c r="Z9" s="87"/>
      <c r="AA9" s="85"/>
      <c r="AB9" s="85"/>
      <c r="AC9" s="85"/>
      <c r="AD9" s="85"/>
      <c r="AE9" s="86"/>
      <c r="AF9" s="87"/>
      <c r="AG9" s="85"/>
      <c r="AH9" s="85"/>
      <c r="AI9" s="85"/>
      <c r="AJ9" s="85"/>
      <c r="AK9" s="86"/>
      <c r="AL9" s="91" t="n">
        <f aca="false">SUM(E9:H9,J9:M9,O9:R9,T9:X9,Z9:AD9,AF9:AJ9)</f>
        <v>3</v>
      </c>
      <c r="AM9" s="92" t="n">
        <f aca="false">SUM(I9,N9,S9,Y9,AE9,AK9)</f>
        <v>504</v>
      </c>
      <c r="AN9" s="108" t="n">
        <v>1</v>
      </c>
      <c r="AO9" s="94"/>
      <c r="AP9" s="95"/>
      <c r="AQ9" s="95"/>
      <c r="AR9" s="95"/>
      <c r="AS9" s="96"/>
      <c r="AT9" s="97"/>
      <c r="AU9" s="95" t="n">
        <v>1</v>
      </c>
      <c r="AV9" s="95"/>
      <c r="AW9" s="95"/>
      <c r="AX9" s="96" t="n">
        <f aca="false">27*2</f>
        <v>54</v>
      </c>
      <c r="AY9" s="98"/>
      <c r="AZ9" s="95"/>
      <c r="BA9" s="95"/>
      <c r="BB9" s="95"/>
      <c r="BC9" s="96"/>
      <c r="BD9" s="98"/>
      <c r="BE9" s="95"/>
      <c r="BF9" s="95"/>
      <c r="BG9" s="95"/>
      <c r="BH9" s="99"/>
      <c r="BI9" s="98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9" t="n">
        <v>0</v>
      </c>
      <c r="BO9" s="98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9" t="n">
        <v>0</v>
      </c>
      <c r="BU9" s="100" t="n">
        <f aca="false">SUM(AO9:AR9,AT9:AW9,AY9:BB9,BD9:BG9,BI9:BM9,BO9:BS9)</f>
        <v>1</v>
      </c>
      <c r="BV9" s="101" t="n">
        <f aca="false">SUM(AS9,AX9,BC9,BH9,BN9,BT9)</f>
        <v>54</v>
      </c>
      <c r="BW9" s="102" t="n">
        <f aca="false">SUM(AL9,BU9)</f>
        <v>4</v>
      </c>
      <c r="BX9" s="103" t="n">
        <f aca="false">SUM(AM9,BV9)</f>
        <v>558</v>
      </c>
      <c r="BY9" s="104" t="n">
        <f aca="false">SUM(E9,J9,O9,T9,Z9,AF9,AO9,AT9,AY9,BD9,BI9,BO9)</f>
        <v>3</v>
      </c>
      <c r="BZ9" s="104" t="n">
        <f aca="false">SUM(F9,K9,P9,U9,AA9,AG9,AP9,AU9,AZ9,BE9,BJ9,BP9)</f>
        <v>1</v>
      </c>
      <c r="CA9" s="104" t="n">
        <f aca="false">SUM(G9,L9,Q9,V9,AB9,AH9,AQ9,AV9,BA9,BF9,BK9,BQ9)</f>
        <v>0</v>
      </c>
      <c r="CB9" s="104" t="n">
        <f aca="false">SUM(H9,M9,R9,W9,AC9,AI9,AR9,AW9,BB9,BG9,BL9,BR9)</f>
        <v>0</v>
      </c>
      <c r="CC9" s="104" t="e">
        <f aca="false">SUM(#REF!,#REF!,#REF!,X9,AD9,AJ9,#REF!,#REF!,#REF!,#REF!,BM9,BS9)</f>
        <v>#REF!</v>
      </c>
      <c r="CD9" s="105" t="n">
        <v>2</v>
      </c>
      <c r="CE9" s="106" t="n">
        <v>40</v>
      </c>
      <c r="CF9" s="107" t="n">
        <f aca="false">BX9+CE9</f>
        <v>598</v>
      </c>
    </row>
    <row r="10" s="37" customFormat="true" ht="13.5" hidden="false" customHeight="false" outlineLevel="0" collapsed="false">
      <c r="A10" s="81" t="n">
        <v>4</v>
      </c>
      <c r="B10" s="82" t="s">
        <v>42</v>
      </c>
      <c r="C10" s="82" t="s">
        <v>43</v>
      </c>
      <c r="D10" s="109" t="s">
        <v>44</v>
      </c>
      <c r="E10" s="84" t="n">
        <v>1</v>
      </c>
      <c r="F10" s="85"/>
      <c r="G10" s="85"/>
      <c r="H10" s="85"/>
      <c r="I10" s="86" t="n">
        <f aca="false">65*3</f>
        <v>195</v>
      </c>
      <c r="J10" s="87"/>
      <c r="K10" s="85"/>
      <c r="L10" s="85"/>
      <c r="M10" s="88"/>
      <c r="N10" s="86"/>
      <c r="O10" s="89"/>
      <c r="P10" s="85"/>
      <c r="Q10" s="85"/>
      <c r="R10" s="85"/>
      <c r="S10" s="90"/>
      <c r="T10" s="87"/>
      <c r="U10" s="85"/>
      <c r="V10" s="85"/>
      <c r="W10" s="85"/>
      <c r="X10" s="85"/>
      <c r="Y10" s="86"/>
      <c r="Z10" s="87"/>
      <c r="AA10" s="85"/>
      <c r="AB10" s="85"/>
      <c r="AC10" s="85"/>
      <c r="AD10" s="85"/>
      <c r="AE10" s="86"/>
      <c r="AF10" s="87"/>
      <c r="AG10" s="85"/>
      <c r="AH10" s="85"/>
      <c r="AI10" s="85"/>
      <c r="AJ10" s="85"/>
      <c r="AK10" s="86"/>
      <c r="AL10" s="91" t="n">
        <f aca="false">SUM(E10:H10,J10:M10,O10:R10,T10:X10,Z10:AD10,AF10:AJ10)</f>
        <v>1</v>
      </c>
      <c r="AM10" s="92" t="n">
        <f aca="false">SUM(I10,N10,S10,Y10,AE10,AK10)</f>
        <v>195</v>
      </c>
      <c r="AN10" s="108" t="n">
        <v>7</v>
      </c>
      <c r="AO10" s="94" t="n">
        <v>2</v>
      </c>
      <c r="AP10" s="95"/>
      <c r="AQ10" s="95"/>
      <c r="AR10" s="95"/>
      <c r="AS10" s="96" t="n">
        <f aca="false">61*3+53.5*3</f>
        <v>343.5</v>
      </c>
      <c r="AT10" s="97"/>
      <c r="AU10" s="95"/>
      <c r="AV10" s="95"/>
      <c r="AW10" s="95"/>
      <c r="AX10" s="96"/>
      <c r="AY10" s="98"/>
      <c r="AZ10" s="95"/>
      <c r="BA10" s="95"/>
      <c r="BB10" s="95"/>
      <c r="BC10" s="96"/>
      <c r="BD10" s="98"/>
      <c r="BE10" s="95"/>
      <c r="BF10" s="95"/>
      <c r="BG10" s="95"/>
      <c r="BH10" s="99"/>
      <c r="BI10" s="98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9" t="n">
        <v>0</v>
      </c>
      <c r="BO10" s="98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9" t="n">
        <v>0</v>
      </c>
      <c r="BU10" s="100" t="n">
        <f aca="false">SUM(AO10:AR10,AT10:AW10,AY10:BB10,BD10:BG10,BI10:BM10,BO10:BS10)</f>
        <v>2</v>
      </c>
      <c r="BV10" s="101" t="n">
        <f aca="false">SUM(AS10,AX10,BC10,BH10,BN10,BT10)</f>
        <v>343.5</v>
      </c>
      <c r="BW10" s="102" t="n">
        <f aca="false">SUM(AL10,BU10)</f>
        <v>3</v>
      </c>
      <c r="BX10" s="103" t="n">
        <f aca="false">SUM(AM10,BV10)</f>
        <v>538.5</v>
      </c>
      <c r="BY10" s="104" t="n">
        <f aca="false">SUM(E10,J10,O10,T10,Z10,AF10,AO10,AT10,AY10,BD10,BI10,BO10)</f>
        <v>3</v>
      </c>
      <c r="BZ10" s="104" t="n">
        <f aca="false">SUM(F10,K10,P10,U10,AA10,AG10,AP10,AU10,AZ10,BE10,BJ10,BP10)</f>
        <v>0</v>
      </c>
      <c r="CA10" s="104" t="n">
        <f aca="false">SUM(G10,L10,Q10,V10,AB10,AH10,AQ10,AV10,BA10,BF10,BK10,BQ10)</f>
        <v>0</v>
      </c>
      <c r="CB10" s="104" t="n">
        <f aca="false">SUM(H10,M10,R10,W10,AC10,AI10,AR10,AW10,BB10,BG10,BL10,BR10)</f>
        <v>0</v>
      </c>
      <c r="CC10" s="104" t="e">
        <f aca="false">SUM(#REF!,#REF!,#REF!,X10,AD10,AJ10,#REF!,#REF!,#REF!,#REF!,BM10,BS10)</f>
        <v>#REF!</v>
      </c>
      <c r="CD10" s="105" t="n">
        <v>3</v>
      </c>
      <c r="CE10" s="106" t="n">
        <v>40</v>
      </c>
      <c r="CF10" s="107" t="n">
        <f aca="false">BX10+CE10</f>
        <v>578.5</v>
      </c>
    </row>
    <row r="11" s="37" customFormat="true" ht="13.5" hidden="false" customHeight="false" outlineLevel="0" collapsed="false">
      <c r="A11" s="81" t="n">
        <v>39</v>
      </c>
      <c r="B11" s="110"/>
      <c r="C11" s="82" t="s">
        <v>45</v>
      </c>
      <c r="D11" s="83" t="s">
        <v>46</v>
      </c>
      <c r="E11" s="84" t="n">
        <v>1</v>
      </c>
      <c r="F11" s="85"/>
      <c r="G11" s="85"/>
      <c r="H11" s="85"/>
      <c r="I11" s="86" t="n">
        <f aca="false">60*3</f>
        <v>180</v>
      </c>
      <c r="J11" s="87"/>
      <c r="K11" s="85"/>
      <c r="L11" s="85"/>
      <c r="M11" s="88"/>
      <c r="N11" s="86"/>
      <c r="O11" s="89"/>
      <c r="P11" s="85"/>
      <c r="Q11" s="85"/>
      <c r="R11" s="85"/>
      <c r="S11" s="90"/>
      <c r="T11" s="87"/>
      <c r="U11" s="85"/>
      <c r="V11" s="85"/>
      <c r="W11" s="85"/>
      <c r="X11" s="85"/>
      <c r="Y11" s="86"/>
      <c r="Z11" s="87"/>
      <c r="AA11" s="85"/>
      <c r="AB11" s="85"/>
      <c r="AC11" s="85"/>
      <c r="AD11" s="85"/>
      <c r="AE11" s="86"/>
      <c r="AF11" s="87"/>
      <c r="AG11" s="85"/>
      <c r="AH11" s="85"/>
      <c r="AI11" s="85"/>
      <c r="AJ11" s="85"/>
      <c r="AK11" s="86"/>
      <c r="AL11" s="91" t="n">
        <f aca="false">SUM(E11:H11,J11:M11,O11:R11,T11:X11,Z11:AD11,AF11:AJ11)</f>
        <v>1</v>
      </c>
      <c r="AM11" s="92" t="n">
        <f aca="false">SUM(I11,N11,S11,Y11,AE11,AK11)</f>
        <v>180</v>
      </c>
      <c r="AN11" s="108" t="n">
        <v>8</v>
      </c>
      <c r="AO11" s="94"/>
      <c r="AP11" s="95"/>
      <c r="AQ11" s="95"/>
      <c r="AR11" s="95"/>
      <c r="AS11" s="96"/>
      <c r="AT11" s="97" t="n">
        <v>1</v>
      </c>
      <c r="AU11" s="95"/>
      <c r="AV11" s="95"/>
      <c r="AW11" s="95"/>
      <c r="AX11" s="96" t="n">
        <f aca="false">57*3</f>
        <v>171</v>
      </c>
      <c r="AY11" s="98"/>
      <c r="AZ11" s="95"/>
      <c r="BA11" s="95"/>
      <c r="BB11" s="95"/>
      <c r="BC11" s="96"/>
      <c r="BD11" s="98"/>
      <c r="BE11" s="95"/>
      <c r="BF11" s="95"/>
      <c r="BG11" s="95"/>
      <c r="BH11" s="99"/>
      <c r="BI11" s="98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9" t="n">
        <v>0</v>
      </c>
      <c r="BO11" s="98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9" t="n">
        <v>0</v>
      </c>
      <c r="BU11" s="100" t="n">
        <f aca="false">SUM(AO11:AR11,AT11:AW11,AY11:BB11,BD11:BG11,BI11:BM11,BO11:BS11)</f>
        <v>1</v>
      </c>
      <c r="BV11" s="101" t="n">
        <f aca="false">SUM(AS11,AX11,BC11,BH11,BN11,BT11)</f>
        <v>171</v>
      </c>
      <c r="BW11" s="102" t="n">
        <f aca="false">SUM(AL11,BU11)</f>
        <v>2</v>
      </c>
      <c r="BX11" s="103" t="n">
        <f aca="false">SUM(AM11,BV11)</f>
        <v>351</v>
      </c>
      <c r="BY11" s="104" t="n">
        <f aca="false">SUM(E11,J11,O11,T11,Z11,AF11,AO11,AT11,AY11,BD11,BI11,BO11)</f>
        <v>2</v>
      </c>
      <c r="BZ11" s="104" t="n">
        <f aca="false">SUM(F11,K11,P11,U11,AA11,AG11,AP11,AU11,AZ11,BE11,BJ11,BP11)</f>
        <v>0</v>
      </c>
      <c r="CA11" s="104" t="n">
        <f aca="false">SUM(G11,L11,Q11,V11,AB11,AH11,AQ11,AV11,BA11,BF11,BK11,BQ11)</f>
        <v>0</v>
      </c>
      <c r="CB11" s="104" t="n">
        <f aca="false">SUM(H11,M11,R11,W11,AC11,AI11,AR11,AW11,BB11,BG11,BL11,BR11)</f>
        <v>0</v>
      </c>
      <c r="CC11" s="104" t="e">
        <f aca="false">SUM(#REF!,#REF!,#REF!,X11,AD11,AJ11,#REF!,#REF!,#REF!,#REF!,BM11,BS11)</f>
        <v>#REF!</v>
      </c>
      <c r="CD11" s="105" t="n">
        <v>4</v>
      </c>
      <c r="CE11" s="106" t="n">
        <v>40</v>
      </c>
      <c r="CF11" s="107" t="n">
        <f aca="false">BX11+CE11</f>
        <v>391</v>
      </c>
    </row>
    <row r="12" s="37" customFormat="true" ht="13.5" hidden="false" customHeight="false" outlineLevel="0" collapsed="false">
      <c r="A12" s="81" t="n">
        <v>40</v>
      </c>
      <c r="B12" s="111" t="s">
        <v>47</v>
      </c>
      <c r="C12" s="82" t="s">
        <v>48</v>
      </c>
      <c r="D12" s="83" t="s">
        <v>49</v>
      </c>
      <c r="E12" s="84"/>
      <c r="F12" s="85"/>
      <c r="G12" s="85"/>
      <c r="H12" s="85"/>
      <c r="I12" s="86"/>
      <c r="J12" s="87"/>
      <c r="K12" s="85"/>
      <c r="L12" s="85" t="n">
        <v>2</v>
      </c>
      <c r="M12" s="88"/>
      <c r="N12" s="86" t="n">
        <f aca="false">43.5*3+51*3</f>
        <v>283.5</v>
      </c>
      <c r="O12" s="89"/>
      <c r="P12" s="85"/>
      <c r="Q12" s="85"/>
      <c r="R12" s="85"/>
      <c r="S12" s="90"/>
      <c r="T12" s="87"/>
      <c r="U12" s="85"/>
      <c r="V12" s="85"/>
      <c r="W12" s="85"/>
      <c r="X12" s="85"/>
      <c r="Y12" s="86"/>
      <c r="Z12" s="87"/>
      <c r="AA12" s="85"/>
      <c r="AB12" s="85"/>
      <c r="AC12" s="85"/>
      <c r="AD12" s="85"/>
      <c r="AE12" s="86"/>
      <c r="AF12" s="87"/>
      <c r="AG12" s="85"/>
      <c r="AH12" s="85"/>
      <c r="AI12" s="85"/>
      <c r="AJ12" s="85"/>
      <c r="AK12" s="86"/>
      <c r="AL12" s="91" t="n">
        <f aca="false">SUM(E12:H12,J12:M12,O12:R12,T12:X12,Z12:AD12,AF12:AJ12)</f>
        <v>2</v>
      </c>
      <c r="AM12" s="92" t="n">
        <f aca="false">SUM(I12,N12,S12,Y12,AE12,AK12)</f>
        <v>283.5</v>
      </c>
      <c r="AN12" s="108" t="n">
        <v>3</v>
      </c>
      <c r="AO12" s="94"/>
      <c r="AP12" s="95"/>
      <c r="AQ12" s="95"/>
      <c r="AR12" s="95"/>
      <c r="AS12" s="96"/>
      <c r="AT12" s="97"/>
      <c r="AU12" s="95"/>
      <c r="AV12" s="95"/>
      <c r="AW12" s="95"/>
      <c r="AX12" s="96"/>
      <c r="AY12" s="98"/>
      <c r="AZ12" s="95"/>
      <c r="BA12" s="95"/>
      <c r="BB12" s="95"/>
      <c r="BC12" s="96"/>
      <c r="BD12" s="98"/>
      <c r="BE12" s="95"/>
      <c r="BF12" s="95"/>
      <c r="BG12" s="95"/>
      <c r="BH12" s="99"/>
      <c r="BI12" s="98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9" t="n">
        <v>0</v>
      </c>
      <c r="BO12" s="98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9" t="n">
        <v>0</v>
      </c>
      <c r="BU12" s="100" t="n">
        <f aca="false">SUM(AO12:AR12,AT12:AW12,AY12:BB12,BD12:BG12,BI12:BM12,BO12:BS12)</f>
        <v>0</v>
      </c>
      <c r="BV12" s="101" t="n">
        <f aca="false">SUM(AS12,AX12,BC12,BH12,BN12,BT12)</f>
        <v>0</v>
      </c>
      <c r="BW12" s="102" t="n">
        <f aca="false">SUM(AL12,BU12)</f>
        <v>2</v>
      </c>
      <c r="BX12" s="103" t="n">
        <f aca="false">SUM(AM12,BV12)</f>
        <v>283.5</v>
      </c>
      <c r="BY12" s="104" t="n">
        <f aca="false">SUM(E12,J12,O12,T12,Z12,AF12,AO12,AT12,AY12,BD12,BI12,BO12)</f>
        <v>0</v>
      </c>
      <c r="BZ12" s="104" t="n">
        <f aca="false">SUM(F12,K12,P12,U12,AA12,AG12,AP12,AU12,AZ12,BE12,BJ12,BP12)</f>
        <v>0</v>
      </c>
      <c r="CA12" s="104" t="n">
        <f aca="false">SUM(G12,L12,Q12,V12,AB12,AH12,AQ12,AV12,BA12,BF12,BK12,BQ12)</f>
        <v>2</v>
      </c>
      <c r="CB12" s="104" t="n">
        <f aca="false">SUM(H12,M12,R12,W12,AC12,AI12,AR12,AW12,BB12,BG12,BL12,BR12)</f>
        <v>0</v>
      </c>
      <c r="CC12" s="104" t="e">
        <f aca="false">SUM(#REF!,#REF!,#REF!,X12,AD12,AJ12,#REF!,#REF!,#REF!,#REF!,BM12,BS12)</f>
        <v>#REF!</v>
      </c>
      <c r="CD12" s="105" t="n">
        <v>5</v>
      </c>
      <c r="CE12" s="106" t="n">
        <v>40</v>
      </c>
      <c r="CF12" s="107" t="n">
        <f aca="false">BX12+CE12</f>
        <v>323.5</v>
      </c>
    </row>
    <row r="13" s="37" customFormat="true" ht="13.5" hidden="false" customHeight="false" outlineLevel="0" collapsed="false">
      <c r="A13" s="81" t="n">
        <v>46</v>
      </c>
      <c r="B13" s="112"/>
      <c r="C13" s="82" t="s">
        <v>50</v>
      </c>
      <c r="D13" s="83" t="s">
        <v>46</v>
      </c>
      <c r="E13" s="84"/>
      <c r="F13" s="85"/>
      <c r="G13" s="85" t="n">
        <v>1</v>
      </c>
      <c r="H13" s="85"/>
      <c r="I13" s="86" t="n">
        <f aca="false">50*3</f>
        <v>150</v>
      </c>
      <c r="J13" s="87"/>
      <c r="K13" s="85"/>
      <c r="L13" s="85"/>
      <c r="M13" s="88"/>
      <c r="N13" s="86"/>
      <c r="O13" s="89"/>
      <c r="P13" s="85"/>
      <c r="Q13" s="85"/>
      <c r="R13" s="85"/>
      <c r="S13" s="90"/>
      <c r="T13" s="87"/>
      <c r="U13" s="85"/>
      <c r="V13" s="85"/>
      <c r="W13" s="85"/>
      <c r="X13" s="85"/>
      <c r="Y13" s="86"/>
      <c r="Z13" s="87"/>
      <c r="AA13" s="85"/>
      <c r="AB13" s="85"/>
      <c r="AC13" s="85"/>
      <c r="AD13" s="85"/>
      <c r="AE13" s="86"/>
      <c r="AF13" s="87"/>
      <c r="AG13" s="85"/>
      <c r="AH13" s="85"/>
      <c r="AI13" s="85"/>
      <c r="AJ13" s="85"/>
      <c r="AK13" s="86"/>
      <c r="AL13" s="91" t="n">
        <f aca="false">SUM(E13:H13,J13:M13,O13:R13,T13:X13,Z13:AD13,AF13:AJ13)</f>
        <v>1</v>
      </c>
      <c r="AM13" s="92" t="n">
        <f aca="false">SUM(I13,N13,S13,Y13,AE13,AK13)</f>
        <v>150</v>
      </c>
      <c r="AN13" s="108" t="n">
        <v>10</v>
      </c>
      <c r="AO13" s="94"/>
      <c r="AP13" s="95"/>
      <c r="AQ13" s="95" t="n">
        <v>1</v>
      </c>
      <c r="AR13" s="95"/>
      <c r="AS13" s="96" t="n">
        <f aca="false">44*3</f>
        <v>132</v>
      </c>
      <c r="AT13" s="97"/>
      <c r="AU13" s="95"/>
      <c r="AV13" s="95"/>
      <c r="AW13" s="95"/>
      <c r="AX13" s="96"/>
      <c r="AY13" s="98"/>
      <c r="AZ13" s="95"/>
      <c r="BA13" s="95"/>
      <c r="BB13" s="95"/>
      <c r="BC13" s="96"/>
      <c r="BD13" s="98"/>
      <c r="BE13" s="95"/>
      <c r="BF13" s="95"/>
      <c r="BG13" s="95"/>
      <c r="BH13" s="99"/>
      <c r="BI13" s="98"/>
      <c r="BJ13" s="95"/>
      <c r="BK13" s="95"/>
      <c r="BL13" s="95"/>
      <c r="BM13" s="95"/>
      <c r="BN13" s="99"/>
      <c r="BO13" s="98"/>
      <c r="BP13" s="95"/>
      <c r="BQ13" s="95"/>
      <c r="BR13" s="95"/>
      <c r="BS13" s="95"/>
      <c r="BT13" s="99"/>
      <c r="BU13" s="100" t="n">
        <f aca="false">SUM(AO13:AR13,AT13:AW13,AY13:BB13,BD13:BG13,BI13:BM13,BO13:BS13)</f>
        <v>1</v>
      </c>
      <c r="BV13" s="101" t="n">
        <f aca="false">SUM(AS13,AX13,BC13,BH13,BN13,BT13)</f>
        <v>132</v>
      </c>
      <c r="BW13" s="102" t="n">
        <f aca="false">SUM(AL13,BU13)</f>
        <v>2</v>
      </c>
      <c r="BX13" s="103" t="n">
        <f aca="false">SUM(AM13,BV13)</f>
        <v>282</v>
      </c>
      <c r="BY13" s="104" t="n">
        <f aca="false">SUM(E13,J13,O13,T13,Z13,AF13,AO13,AT13,AY13,BD13,BI13,BO13)</f>
        <v>0</v>
      </c>
      <c r="BZ13" s="104" t="n">
        <f aca="false">SUM(F13,K13,P13,U13,AA13,AG13,AP13,AU13,AZ13,BE13,BJ13,BP13)</f>
        <v>0</v>
      </c>
      <c r="CA13" s="104" t="n">
        <f aca="false">SUM(G13,L13,Q13,V13,AB13,AH13,AQ13,AV13,BA13,BF13,BK13,BQ13)</f>
        <v>2</v>
      </c>
      <c r="CB13" s="104" t="n">
        <f aca="false">SUM(H13,M13,R13,W13,AC13,AI13,AR13,AW13,BB13,BG13,BL13,BR13)</f>
        <v>0</v>
      </c>
      <c r="CC13" s="104" t="e">
        <f aca="false">SUM(#REF!,#REF!,#REF!,X13,AD13,AJ13,#REF!,#REF!,#REF!,#REF!,BM13,BS13)</f>
        <v>#REF!</v>
      </c>
      <c r="CD13" s="105" t="n">
        <v>6</v>
      </c>
      <c r="CE13" s="106" t="n">
        <v>40</v>
      </c>
      <c r="CF13" s="107" t="n">
        <f aca="false">BX13+CE13</f>
        <v>322</v>
      </c>
    </row>
    <row r="14" s="37" customFormat="true" ht="13.5" hidden="false" customHeight="false" outlineLevel="0" collapsed="false">
      <c r="A14" s="81" t="n">
        <v>3</v>
      </c>
      <c r="B14" s="82" t="s">
        <v>51</v>
      </c>
      <c r="C14" s="82" t="s">
        <v>52</v>
      </c>
      <c r="D14" s="109" t="s">
        <v>46</v>
      </c>
      <c r="E14" s="84" t="n">
        <v>1</v>
      </c>
      <c r="F14" s="85" t="n">
        <v>1</v>
      </c>
      <c r="G14" s="85"/>
      <c r="H14" s="85"/>
      <c r="I14" s="86" t="n">
        <f aca="false">57*3+29.5*2</f>
        <v>230</v>
      </c>
      <c r="J14" s="87"/>
      <c r="K14" s="85"/>
      <c r="L14" s="85"/>
      <c r="M14" s="88"/>
      <c r="N14" s="86"/>
      <c r="O14" s="89"/>
      <c r="P14" s="85"/>
      <c r="Q14" s="85"/>
      <c r="R14" s="85"/>
      <c r="S14" s="90"/>
      <c r="T14" s="87"/>
      <c r="U14" s="85"/>
      <c r="V14" s="85"/>
      <c r="W14" s="85"/>
      <c r="X14" s="85"/>
      <c r="Y14" s="86"/>
      <c r="Z14" s="87"/>
      <c r="AA14" s="85"/>
      <c r="AB14" s="85"/>
      <c r="AC14" s="85"/>
      <c r="AD14" s="85"/>
      <c r="AE14" s="86"/>
      <c r="AF14" s="87"/>
      <c r="AG14" s="85"/>
      <c r="AH14" s="85"/>
      <c r="AI14" s="85"/>
      <c r="AJ14" s="85"/>
      <c r="AK14" s="86"/>
      <c r="AL14" s="91" t="n">
        <f aca="false">SUM(E14:H14,J14:M14,O14:R14,T14:X14,Z14:AD14,AF14:AJ14)</f>
        <v>2</v>
      </c>
      <c r="AM14" s="92" t="n">
        <f aca="false">SUM(I14,N14,S14,Y14,AE14,AK14)</f>
        <v>230</v>
      </c>
      <c r="AN14" s="108" t="n">
        <v>4</v>
      </c>
      <c r="AO14" s="94"/>
      <c r="AP14" s="95"/>
      <c r="AQ14" s="95"/>
      <c r="AR14" s="95"/>
      <c r="AS14" s="96"/>
      <c r="AT14" s="97"/>
      <c r="AU14" s="95"/>
      <c r="AV14" s="95"/>
      <c r="AW14" s="95"/>
      <c r="AX14" s="96"/>
      <c r="AY14" s="98"/>
      <c r="AZ14" s="95"/>
      <c r="BA14" s="95"/>
      <c r="BB14" s="95"/>
      <c r="BC14" s="96"/>
      <c r="BD14" s="98"/>
      <c r="BE14" s="95"/>
      <c r="BF14" s="95"/>
      <c r="BG14" s="95"/>
      <c r="BH14" s="99"/>
      <c r="BI14" s="98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9" t="n">
        <v>0</v>
      </c>
      <c r="BO14" s="98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9" t="n">
        <v>0</v>
      </c>
      <c r="BU14" s="100" t="n">
        <f aca="false">SUM(AO14:AR14,AT14:AW14,AY14:BB14,BD14:BG14,BI14:BM14,BO14:BS14)</f>
        <v>0</v>
      </c>
      <c r="BV14" s="101" t="n">
        <f aca="false">SUM(AS14,AX14,BC14,BH14,BN14,BT14)</f>
        <v>0</v>
      </c>
      <c r="BW14" s="102" t="n">
        <f aca="false">SUM(AL14,BU14)</f>
        <v>2</v>
      </c>
      <c r="BX14" s="103" t="n">
        <f aca="false">SUM(AM14,BV14)</f>
        <v>230</v>
      </c>
      <c r="BY14" s="104" t="n">
        <f aca="false">SUM(E14,J14,O14,T14,Z14,AF14,AO14,AT14,AY14,BD14,BI14,BO14)</f>
        <v>1</v>
      </c>
      <c r="BZ14" s="104" t="n">
        <f aca="false">SUM(F14,K14,P14,U14,AA14,AG14,AP14,AU14,AZ14,BE14,BJ14,BP14)</f>
        <v>1</v>
      </c>
      <c r="CA14" s="104" t="n">
        <f aca="false">SUM(G14,L14,Q14,V14,AB14,AH14,AQ14,AV14,BA14,BF14,BK14,BQ14)</f>
        <v>0</v>
      </c>
      <c r="CB14" s="104" t="n">
        <f aca="false">SUM(H14,M14,R14,W14,AC14,AI14,AR14,AW14,BB14,BG14,BL14,BR14)</f>
        <v>0</v>
      </c>
      <c r="CC14" s="104" t="e">
        <f aca="false">SUM(#REF!,#REF!,#REF!,X14,AD14,AJ14,#REF!,#REF!,#REF!,#REF!,BM14,BS14)</f>
        <v>#REF!</v>
      </c>
      <c r="CD14" s="105" t="n">
        <v>7</v>
      </c>
      <c r="CE14" s="106" t="n">
        <v>40</v>
      </c>
      <c r="CF14" s="107" t="n">
        <f aca="false">BX14+CE14</f>
        <v>270</v>
      </c>
    </row>
    <row r="15" s="37" customFormat="true" ht="13.5" hidden="false" customHeight="false" outlineLevel="0" collapsed="false">
      <c r="A15" s="81" t="n">
        <v>9</v>
      </c>
      <c r="B15" s="113"/>
      <c r="C15" s="82" t="s">
        <v>53</v>
      </c>
      <c r="D15" s="83" t="s">
        <v>54</v>
      </c>
      <c r="E15" s="84"/>
      <c r="F15" s="85"/>
      <c r="G15" s="85"/>
      <c r="H15" s="85"/>
      <c r="I15" s="86"/>
      <c r="J15" s="87"/>
      <c r="K15" s="85"/>
      <c r="L15" s="85"/>
      <c r="M15" s="88"/>
      <c r="N15" s="86"/>
      <c r="O15" s="89"/>
      <c r="P15" s="85"/>
      <c r="Q15" s="85"/>
      <c r="R15" s="85"/>
      <c r="S15" s="90"/>
      <c r="T15" s="87"/>
      <c r="U15" s="85"/>
      <c r="V15" s="85"/>
      <c r="W15" s="85"/>
      <c r="X15" s="85"/>
      <c r="Y15" s="86"/>
      <c r="Z15" s="87"/>
      <c r="AA15" s="85"/>
      <c r="AB15" s="85"/>
      <c r="AC15" s="85"/>
      <c r="AD15" s="85"/>
      <c r="AE15" s="86"/>
      <c r="AF15" s="87"/>
      <c r="AG15" s="85"/>
      <c r="AH15" s="85"/>
      <c r="AI15" s="85"/>
      <c r="AJ15" s="85"/>
      <c r="AK15" s="86"/>
      <c r="AL15" s="91" t="n">
        <f aca="false">SUM(E15:H15,J15:M15,O15:R15,T15:X15,Z15:AD15,AF15:AJ15)</f>
        <v>0</v>
      </c>
      <c r="AM15" s="92" t="n">
        <f aca="false">SUM(I15,N15,S15,Y15,AE15,AK15)</f>
        <v>0</v>
      </c>
      <c r="AN15" s="108" t="n">
        <v>12</v>
      </c>
      <c r="AO15" s="94" t="n">
        <v>1</v>
      </c>
      <c r="AP15" s="95"/>
      <c r="AQ15" s="95"/>
      <c r="AR15" s="95"/>
      <c r="AS15" s="96" t="n">
        <f aca="false">76*3</f>
        <v>228</v>
      </c>
      <c r="AT15" s="97"/>
      <c r="AU15" s="95"/>
      <c r="AV15" s="95"/>
      <c r="AW15" s="95"/>
      <c r="AX15" s="96"/>
      <c r="AY15" s="98"/>
      <c r="AZ15" s="95"/>
      <c r="BA15" s="95"/>
      <c r="BB15" s="95"/>
      <c r="BC15" s="96"/>
      <c r="BD15" s="98"/>
      <c r="BE15" s="95"/>
      <c r="BF15" s="95"/>
      <c r="BG15" s="95"/>
      <c r="BH15" s="99"/>
      <c r="BI15" s="98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9" t="n">
        <v>0</v>
      </c>
      <c r="BO15" s="98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9" t="n">
        <v>0</v>
      </c>
      <c r="BU15" s="100" t="n">
        <f aca="false">SUM(AO15:AR15,AT15:AW15,AY15:BB15,BD15:BG15,BI15:BM15,BO15:BS15)</f>
        <v>1</v>
      </c>
      <c r="BV15" s="101" t="n">
        <f aca="false">SUM(AS15,AX15,BC15,BH15,BN15,BT15)</f>
        <v>228</v>
      </c>
      <c r="BW15" s="102" t="n">
        <f aca="false">SUM(AL15,BU15)</f>
        <v>1</v>
      </c>
      <c r="BX15" s="103" t="n">
        <f aca="false">SUM(AM15,BV15)</f>
        <v>228</v>
      </c>
      <c r="BY15" s="104" t="n">
        <f aca="false">SUM(E15,J15,O15,T15,Z15,AF15,AO15,AT15,AY15,BD15,BI15,BO15)</f>
        <v>1</v>
      </c>
      <c r="BZ15" s="104" t="n">
        <f aca="false">SUM(F15,K15,P15,U15,AA15,AG15,AP15,AU15,AZ15,BE15,BJ15,BP15)</f>
        <v>0</v>
      </c>
      <c r="CA15" s="104" t="n">
        <f aca="false">SUM(G15,L15,Q15,V15,AB15,AH15,AQ15,AV15,BA15,BF15,BK15,BQ15)</f>
        <v>0</v>
      </c>
      <c r="CB15" s="104" t="n">
        <f aca="false">SUM(H15,M15,R15,W15,AC15,AI15,AR15,AW15,BB15,BG15,BL15,BR15)</f>
        <v>0</v>
      </c>
      <c r="CC15" s="104" t="e">
        <f aca="false">SUM(#REF!,#REF!,#REF!,X15,AD15,AJ15,#REF!,#REF!,#REF!,#REF!,BM15,BS15)</f>
        <v>#REF!</v>
      </c>
      <c r="CD15" s="105" t="n">
        <v>8</v>
      </c>
      <c r="CE15" s="106" t="n">
        <v>40</v>
      </c>
      <c r="CF15" s="107" t="n">
        <f aca="false">BX15+CE15</f>
        <v>268</v>
      </c>
    </row>
    <row r="16" s="37" customFormat="true" ht="13.5" hidden="false" customHeight="false" outlineLevel="0" collapsed="false">
      <c r="A16" s="81" t="n">
        <v>30</v>
      </c>
      <c r="B16" s="114"/>
      <c r="C16" s="82" t="s">
        <v>55</v>
      </c>
      <c r="D16" s="83" t="s">
        <v>56</v>
      </c>
      <c r="E16" s="84" t="n">
        <v>1</v>
      </c>
      <c r="F16" s="85"/>
      <c r="G16" s="85"/>
      <c r="H16" s="85"/>
      <c r="I16" s="86" t="n">
        <f aca="false">68*3</f>
        <v>204</v>
      </c>
      <c r="J16" s="87"/>
      <c r="K16" s="85"/>
      <c r="L16" s="85"/>
      <c r="M16" s="88"/>
      <c r="N16" s="86"/>
      <c r="O16" s="89"/>
      <c r="P16" s="85"/>
      <c r="Q16" s="85"/>
      <c r="R16" s="85"/>
      <c r="S16" s="90"/>
      <c r="T16" s="87"/>
      <c r="U16" s="85"/>
      <c r="V16" s="85"/>
      <c r="W16" s="85"/>
      <c r="X16" s="85"/>
      <c r="Y16" s="86"/>
      <c r="Z16" s="87"/>
      <c r="AA16" s="85"/>
      <c r="AB16" s="85"/>
      <c r="AC16" s="85"/>
      <c r="AD16" s="85"/>
      <c r="AE16" s="86"/>
      <c r="AF16" s="87"/>
      <c r="AG16" s="85"/>
      <c r="AH16" s="85"/>
      <c r="AI16" s="85"/>
      <c r="AJ16" s="85"/>
      <c r="AK16" s="86"/>
      <c r="AL16" s="91" t="n">
        <f aca="false">SUM(E16:H16,J16:M16,O16:R16,T16:X16,Z16:AD16,AF16:AJ16)</f>
        <v>1</v>
      </c>
      <c r="AM16" s="92" t="n">
        <f aca="false">SUM(I16,N16,S16,Y16,AE16,AK16)</f>
        <v>204</v>
      </c>
      <c r="AN16" s="108" t="n">
        <v>5</v>
      </c>
      <c r="AO16" s="94"/>
      <c r="AP16" s="95"/>
      <c r="AQ16" s="95"/>
      <c r="AR16" s="95"/>
      <c r="AS16" s="96"/>
      <c r="AT16" s="97"/>
      <c r="AU16" s="95"/>
      <c r="AV16" s="95"/>
      <c r="AW16" s="95"/>
      <c r="AX16" s="96"/>
      <c r="AY16" s="98"/>
      <c r="AZ16" s="95"/>
      <c r="BA16" s="95"/>
      <c r="BB16" s="95"/>
      <c r="BC16" s="96"/>
      <c r="BD16" s="98"/>
      <c r="BE16" s="95"/>
      <c r="BF16" s="95"/>
      <c r="BG16" s="95"/>
      <c r="BH16" s="99"/>
      <c r="BI16" s="98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9" t="n">
        <v>0</v>
      </c>
      <c r="BO16" s="98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9" t="n">
        <v>0</v>
      </c>
      <c r="BU16" s="100" t="n">
        <f aca="false">SUM(AO16:AR16,AT16:AW16,AY16:BB16,BD16:BG16,BI16:BM16,BO16:BS16)</f>
        <v>0</v>
      </c>
      <c r="BV16" s="101" t="n">
        <f aca="false">SUM(AS16,AX16,BC16,BH16,BN16,BT16)</f>
        <v>0</v>
      </c>
      <c r="BW16" s="102" t="n">
        <f aca="false">SUM(AL16,BU16)</f>
        <v>1</v>
      </c>
      <c r="BX16" s="103" t="n">
        <f aca="false">SUM(AM16,BV16)</f>
        <v>204</v>
      </c>
      <c r="BY16" s="104" t="n">
        <f aca="false">SUM(E16,J16,O16,T16,Z16,AF16,AO16,AT16,AY16,BD16,BI16,BO16)</f>
        <v>1</v>
      </c>
      <c r="BZ16" s="104" t="n">
        <f aca="false">SUM(F16,K16,P16,U16,AA16,AG16,AP16,AU16,AZ16,BE16,BJ16,BP16)</f>
        <v>0</v>
      </c>
      <c r="CA16" s="104" t="n">
        <f aca="false">SUM(G16,L16,Q16,V16,AB16,AH16,AQ16,AV16,BA16,BF16,BK16,BQ16)</f>
        <v>0</v>
      </c>
      <c r="CB16" s="104" t="n">
        <f aca="false">SUM(H16,M16,R16,W16,AC16,AI16,AR16,AW16,BB16,BG16,BL16,BR16)</f>
        <v>0</v>
      </c>
      <c r="CC16" s="104" t="e">
        <f aca="false">SUM(#REF!,#REF!,#REF!,X16,AD16,AJ16,#REF!,#REF!,#REF!,#REF!,BM16,BS16)</f>
        <v>#REF!</v>
      </c>
      <c r="CD16" s="105" t="n">
        <v>9</v>
      </c>
      <c r="CE16" s="106" t="n">
        <v>40</v>
      </c>
      <c r="CF16" s="107" t="n">
        <f aca="false">BX16+CE16</f>
        <v>244</v>
      </c>
    </row>
    <row r="17" s="37" customFormat="true" ht="13.5" hidden="false" customHeight="false" outlineLevel="0" collapsed="false">
      <c r="A17" s="81" t="n">
        <v>55</v>
      </c>
      <c r="B17" s="111" t="s">
        <v>57</v>
      </c>
      <c r="C17" s="82" t="s">
        <v>58</v>
      </c>
      <c r="D17" s="83" t="s">
        <v>56</v>
      </c>
      <c r="E17" s="84"/>
      <c r="F17" s="85"/>
      <c r="G17" s="85"/>
      <c r="H17" s="85"/>
      <c r="I17" s="86"/>
      <c r="J17" s="87" t="n">
        <v>1</v>
      </c>
      <c r="K17" s="85"/>
      <c r="L17" s="85"/>
      <c r="M17" s="88"/>
      <c r="N17" s="86" t="n">
        <f aca="false">67*3</f>
        <v>201</v>
      </c>
      <c r="O17" s="89"/>
      <c r="P17" s="85"/>
      <c r="Q17" s="85"/>
      <c r="R17" s="85"/>
      <c r="S17" s="90"/>
      <c r="T17" s="87"/>
      <c r="U17" s="85"/>
      <c r="V17" s="85"/>
      <c r="W17" s="85"/>
      <c r="X17" s="85"/>
      <c r="Y17" s="86"/>
      <c r="Z17" s="87"/>
      <c r="AA17" s="85"/>
      <c r="AB17" s="85"/>
      <c r="AC17" s="85"/>
      <c r="AD17" s="85"/>
      <c r="AE17" s="86"/>
      <c r="AF17" s="87"/>
      <c r="AG17" s="85"/>
      <c r="AH17" s="85"/>
      <c r="AI17" s="85"/>
      <c r="AJ17" s="85"/>
      <c r="AK17" s="86"/>
      <c r="AL17" s="91" t="n">
        <f aca="false">SUM(E17:H17,J17:M17,O17:R17,T17:X17,Z17:AD17,AF17:AJ17)</f>
        <v>1</v>
      </c>
      <c r="AM17" s="92" t="n">
        <f aca="false">SUM(I17,N17,S17,Y17,AE17,AK17)</f>
        <v>201</v>
      </c>
      <c r="AN17" s="108" t="n">
        <v>6</v>
      </c>
      <c r="AO17" s="94"/>
      <c r="AP17" s="95"/>
      <c r="AQ17" s="95"/>
      <c r="AR17" s="95"/>
      <c r="AS17" s="96"/>
      <c r="AT17" s="97"/>
      <c r="AU17" s="95"/>
      <c r="AV17" s="95"/>
      <c r="AW17" s="95"/>
      <c r="AX17" s="96"/>
      <c r="AY17" s="98"/>
      <c r="AZ17" s="95"/>
      <c r="BA17" s="95"/>
      <c r="BB17" s="95"/>
      <c r="BC17" s="96"/>
      <c r="BD17" s="98"/>
      <c r="BE17" s="95"/>
      <c r="BF17" s="95"/>
      <c r="BG17" s="95"/>
      <c r="BH17" s="99"/>
      <c r="BI17" s="98"/>
      <c r="BJ17" s="95"/>
      <c r="BK17" s="95"/>
      <c r="BL17" s="95"/>
      <c r="BM17" s="95"/>
      <c r="BN17" s="99"/>
      <c r="BO17" s="98"/>
      <c r="BP17" s="95"/>
      <c r="BQ17" s="95"/>
      <c r="BR17" s="95"/>
      <c r="BS17" s="95"/>
      <c r="BT17" s="99"/>
      <c r="BU17" s="100" t="n">
        <f aca="false">SUM(AO17:AR17,AT17:AW17,AY17:BB17,BD17:BG17,BI17:BM17,BO17:BS17)</f>
        <v>0</v>
      </c>
      <c r="BV17" s="101" t="n">
        <f aca="false">SUM(AS17,AX17,BC17,BH17,BN17,BT17)</f>
        <v>0</v>
      </c>
      <c r="BW17" s="102" t="n">
        <f aca="false">SUM(AL17,BU17)</f>
        <v>1</v>
      </c>
      <c r="BX17" s="103" t="n">
        <f aca="false">SUM(AM17,BV17)</f>
        <v>201</v>
      </c>
      <c r="BY17" s="104" t="n">
        <f aca="false">SUM(E17,J17,O17,T17,Z17,AF17,AO17,AT17,AY17,BD17,BI17,BO17)</f>
        <v>1</v>
      </c>
      <c r="BZ17" s="104" t="n">
        <f aca="false">SUM(F17,K17,P17,U17,AA17,AG17,AP17,AU17,AZ17,BE17,BJ17,BP17)</f>
        <v>0</v>
      </c>
      <c r="CA17" s="104" t="n">
        <f aca="false">SUM(G17,L17,Q17,V17,AB17,AH17,AQ17,AV17,BA17,BF17,BK17,BQ17)</f>
        <v>0</v>
      </c>
      <c r="CB17" s="104" t="n">
        <f aca="false">SUM(H17,M17,R17,W17,AC17,AI17,AR17,AW17,BB17,BG17,BL17,BR17)</f>
        <v>0</v>
      </c>
      <c r="CC17" s="104" t="e">
        <f aca="false">SUM(#REF!,#REF!,#REF!,X17,AD17,AJ17,#REF!,#REF!,#REF!,#REF!,BM17,BS17)</f>
        <v>#REF!</v>
      </c>
      <c r="CD17" s="105" t="n">
        <v>10</v>
      </c>
      <c r="CE17" s="106" t="n">
        <v>40</v>
      </c>
      <c r="CF17" s="107" t="n">
        <f aca="false">BX17+CE17</f>
        <v>241</v>
      </c>
    </row>
    <row r="18" s="37" customFormat="true" ht="13.5" hidden="false" customHeight="false" outlineLevel="0" collapsed="false">
      <c r="A18" s="81" t="n">
        <v>41</v>
      </c>
      <c r="B18" s="113"/>
      <c r="C18" s="82" t="s">
        <v>59</v>
      </c>
      <c r="D18" s="83" t="s">
        <v>46</v>
      </c>
      <c r="E18" s="84"/>
      <c r="F18" s="85"/>
      <c r="G18" s="85"/>
      <c r="H18" s="85"/>
      <c r="I18" s="86"/>
      <c r="J18" s="87"/>
      <c r="K18" s="85" t="n">
        <v>1</v>
      </c>
      <c r="L18" s="85" t="n">
        <v>1</v>
      </c>
      <c r="M18" s="88"/>
      <c r="N18" s="86" t="n">
        <f aca="false">25*2+40*3</f>
        <v>170</v>
      </c>
      <c r="O18" s="89"/>
      <c r="P18" s="85"/>
      <c r="Q18" s="85"/>
      <c r="R18" s="85"/>
      <c r="S18" s="90"/>
      <c r="T18" s="87"/>
      <c r="U18" s="85"/>
      <c r="V18" s="85"/>
      <c r="W18" s="85"/>
      <c r="X18" s="85"/>
      <c r="Y18" s="86"/>
      <c r="Z18" s="87"/>
      <c r="AA18" s="85"/>
      <c r="AB18" s="85"/>
      <c r="AC18" s="85"/>
      <c r="AD18" s="85"/>
      <c r="AE18" s="86"/>
      <c r="AF18" s="87"/>
      <c r="AG18" s="85"/>
      <c r="AH18" s="85"/>
      <c r="AI18" s="85"/>
      <c r="AJ18" s="85"/>
      <c r="AK18" s="86"/>
      <c r="AL18" s="91" t="n">
        <f aca="false">SUM(E18:H18,J18:M18,O18:R18,T18:X18,Z18:AD18,AF18:AJ18)</f>
        <v>2</v>
      </c>
      <c r="AM18" s="92" t="n">
        <f aca="false">SUM(I18,N18,S18,Y18,AE18,AK18)</f>
        <v>170</v>
      </c>
      <c r="AN18" s="108" t="n">
        <v>9</v>
      </c>
      <c r="AO18" s="94"/>
      <c r="AP18" s="95"/>
      <c r="AQ18" s="95"/>
      <c r="AR18" s="95"/>
      <c r="AS18" s="96"/>
      <c r="AT18" s="97"/>
      <c r="AU18" s="95"/>
      <c r="AV18" s="95"/>
      <c r="AW18" s="95"/>
      <c r="AX18" s="96"/>
      <c r="AY18" s="98"/>
      <c r="AZ18" s="95"/>
      <c r="BA18" s="95"/>
      <c r="BB18" s="95"/>
      <c r="BC18" s="96"/>
      <c r="BD18" s="98"/>
      <c r="BE18" s="95"/>
      <c r="BF18" s="95"/>
      <c r="BG18" s="95"/>
      <c r="BH18" s="99"/>
      <c r="BI18" s="98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9" t="n">
        <v>0</v>
      </c>
      <c r="BO18" s="98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9" t="n">
        <v>0</v>
      </c>
      <c r="BU18" s="100" t="n">
        <f aca="false">SUM(AO18:AR18,AT18:AW18,AY18:BB18,BD18:BG18,BI18:BM18,BO18:BS18)</f>
        <v>0</v>
      </c>
      <c r="BV18" s="101" t="n">
        <f aca="false">SUM(AS18,AX18,BC18,BH18,BN18,BT18)</f>
        <v>0</v>
      </c>
      <c r="BW18" s="102" t="n">
        <f aca="false">SUM(AL18,BU18)</f>
        <v>2</v>
      </c>
      <c r="BX18" s="103" t="n">
        <f aca="false">SUM(AM18,BV18)</f>
        <v>170</v>
      </c>
      <c r="BY18" s="104" t="n">
        <f aca="false">SUM(E18,J18,O18,T18,Z18,AF18,AO18,AT18,AY18,BD18,BI18,BO18)</f>
        <v>0</v>
      </c>
      <c r="BZ18" s="104" t="n">
        <f aca="false">SUM(F18,K18,P18,U18,AA18,AG18,AP18,AU18,AZ18,BE18,BJ18,BP18)</f>
        <v>1</v>
      </c>
      <c r="CA18" s="104" t="n">
        <f aca="false">SUM(G18,L18,Q18,V18,AB18,AH18,AQ18,AV18,BA18,BF18,BK18,BQ18)</f>
        <v>1</v>
      </c>
      <c r="CB18" s="104" t="n">
        <f aca="false">SUM(H18,M18,R18,W18,AC18,AI18,AR18,AW18,BB18,BG18,BL18,BR18)</f>
        <v>0</v>
      </c>
      <c r="CC18" s="104" t="e">
        <f aca="false">SUM(#REF!,#REF!,#REF!,X18,AD18,AJ18,#REF!,#REF!,#REF!,#REF!,BM18,BS18)</f>
        <v>#REF!</v>
      </c>
      <c r="CD18" s="105" t="n">
        <v>11</v>
      </c>
      <c r="CE18" s="106" t="n">
        <v>40</v>
      </c>
      <c r="CF18" s="107" t="n">
        <f aca="false">BX18+CE18</f>
        <v>210</v>
      </c>
    </row>
    <row r="19" s="115" customFormat="true" ht="13.5" hidden="false" customHeight="false" outlineLevel="0" collapsed="false">
      <c r="A19" s="81" t="n">
        <v>37</v>
      </c>
      <c r="B19" s="110"/>
      <c r="C19" s="82" t="s">
        <v>60</v>
      </c>
      <c r="D19" s="83" t="s">
        <v>46</v>
      </c>
      <c r="E19" s="84"/>
      <c r="F19" s="85"/>
      <c r="G19" s="85"/>
      <c r="H19" s="85"/>
      <c r="I19" s="86"/>
      <c r="J19" s="87"/>
      <c r="K19" s="85"/>
      <c r="L19" s="85"/>
      <c r="M19" s="88"/>
      <c r="N19" s="86"/>
      <c r="O19" s="89"/>
      <c r="P19" s="85"/>
      <c r="Q19" s="85"/>
      <c r="R19" s="85"/>
      <c r="S19" s="90"/>
      <c r="T19" s="87"/>
      <c r="U19" s="85"/>
      <c r="V19" s="85"/>
      <c r="W19" s="85"/>
      <c r="X19" s="85"/>
      <c r="Y19" s="86"/>
      <c r="Z19" s="87"/>
      <c r="AA19" s="85"/>
      <c r="AB19" s="85"/>
      <c r="AC19" s="85"/>
      <c r="AD19" s="85"/>
      <c r="AE19" s="86"/>
      <c r="AF19" s="87"/>
      <c r="AG19" s="85"/>
      <c r="AH19" s="85"/>
      <c r="AI19" s="85"/>
      <c r="AJ19" s="85"/>
      <c r="AK19" s="86"/>
      <c r="AL19" s="91" t="n">
        <f aca="false">SUM(E19:H19,J19:M19,O19:R19,T19:X19,Z19:AD19,AF19:AJ19)</f>
        <v>0</v>
      </c>
      <c r="AM19" s="92" t="n">
        <f aca="false">SUM(I19,N19,S19,Y19,AE19,AK19)</f>
        <v>0</v>
      </c>
      <c r="AN19" s="108" t="n">
        <v>12</v>
      </c>
      <c r="AO19" s="94"/>
      <c r="AP19" s="95"/>
      <c r="AQ19" s="95" t="n">
        <v>1</v>
      </c>
      <c r="AR19" s="95"/>
      <c r="AS19" s="96" t="n">
        <f aca="false">49*3</f>
        <v>147</v>
      </c>
      <c r="AT19" s="97"/>
      <c r="AU19" s="95"/>
      <c r="AV19" s="95"/>
      <c r="AW19" s="95"/>
      <c r="AX19" s="96"/>
      <c r="AY19" s="98"/>
      <c r="AZ19" s="95"/>
      <c r="BA19" s="95"/>
      <c r="BB19" s="95"/>
      <c r="BC19" s="96"/>
      <c r="BD19" s="98"/>
      <c r="BE19" s="95"/>
      <c r="BF19" s="95"/>
      <c r="BG19" s="95"/>
      <c r="BH19" s="99"/>
      <c r="BI19" s="98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9" t="n">
        <v>0</v>
      </c>
      <c r="BO19" s="98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9" t="n">
        <v>0</v>
      </c>
      <c r="BU19" s="100" t="n">
        <f aca="false">SUM(AO19:AR19,AT19:AW19,AY19:BB19,BD19:BG19,BI19:BM19,BO19:BS19)</f>
        <v>1</v>
      </c>
      <c r="BV19" s="101" t="n">
        <f aca="false">SUM(AS19,AX19,BC19,BH19,BN19,BT19)</f>
        <v>147</v>
      </c>
      <c r="BW19" s="102" t="n">
        <f aca="false">SUM(AL19,BU19)</f>
        <v>1</v>
      </c>
      <c r="BX19" s="103" t="n">
        <f aca="false">SUM(AM19,BV19)</f>
        <v>147</v>
      </c>
      <c r="BY19" s="104" t="n">
        <f aca="false">SUM(E19,J19,O19,T19,Z19,AF19,AO19,AT19,AY19,BD19,BI19,BO19)</f>
        <v>0</v>
      </c>
      <c r="BZ19" s="104" t="n">
        <f aca="false">SUM(F19,K19,P19,U19,AA19,AG19,AP19,AU19,AZ19,BE19,BJ19,BP19)</f>
        <v>0</v>
      </c>
      <c r="CA19" s="104" t="n">
        <f aca="false">SUM(G19,L19,Q19,V19,AB19,AH19,AQ19,AV19,BA19,BF19,BK19,BQ19)</f>
        <v>1</v>
      </c>
      <c r="CB19" s="104" t="n">
        <f aca="false">SUM(H19,M19,R19,W19,AC19,AI19,AR19,AW19,BB19,BG19,BL19,BR19)</f>
        <v>0</v>
      </c>
      <c r="CC19" s="104" t="e">
        <f aca="false">SUM(#REF!,#REF!,#REF!,X19,AD19,AJ19,#REF!,#REF!,#REF!,#REF!,BM19,BS19)</f>
        <v>#REF!</v>
      </c>
      <c r="CD19" s="105" t="n">
        <v>12</v>
      </c>
      <c r="CE19" s="106" t="n">
        <v>40</v>
      </c>
      <c r="CF19" s="107" t="n">
        <f aca="false">BX19+CE19</f>
        <v>187</v>
      </c>
    </row>
    <row r="20" s="115" customFormat="true" ht="13.5" hidden="false" customHeight="false" outlineLevel="0" collapsed="false">
      <c r="A20" s="81" t="n">
        <v>20</v>
      </c>
      <c r="B20" s="110"/>
      <c r="C20" s="82" t="s">
        <v>61</v>
      </c>
      <c r="D20" s="83" t="s">
        <v>46</v>
      </c>
      <c r="E20" s="84"/>
      <c r="F20" s="85"/>
      <c r="G20" s="85"/>
      <c r="H20" s="85"/>
      <c r="I20" s="86"/>
      <c r="J20" s="87"/>
      <c r="K20" s="85"/>
      <c r="L20" s="85"/>
      <c r="M20" s="88"/>
      <c r="N20" s="86"/>
      <c r="O20" s="89"/>
      <c r="P20" s="85"/>
      <c r="Q20" s="85"/>
      <c r="R20" s="85"/>
      <c r="S20" s="90"/>
      <c r="T20" s="87"/>
      <c r="U20" s="85"/>
      <c r="V20" s="85"/>
      <c r="W20" s="85"/>
      <c r="X20" s="85"/>
      <c r="Y20" s="86"/>
      <c r="Z20" s="87"/>
      <c r="AA20" s="85"/>
      <c r="AB20" s="85"/>
      <c r="AC20" s="85"/>
      <c r="AD20" s="85"/>
      <c r="AE20" s="86"/>
      <c r="AF20" s="87"/>
      <c r="AG20" s="85"/>
      <c r="AH20" s="85"/>
      <c r="AI20" s="85"/>
      <c r="AJ20" s="85"/>
      <c r="AK20" s="86"/>
      <c r="AL20" s="91" t="n">
        <f aca="false">SUM(E20:H20,J20:M20,O20:R20,T20:X20,Z20:AD20,AF20:AJ20)</f>
        <v>0</v>
      </c>
      <c r="AM20" s="92" t="n">
        <f aca="false">SUM(I20,N20,S20,Y20,AE20,AK20)</f>
        <v>0</v>
      </c>
      <c r="AN20" s="108" t="n">
        <v>12</v>
      </c>
      <c r="AO20" s="94"/>
      <c r="AP20" s="95"/>
      <c r="AQ20" s="95"/>
      <c r="AR20" s="95"/>
      <c r="AS20" s="96"/>
      <c r="AT20" s="97"/>
      <c r="AU20" s="95"/>
      <c r="AV20" s="95" t="n">
        <v>1</v>
      </c>
      <c r="AW20" s="95"/>
      <c r="AX20" s="96" t="n">
        <f aca="false">40*3</f>
        <v>120</v>
      </c>
      <c r="AY20" s="98"/>
      <c r="AZ20" s="95"/>
      <c r="BA20" s="95"/>
      <c r="BB20" s="95"/>
      <c r="BC20" s="96"/>
      <c r="BD20" s="98"/>
      <c r="BE20" s="95"/>
      <c r="BF20" s="95"/>
      <c r="BG20" s="95"/>
      <c r="BH20" s="99"/>
      <c r="BI20" s="98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9" t="n">
        <v>0</v>
      </c>
      <c r="BO20" s="98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9" t="n">
        <v>0</v>
      </c>
      <c r="BU20" s="100" t="n">
        <f aca="false">SUM(AO20:AR20,AT20:AW20,AY20:BB20,BD20:BG20,BI20:BM20,BO20:BS20)</f>
        <v>1</v>
      </c>
      <c r="BV20" s="101" t="n">
        <f aca="false">SUM(AS20,AX20,BC20,BH20,BN20,BT20)</f>
        <v>120</v>
      </c>
      <c r="BW20" s="102" t="n">
        <f aca="false">SUM(AL20,BU20)</f>
        <v>1</v>
      </c>
      <c r="BX20" s="103" t="n">
        <f aca="false">SUM(AM20,BV20)</f>
        <v>120</v>
      </c>
      <c r="BY20" s="104" t="n">
        <f aca="false">SUM(E20,J20,O20,T20,Z20,AF20,AO20,AT20,AY20,BD20,BI20,BO20)</f>
        <v>0</v>
      </c>
      <c r="BZ20" s="104" t="n">
        <f aca="false">SUM(F20,K20,P20,U20,AA20,AG20,AP20,AU20,AZ20,BE20,BJ20,BP20)</f>
        <v>0</v>
      </c>
      <c r="CA20" s="104" t="n">
        <f aca="false">SUM(G20,L20,Q20,V20,AB20,AH20,AQ20,AV20,BA20,BF20,BK20,BQ20)</f>
        <v>1</v>
      </c>
      <c r="CB20" s="104" t="n">
        <f aca="false">SUM(H20,M20,R20,W20,AC20,AI20,AR20,AW20,BB20,BG20,BL20,BR20)</f>
        <v>0</v>
      </c>
      <c r="CC20" s="104" t="e">
        <f aca="false">SUM(#REF!,#REF!,#REF!,X20,AD20,AJ20,#REF!,#REF!,#REF!,#REF!,BM20,BS20)</f>
        <v>#REF!</v>
      </c>
      <c r="CD20" s="105" t="n">
        <v>13</v>
      </c>
      <c r="CE20" s="106" t="n">
        <v>40</v>
      </c>
      <c r="CF20" s="107" t="n">
        <f aca="false">BX20+CE20</f>
        <v>160</v>
      </c>
    </row>
    <row r="21" s="115" customFormat="true" ht="13.5" hidden="false" customHeight="false" outlineLevel="0" collapsed="false">
      <c r="A21" s="81" t="n">
        <v>38</v>
      </c>
      <c r="B21" s="110"/>
      <c r="C21" s="82" t="s">
        <v>62</v>
      </c>
      <c r="D21" s="83" t="s">
        <v>46</v>
      </c>
      <c r="E21" s="84"/>
      <c r="F21" s="85" t="n">
        <v>1</v>
      </c>
      <c r="G21" s="85"/>
      <c r="H21" s="85"/>
      <c r="I21" s="86" t="n">
        <f aca="false">25*2</f>
        <v>50</v>
      </c>
      <c r="J21" s="87"/>
      <c r="K21" s="85"/>
      <c r="L21" s="85"/>
      <c r="M21" s="88"/>
      <c r="N21" s="86"/>
      <c r="O21" s="89"/>
      <c r="P21" s="85"/>
      <c r="Q21" s="85"/>
      <c r="R21" s="85"/>
      <c r="S21" s="90"/>
      <c r="T21" s="87"/>
      <c r="U21" s="85"/>
      <c r="V21" s="85"/>
      <c r="W21" s="85"/>
      <c r="X21" s="85"/>
      <c r="Y21" s="86"/>
      <c r="Z21" s="87"/>
      <c r="AA21" s="85"/>
      <c r="AB21" s="85"/>
      <c r="AC21" s="85"/>
      <c r="AD21" s="85"/>
      <c r="AE21" s="86"/>
      <c r="AF21" s="87"/>
      <c r="AG21" s="85"/>
      <c r="AH21" s="85"/>
      <c r="AI21" s="85"/>
      <c r="AJ21" s="85"/>
      <c r="AK21" s="86"/>
      <c r="AL21" s="91" t="n">
        <f aca="false">SUM(E21:H21,J21:M21,O21:R21,T21:X21,Z21:AD21,AF21:AJ21)</f>
        <v>1</v>
      </c>
      <c r="AM21" s="92" t="n">
        <f aca="false">SUM(I21,N21,S21,Y21,AE21,AK21)</f>
        <v>50</v>
      </c>
      <c r="AN21" s="108" t="n">
        <v>11</v>
      </c>
      <c r="AO21" s="94"/>
      <c r="AP21" s="95"/>
      <c r="AQ21" s="95"/>
      <c r="AR21" s="95"/>
      <c r="AS21" s="96"/>
      <c r="AT21" s="97"/>
      <c r="AU21" s="95"/>
      <c r="AV21" s="95"/>
      <c r="AW21" s="95"/>
      <c r="AX21" s="96"/>
      <c r="AY21" s="98"/>
      <c r="AZ21" s="95"/>
      <c r="BA21" s="95"/>
      <c r="BB21" s="95"/>
      <c r="BC21" s="96"/>
      <c r="BD21" s="98"/>
      <c r="BE21" s="95"/>
      <c r="BF21" s="95"/>
      <c r="BG21" s="95"/>
      <c r="BH21" s="99"/>
      <c r="BI21" s="98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9" t="n">
        <v>0</v>
      </c>
      <c r="BO21" s="98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9" t="n">
        <v>0</v>
      </c>
      <c r="BU21" s="100" t="n">
        <f aca="false">SUM(AO21:AR21,AT21:AW21,AY21:BB21,BD21:BG21,BI21:BM21,BO21:BS21)</f>
        <v>0</v>
      </c>
      <c r="BV21" s="101" t="n">
        <f aca="false">SUM(AS21,AX21,BC21,BH21,BN21,BT21)</f>
        <v>0</v>
      </c>
      <c r="BW21" s="102" t="n">
        <f aca="false">SUM(AL21,BU21)</f>
        <v>1</v>
      </c>
      <c r="BX21" s="103" t="n">
        <f aca="false">SUM(AM21,BV21)</f>
        <v>50</v>
      </c>
      <c r="BY21" s="104" t="n">
        <f aca="false">SUM(E21,J21,O21,T21,Z21,AF21,AO21,AT21,AY21,BD21,BI21,BO21)</f>
        <v>0</v>
      </c>
      <c r="BZ21" s="104" t="n">
        <f aca="false">SUM(F21,K21,P21,U21,AA21,AG21,AP21,AU21,AZ21,BE21,BJ21,BP21)</f>
        <v>1</v>
      </c>
      <c r="CA21" s="104" t="n">
        <f aca="false">SUM(G21,L21,Q21,V21,AB21,AH21,AQ21,AV21,BA21,BF21,BK21,BQ21)</f>
        <v>0</v>
      </c>
      <c r="CB21" s="104" t="n">
        <f aca="false">SUM(H21,M21,R21,W21,AC21,AI21,AR21,AW21,BB21,BG21,BL21,BR21)</f>
        <v>0</v>
      </c>
      <c r="CC21" s="104" t="e">
        <f aca="false">SUM(#REF!,#REF!,#REF!,X21,AD21,AJ21,#REF!,#REF!,#REF!,#REF!,BM21,BS21)</f>
        <v>#REF!</v>
      </c>
      <c r="CD21" s="105" t="n">
        <v>14</v>
      </c>
      <c r="CE21" s="106" t="n">
        <v>40</v>
      </c>
      <c r="CF21" s="107" t="n">
        <f aca="false">BX21+CE21</f>
        <v>90</v>
      </c>
    </row>
    <row r="22" s="115" customFormat="true" ht="13.5" hidden="false" customHeight="false" outlineLevel="0" collapsed="false">
      <c r="A22" s="81" t="n">
        <v>1</v>
      </c>
      <c r="B22" s="113"/>
      <c r="C22" s="82" t="s">
        <v>63</v>
      </c>
      <c r="D22" s="109" t="s">
        <v>64</v>
      </c>
      <c r="E22" s="84"/>
      <c r="F22" s="85"/>
      <c r="G22" s="85"/>
      <c r="H22" s="85"/>
      <c r="I22" s="86"/>
      <c r="J22" s="87"/>
      <c r="K22" s="85"/>
      <c r="L22" s="85"/>
      <c r="M22" s="88"/>
      <c r="N22" s="86"/>
      <c r="O22" s="89"/>
      <c r="P22" s="85"/>
      <c r="Q22" s="85"/>
      <c r="R22" s="85"/>
      <c r="S22" s="90"/>
      <c r="T22" s="87"/>
      <c r="U22" s="85"/>
      <c r="V22" s="85"/>
      <c r="W22" s="85"/>
      <c r="X22" s="85"/>
      <c r="Y22" s="86"/>
      <c r="Z22" s="87"/>
      <c r="AA22" s="85"/>
      <c r="AB22" s="85"/>
      <c r="AC22" s="85"/>
      <c r="AD22" s="85"/>
      <c r="AE22" s="86"/>
      <c r="AF22" s="87"/>
      <c r="AG22" s="85"/>
      <c r="AH22" s="85"/>
      <c r="AI22" s="85"/>
      <c r="AJ22" s="85"/>
      <c r="AK22" s="86"/>
      <c r="AL22" s="91" t="n">
        <f aca="false">SUM(E22:H22,J22:M22,O22:R22,T22:X22,Z22:AD22,AF22:AJ22)</f>
        <v>0</v>
      </c>
      <c r="AM22" s="92" t="n">
        <f aca="false">SUM(I22,N22,S22,Y22,AE22,AK22)</f>
        <v>0</v>
      </c>
      <c r="AN22" s="108" t="n">
        <v>12</v>
      </c>
      <c r="AO22" s="94"/>
      <c r="AP22" s="95"/>
      <c r="AQ22" s="95"/>
      <c r="AR22" s="95"/>
      <c r="AS22" s="96"/>
      <c r="AT22" s="97"/>
      <c r="AU22" s="95"/>
      <c r="AV22" s="95"/>
      <c r="AW22" s="95"/>
      <c r="AX22" s="96"/>
      <c r="AY22" s="98"/>
      <c r="AZ22" s="95"/>
      <c r="BA22" s="95"/>
      <c r="BB22" s="95"/>
      <c r="BC22" s="96"/>
      <c r="BD22" s="98"/>
      <c r="BE22" s="95"/>
      <c r="BF22" s="95"/>
      <c r="BG22" s="95"/>
      <c r="BH22" s="99"/>
      <c r="BI22" s="98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9" t="n">
        <v>0</v>
      </c>
      <c r="BO22" s="98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9" t="n">
        <v>0</v>
      </c>
      <c r="BU22" s="100" t="n">
        <f aca="false">SUM(AO22:AR22,AT22:AW22,AY22:BB22,BD22:BG22,BI22:BM22,BO22:BS22)</f>
        <v>0</v>
      </c>
      <c r="BV22" s="101" t="n">
        <f aca="false">SUM(AS22,AX22,BC22,BH22,BN22,BT22)</f>
        <v>0</v>
      </c>
      <c r="BW22" s="102" t="n">
        <f aca="false">SUM(AL22,BU22)</f>
        <v>0</v>
      </c>
      <c r="BX22" s="103" t="n">
        <f aca="false">SUM(AM22,BV22)</f>
        <v>0</v>
      </c>
      <c r="BY22" s="104" t="n">
        <f aca="false">SUM(E22,J22,O22,T22,Z22,AF22,AO22,AT22,AY22,BD22,BI22,BO22)</f>
        <v>0</v>
      </c>
      <c r="BZ22" s="104" t="n">
        <f aca="false">SUM(F22,K22,P22,U22,AA22,AG22,AP22,AU22,AZ22,BE22,BJ22,BP22)</f>
        <v>0</v>
      </c>
      <c r="CA22" s="104" t="n">
        <f aca="false">SUM(G22,L22,Q22,V22,AB22,AH22,AQ22,AV22,BA22,BF22,BK22,BQ22)</f>
        <v>0</v>
      </c>
      <c r="CB22" s="104" t="n">
        <f aca="false">SUM(H22,M22,R22,W22,AC22,AI22,AR22,AW22,BB22,BG22,BL22,BR22)</f>
        <v>0</v>
      </c>
      <c r="CC22" s="104" t="e">
        <f aca="false">SUM(#REF!,#REF!,#REF!,X22,AD22,AJ22,#REF!,#REF!,#REF!,#REF!,BM22,BS22)</f>
        <v>#REF!</v>
      </c>
      <c r="CD22" s="105" t="n">
        <v>15</v>
      </c>
      <c r="CE22" s="106" t="n">
        <v>40</v>
      </c>
      <c r="CF22" s="107" t="n">
        <f aca="false">BX22+CE22</f>
        <v>40</v>
      </c>
    </row>
    <row r="23" s="115" customFormat="true" ht="13.5" hidden="false" customHeight="false" outlineLevel="0" collapsed="false">
      <c r="A23" s="81" t="n">
        <v>2</v>
      </c>
      <c r="B23" s="111" t="s">
        <v>65</v>
      </c>
      <c r="C23" s="82" t="s">
        <v>66</v>
      </c>
      <c r="D23" s="109" t="s">
        <v>46</v>
      </c>
      <c r="E23" s="84"/>
      <c r="F23" s="85"/>
      <c r="G23" s="85"/>
      <c r="H23" s="85"/>
      <c r="I23" s="86"/>
      <c r="J23" s="87"/>
      <c r="K23" s="85"/>
      <c r="L23" s="85"/>
      <c r="M23" s="88"/>
      <c r="N23" s="86"/>
      <c r="O23" s="89"/>
      <c r="P23" s="85"/>
      <c r="Q23" s="85"/>
      <c r="R23" s="85"/>
      <c r="S23" s="90"/>
      <c r="T23" s="87"/>
      <c r="U23" s="85"/>
      <c r="V23" s="85"/>
      <c r="W23" s="85"/>
      <c r="X23" s="85"/>
      <c r="Y23" s="86"/>
      <c r="Z23" s="87"/>
      <c r="AA23" s="85"/>
      <c r="AB23" s="85"/>
      <c r="AC23" s="85"/>
      <c r="AD23" s="85"/>
      <c r="AE23" s="86"/>
      <c r="AF23" s="87"/>
      <c r="AG23" s="85"/>
      <c r="AH23" s="85"/>
      <c r="AI23" s="85"/>
      <c r="AJ23" s="85"/>
      <c r="AK23" s="86"/>
      <c r="AL23" s="91" t="n">
        <f aca="false">SUM(E23:H23,J23:M23,O23:R23,T23:X23,Z23:AD23,AF23:AJ23)</f>
        <v>0</v>
      </c>
      <c r="AM23" s="92" t="n">
        <f aca="false">SUM(I23,N23,S23,Y23,AE23,AK23)</f>
        <v>0</v>
      </c>
      <c r="AN23" s="108" t="n">
        <v>12</v>
      </c>
      <c r="AO23" s="94"/>
      <c r="AP23" s="95"/>
      <c r="AQ23" s="95"/>
      <c r="AR23" s="95"/>
      <c r="AS23" s="96"/>
      <c r="AT23" s="97"/>
      <c r="AU23" s="95"/>
      <c r="AV23" s="95"/>
      <c r="AW23" s="95"/>
      <c r="AX23" s="96"/>
      <c r="AY23" s="98"/>
      <c r="AZ23" s="95"/>
      <c r="BA23" s="95"/>
      <c r="BB23" s="95"/>
      <c r="BC23" s="96"/>
      <c r="BD23" s="98"/>
      <c r="BE23" s="95"/>
      <c r="BF23" s="95"/>
      <c r="BG23" s="95"/>
      <c r="BH23" s="99"/>
      <c r="BI23" s="98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9" t="n">
        <v>0</v>
      </c>
      <c r="BO23" s="98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9" t="n">
        <v>0</v>
      </c>
      <c r="BU23" s="100" t="n">
        <f aca="false">SUM(AO23:AR23,AT23:AW23,AY23:BB23,BD23:BG23,BI23:BM23,BO23:BS23)</f>
        <v>0</v>
      </c>
      <c r="BV23" s="101" t="n">
        <f aca="false">SUM(AS23,AX23,BC23,BH23,BN23,BT23)</f>
        <v>0</v>
      </c>
      <c r="BW23" s="102" t="n">
        <f aca="false">SUM(AL23,BU23)</f>
        <v>0</v>
      </c>
      <c r="BX23" s="103" t="n">
        <f aca="false">SUM(AM23,BV23)</f>
        <v>0</v>
      </c>
      <c r="BY23" s="104" t="n">
        <f aca="false">SUM(E23,J23,O23,T23,Z23,AF23,AO23,AT23,AY23,BD23,BI23,BO23)</f>
        <v>0</v>
      </c>
      <c r="BZ23" s="104" t="n">
        <f aca="false">SUM(F23,K23,P23,U23,AA23,AG23,AP23,AU23,AZ23,BE23,BJ23,BP23)</f>
        <v>0</v>
      </c>
      <c r="CA23" s="104" t="n">
        <f aca="false">SUM(G23,L23,Q23,V23,AB23,AH23,AQ23,AV23,BA23,BF23,BK23,BQ23)</f>
        <v>0</v>
      </c>
      <c r="CB23" s="104" t="n">
        <f aca="false">SUM(H23,M23,R23,W23,AC23,AI23,AR23,AW23,BB23,BG23,BL23,BR23)</f>
        <v>0</v>
      </c>
      <c r="CC23" s="104" t="e">
        <f aca="false">SUM(#REF!,#REF!,#REF!,X23,AD23,AJ23,#REF!,#REF!,#REF!,#REF!,BM23,BS23)</f>
        <v>#REF!</v>
      </c>
      <c r="CD23" s="105" t="n">
        <v>15</v>
      </c>
      <c r="CE23" s="106" t="n">
        <v>40</v>
      </c>
      <c r="CF23" s="107" t="n">
        <f aca="false">BX23+CE23</f>
        <v>40</v>
      </c>
    </row>
    <row r="24" s="115" customFormat="true" ht="13.5" hidden="false" customHeight="false" outlineLevel="0" collapsed="false">
      <c r="A24" s="81" t="n">
        <v>5</v>
      </c>
      <c r="B24" s="116"/>
      <c r="C24" s="82" t="s">
        <v>67</v>
      </c>
      <c r="D24" s="109" t="s">
        <v>56</v>
      </c>
      <c r="E24" s="84"/>
      <c r="F24" s="85"/>
      <c r="G24" s="85"/>
      <c r="H24" s="85"/>
      <c r="I24" s="86"/>
      <c r="J24" s="87"/>
      <c r="K24" s="85"/>
      <c r="L24" s="85"/>
      <c r="M24" s="88"/>
      <c r="N24" s="86"/>
      <c r="O24" s="89"/>
      <c r="P24" s="85"/>
      <c r="Q24" s="85"/>
      <c r="R24" s="85"/>
      <c r="S24" s="90"/>
      <c r="T24" s="87"/>
      <c r="U24" s="85"/>
      <c r="V24" s="85"/>
      <c r="W24" s="85"/>
      <c r="X24" s="85"/>
      <c r="Y24" s="86"/>
      <c r="Z24" s="87"/>
      <c r="AA24" s="85"/>
      <c r="AB24" s="85"/>
      <c r="AC24" s="85"/>
      <c r="AD24" s="85"/>
      <c r="AE24" s="86"/>
      <c r="AF24" s="87"/>
      <c r="AG24" s="85"/>
      <c r="AH24" s="85"/>
      <c r="AI24" s="85"/>
      <c r="AJ24" s="85"/>
      <c r="AK24" s="86"/>
      <c r="AL24" s="91" t="n">
        <f aca="false">SUM(E24:H24,J24:M24,O24:R24,T24:X24,Z24:AD24,AF24:AJ24)</f>
        <v>0</v>
      </c>
      <c r="AM24" s="92" t="n">
        <f aca="false">SUM(I24,N24,S24,Y24,AE24,AK24)</f>
        <v>0</v>
      </c>
      <c r="AN24" s="108" t="n">
        <v>12</v>
      </c>
      <c r="AO24" s="94"/>
      <c r="AP24" s="95"/>
      <c r="AQ24" s="95"/>
      <c r="AR24" s="95"/>
      <c r="AS24" s="96"/>
      <c r="AT24" s="97"/>
      <c r="AU24" s="95"/>
      <c r="AV24" s="95"/>
      <c r="AW24" s="95"/>
      <c r="AX24" s="96"/>
      <c r="AY24" s="98"/>
      <c r="AZ24" s="95"/>
      <c r="BA24" s="95"/>
      <c r="BB24" s="95"/>
      <c r="BC24" s="96"/>
      <c r="BD24" s="98"/>
      <c r="BE24" s="95"/>
      <c r="BF24" s="95"/>
      <c r="BG24" s="95"/>
      <c r="BH24" s="99"/>
      <c r="BI24" s="98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9" t="n">
        <v>0</v>
      </c>
      <c r="BO24" s="98" t="n">
        <v>0</v>
      </c>
      <c r="BP24" s="95" t="n">
        <v>0</v>
      </c>
      <c r="BQ24" s="95" t="n">
        <v>0</v>
      </c>
      <c r="BR24" s="95" t="n">
        <v>0</v>
      </c>
      <c r="BS24" s="95" t="n">
        <v>0</v>
      </c>
      <c r="BT24" s="99" t="n">
        <v>0</v>
      </c>
      <c r="BU24" s="100" t="n">
        <f aca="false">SUM(AO24:AR24,AT24:AW24,AY24:BB24,BD24:BG24,BI24:BM24,BO24:BS24)</f>
        <v>0</v>
      </c>
      <c r="BV24" s="101" t="n">
        <f aca="false">SUM(AS24,AX24,BC24,BH24,BN24,BT24)</f>
        <v>0</v>
      </c>
      <c r="BW24" s="102" t="n">
        <f aca="false">SUM(AL24,BU24)</f>
        <v>0</v>
      </c>
      <c r="BX24" s="103" t="n">
        <f aca="false">SUM(AM24,BV24)</f>
        <v>0</v>
      </c>
      <c r="BY24" s="104" t="n">
        <f aca="false">SUM(E24,J24,O24,T24,Z24,AF24,AO24,AT24,AY24,BD24,BI24,BO24)</f>
        <v>0</v>
      </c>
      <c r="BZ24" s="104" t="n">
        <f aca="false">SUM(F24,K24,P24,U24,AA24,AG24,AP24,AU24,AZ24,BE24,BJ24,BP24)</f>
        <v>0</v>
      </c>
      <c r="CA24" s="104" t="n">
        <f aca="false">SUM(G24,L24,Q24,V24,AB24,AH24,AQ24,AV24,BA24,BF24,BK24,BQ24)</f>
        <v>0</v>
      </c>
      <c r="CB24" s="104" t="n">
        <f aca="false">SUM(H24,M24,R24,W24,AC24,AI24,AR24,AW24,BB24,BG24,BL24,BR24)</f>
        <v>0</v>
      </c>
      <c r="CC24" s="104" t="e">
        <f aca="false">SUM(#REF!,#REF!,#REF!,X24,AD24,AJ24,#REF!,#REF!,#REF!,#REF!,BM24,BS24)</f>
        <v>#REF!</v>
      </c>
      <c r="CD24" s="105" t="n">
        <v>15</v>
      </c>
      <c r="CE24" s="106" t="n">
        <v>40</v>
      </c>
      <c r="CF24" s="107" t="n">
        <f aca="false">BX24+CE24</f>
        <v>40</v>
      </c>
    </row>
    <row r="25" s="115" customFormat="true" ht="13.5" hidden="false" customHeight="false" outlineLevel="0" collapsed="false">
      <c r="A25" s="81" t="n">
        <v>6</v>
      </c>
      <c r="B25" s="116"/>
      <c r="C25" s="82" t="s">
        <v>68</v>
      </c>
      <c r="D25" s="109" t="s">
        <v>69</v>
      </c>
      <c r="E25" s="84"/>
      <c r="F25" s="85"/>
      <c r="G25" s="85"/>
      <c r="H25" s="85"/>
      <c r="I25" s="86"/>
      <c r="J25" s="87"/>
      <c r="K25" s="85"/>
      <c r="L25" s="85"/>
      <c r="M25" s="88"/>
      <c r="N25" s="86"/>
      <c r="O25" s="89"/>
      <c r="P25" s="85"/>
      <c r="Q25" s="85"/>
      <c r="R25" s="85"/>
      <c r="S25" s="90"/>
      <c r="T25" s="87"/>
      <c r="U25" s="85"/>
      <c r="V25" s="85"/>
      <c r="W25" s="85"/>
      <c r="X25" s="85"/>
      <c r="Y25" s="86"/>
      <c r="Z25" s="87"/>
      <c r="AA25" s="85"/>
      <c r="AB25" s="85"/>
      <c r="AC25" s="85"/>
      <c r="AD25" s="85"/>
      <c r="AE25" s="86"/>
      <c r="AF25" s="87"/>
      <c r="AG25" s="85"/>
      <c r="AH25" s="85"/>
      <c r="AI25" s="85"/>
      <c r="AJ25" s="85"/>
      <c r="AK25" s="86"/>
      <c r="AL25" s="91" t="n">
        <f aca="false">SUM(E25:H25,J25:M25,O25:R25,T25:X25,Z25:AD25,AF25:AJ25)</f>
        <v>0</v>
      </c>
      <c r="AM25" s="92" t="n">
        <f aca="false">SUM(I25,N25,S25,Y25,AE25,AK25)</f>
        <v>0</v>
      </c>
      <c r="AN25" s="108" t="n">
        <v>12</v>
      </c>
      <c r="AO25" s="94"/>
      <c r="AP25" s="95"/>
      <c r="AQ25" s="95"/>
      <c r="AR25" s="95"/>
      <c r="AS25" s="96"/>
      <c r="AT25" s="97"/>
      <c r="AU25" s="95"/>
      <c r="AV25" s="95"/>
      <c r="AW25" s="95"/>
      <c r="AX25" s="96"/>
      <c r="AY25" s="98"/>
      <c r="AZ25" s="95"/>
      <c r="BA25" s="95"/>
      <c r="BB25" s="95"/>
      <c r="BC25" s="96"/>
      <c r="BD25" s="98"/>
      <c r="BE25" s="95"/>
      <c r="BF25" s="95"/>
      <c r="BG25" s="95"/>
      <c r="BH25" s="99"/>
      <c r="BI25" s="98" t="n">
        <v>0</v>
      </c>
      <c r="BJ25" s="95" t="n">
        <v>0</v>
      </c>
      <c r="BK25" s="95" t="n">
        <v>0</v>
      </c>
      <c r="BL25" s="95" t="n">
        <v>0</v>
      </c>
      <c r="BM25" s="95" t="n">
        <v>0</v>
      </c>
      <c r="BN25" s="99" t="n">
        <v>0</v>
      </c>
      <c r="BO25" s="98" t="n">
        <v>0</v>
      </c>
      <c r="BP25" s="95" t="n">
        <v>0</v>
      </c>
      <c r="BQ25" s="95" t="n">
        <v>0</v>
      </c>
      <c r="BR25" s="95" t="n">
        <v>0</v>
      </c>
      <c r="BS25" s="95" t="n">
        <v>0</v>
      </c>
      <c r="BT25" s="99" t="n">
        <v>0</v>
      </c>
      <c r="BU25" s="100" t="n">
        <f aca="false">SUM(AO25:AR25,AT25:AW25,AY25:BB25,BD25:BG25,BI25:BM25,BO25:BS25)</f>
        <v>0</v>
      </c>
      <c r="BV25" s="101" t="n">
        <f aca="false">SUM(AS25,AX25,BC25,BH25,BN25,BT25)</f>
        <v>0</v>
      </c>
      <c r="BW25" s="102" t="n">
        <f aca="false">SUM(AL25,BU25)</f>
        <v>0</v>
      </c>
      <c r="BX25" s="103" t="n">
        <f aca="false">SUM(AM25,BV25)</f>
        <v>0</v>
      </c>
      <c r="BY25" s="104" t="n">
        <f aca="false">SUM(E25,J25,O25,T25,Z25,AF25,AO25,AT25,AY25,BD25,BI25,BO25)</f>
        <v>0</v>
      </c>
      <c r="BZ25" s="104" t="n">
        <f aca="false">SUM(F25,K25,P25,U25,AA25,AG25,AP25,AU25,AZ25,BE25,BJ25,BP25)</f>
        <v>0</v>
      </c>
      <c r="CA25" s="104" t="n">
        <f aca="false">SUM(G25,L25,Q25,V25,AB25,AH25,AQ25,AV25,BA25,BF25,BK25,BQ25)</f>
        <v>0</v>
      </c>
      <c r="CB25" s="104" t="n">
        <f aca="false">SUM(H25,M25,R25,W25,AC25,AI25,AR25,AW25,BB25,BG25,BL25,BR25)</f>
        <v>0</v>
      </c>
      <c r="CC25" s="104" t="e">
        <f aca="false">SUM(#REF!,#REF!,#REF!,X25,AD25,AJ25,#REF!,#REF!,#REF!,#REF!,BM25,BS25)</f>
        <v>#REF!</v>
      </c>
      <c r="CD25" s="105" t="n">
        <v>15</v>
      </c>
      <c r="CE25" s="106" t="n">
        <v>40</v>
      </c>
      <c r="CF25" s="107" t="n">
        <f aca="false">BX25+CE25</f>
        <v>40</v>
      </c>
    </row>
    <row r="26" s="115" customFormat="true" ht="13.5" hidden="false" customHeight="false" outlineLevel="0" collapsed="false">
      <c r="A26" s="81" t="n">
        <v>7</v>
      </c>
      <c r="B26" s="111" t="s">
        <v>70</v>
      </c>
      <c r="C26" s="82" t="s">
        <v>71</v>
      </c>
      <c r="D26" s="83" t="s">
        <v>46</v>
      </c>
      <c r="E26" s="84"/>
      <c r="F26" s="85"/>
      <c r="G26" s="85"/>
      <c r="H26" s="85"/>
      <c r="I26" s="86"/>
      <c r="J26" s="87"/>
      <c r="K26" s="85"/>
      <c r="L26" s="85"/>
      <c r="M26" s="88"/>
      <c r="N26" s="86"/>
      <c r="O26" s="89"/>
      <c r="P26" s="85"/>
      <c r="Q26" s="85"/>
      <c r="R26" s="85"/>
      <c r="S26" s="90"/>
      <c r="T26" s="87"/>
      <c r="U26" s="85"/>
      <c r="V26" s="85"/>
      <c r="W26" s="85"/>
      <c r="X26" s="85"/>
      <c r="Y26" s="86"/>
      <c r="Z26" s="87"/>
      <c r="AA26" s="85"/>
      <c r="AB26" s="85"/>
      <c r="AC26" s="85"/>
      <c r="AD26" s="85"/>
      <c r="AE26" s="86"/>
      <c r="AF26" s="87"/>
      <c r="AG26" s="85"/>
      <c r="AH26" s="85"/>
      <c r="AI26" s="85"/>
      <c r="AJ26" s="85"/>
      <c r="AK26" s="86"/>
      <c r="AL26" s="91" t="n">
        <f aca="false">SUM(E26:H26,J26:M26,O26:R26,T26:X26,Z26:AD26,AF26:AJ26)</f>
        <v>0</v>
      </c>
      <c r="AM26" s="92" t="n">
        <f aca="false">SUM(I26,N26,S26,Y26,AE26,AK26)</f>
        <v>0</v>
      </c>
      <c r="AN26" s="108" t="n">
        <v>12</v>
      </c>
      <c r="AO26" s="94"/>
      <c r="AP26" s="95"/>
      <c r="AQ26" s="95"/>
      <c r="AR26" s="95"/>
      <c r="AS26" s="96"/>
      <c r="AT26" s="97"/>
      <c r="AU26" s="95"/>
      <c r="AV26" s="95"/>
      <c r="AW26" s="95"/>
      <c r="AX26" s="96"/>
      <c r="AY26" s="98"/>
      <c r="AZ26" s="95"/>
      <c r="BA26" s="95"/>
      <c r="BB26" s="95"/>
      <c r="BC26" s="96"/>
      <c r="BD26" s="98"/>
      <c r="BE26" s="95"/>
      <c r="BF26" s="95"/>
      <c r="BG26" s="95"/>
      <c r="BH26" s="99"/>
      <c r="BI26" s="98" t="n">
        <v>0</v>
      </c>
      <c r="BJ26" s="95" t="n">
        <v>0</v>
      </c>
      <c r="BK26" s="95" t="n">
        <v>0</v>
      </c>
      <c r="BL26" s="95" t="n">
        <v>0</v>
      </c>
      <c r="BM26" s="95" t="n">
        <v>0</v>
      </c>
      <c r="BN26" s="99" t="n">
        <v>0</v>
      </c>
      <c r="BO26" s="98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99" t="n">
        <v>0</v>
      </c>
      <c r="BU26" s="100" t="n">
        <f aca="false">SUM(AO26:AR26,AT26:AW26,AY26:BB26,BD26:BG26,BI26:BM26,BO26:BS26)</f>
        <v>0</v>
      </c>
      <c r="BV26" s="101" t="n">
        <f aca="false">SUM(AS26,AX26,BC26,BH26,BN26,BT26)</f>
        <v>0</v>
      </c>
      <c r="BW26" s="102" t="n">
        <f aca="false">SUM(AL26,BU26)</f>
        <v>0</v>
      </c>
      <c r="BX26" s="103" t="n">
        <f aca="false">SUM(AM26,BV26)</f>
        <v>0</v>
      </c>
      <c r="BY26" s="104" t="n">
        <f aca="false">SUM(E26,J26,O26,T26,Z26,AF26,AO26,AT26,AY26,BD26,BI26,BO26)</f>
        <v>0</v>
      </c>
      <c r="BZ26" s="104" t="n">
        <f aca="false">SUM(F26,K26,P26,U26,AA26,AG26,AP26,AU26,AZ26,BE26,BJ26,BP26)</f>
        <v>0</v>
      </c>
      <c r="CA26" s="104" t="n">
        <f aca="false">SUM(G26,L26,Q26,V26,AB26,AH26,AQ26,AV26,BA26,BF26,BK26,BQ26)</f>
        <v>0</v>
      </c>
      <c r="CB26" s="104" t="n">
        <f aca="false">SUM(H26,M26,R26,W26,AC26,AI26,AR26,AW26,BB26,BG26,BL26,BR26)</f>
        <v>0</v>
      </c>
      <c r="CC26" s="104" t="e">
        <f aca="false">SUM(#REF!,#REF!,#REF!,X26,AD26,AJ26,#REF!,#REF!,#REF!,#REF!,BM26,BS26)</f>
        <v>#REF!</v>
      </c>
      <c r="CD26" s="105" t="n">
        <v>15</v>
      </c>
      <c r="CE26" s="106" t="n">
        <v>40</v>
      </c>
      <c r="CF26" s="107" t="n">
        <f aca="false">BX26+CE26</f>
        <v>40</v>
      </c>
    </row>
    <row r="27" s="115" customFormat="true" ht="13.5" hidden="false" customHeight="false" outlineLevel="0" collapsed="false">
      <c r="A27" s="81" t="n">
        <v>8</v>
      </c>
      <c r="B27" s="113"/>
      <c r="C27" s="82" t="s">
        <v>72</v>
      </c>
      <c r="D27" s="83" t="s">
        <v>56</v>
      </c>
      <c r="E27" s="84"/>
      <c r="F27" s="85"/>
      <c r="G27" s="85"/>
      <c r="H27" s="85"/>
      <c r="I27" s="86"/>
      <c r="J27" s="87"/>
      <c r="K27" s="85"/>
      <c r="L27" s="85"/>
      <c r="M27" s="88"/>
      <c r="N27" s="86"/>
      <c r="O27" s="89"/>
      <c r="P27" s="85"/>
      <c r="Q27" s="85"/>
      <c r="R27" s="85"/>
      <c r="S27" s="90"/>
      <c r="T27" s="87"/>
      <c r="U27" s="85"/>
      <c r="V27" s="85"/>
      <c r="W27" s="85"/>
      <c r="X27" s="85"/>
      <c r="Y27" s="86"/>
      <c r="Z27" s="87"/>
      <c r="AA27" s="85"/>
      <c r="AB27" s="85"/>
      <c r="AC27" s="85"/>
      <c r="AD27" s="85"/>
      <c r="AE27" s="86"/>
      <c r="AF27" s="87"/>
      <c r="AG27" s="85"/>
      <c r="AH27" s="85"/>
      <c r="AI27" s="85"/>
      <c r="AJ27" s="85"/>
      <c r="AK27" s="86"/>
      <c r="AL27" s="91" t="n">
        <f aca="false">SUM(E27:H27,J27:M27,O27:R27,T27:X27,Z27:AD27,AF27:AJ27)</f>
        <v>0</v>
      </c>
      <c r="AM27" s="92" t="n">
        <f aca="false">SUM(I27,N27,S27,Y27,AE27,AK27)</f>
        <v>0</v>
      </c>
      <c r="AN27" s="108" t="n">
        <v>12</v>
      </c>
      <c r="AO27" s="94"/>
      <c r="AP27" s="95"/>
      <c r="AQ27" s="95"/>
      <c r="AR27" s="95"/>
      <c r="AS27" s="96"/>
      <c r="AT27" s="97"/>
      <c r="AU27" s="95"/>
      <c r="AV27" s="95"/>
      <c r="AW27" s="95"/>
      <c r="AX27" s="96"/>
      <c r="AY27" s="98"/>
      <c r="AZ27" s="95"/>
      <c r="BA27" s="95"/>
      <c r="BB27" s="95"/>
      <c r="BC27" s="96"/>
      <c r="BD27" s="98"/>
      <c r="BE27" s="95"/>
      <c r="BF27" s="95"/>
      <c r="BG27" s="95"/>
      <c r="BH27" s="99"/>
      <c r="BI27" s="98" t="n">
        <v>0</v>
      </c>
      <c r="BJ27" s="95" t="n">
        <v>0</v>
      </c>
      <c r="BK27" s="95" t="n">
        <v>0</v>
      </c>
      <c r="BL27" s="95" t="n">
        <v>0</v>
      </c>
      <c r="BM27" s="95" t="n">
        <v>0</v>
      </c>
      <c r="BN27" s="99" t="n">
        <v>0</v>
      </c>
      <c r="BO27" s="98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99" t="n">
        <v>0</v>
      </c>
      <c r="BU27" s="100" t="n">
        <f aca="false">SUM(AO27:AR27,AT27:AW27,AY27:BB27,BD27:BG27,BI27:BM27,BO27:BS27)</f>
        <v>0</v>
      </c>
      <c r="BV27" s="101" t="n">
        <f aca="false">SUM(AS27,AX27,BC27,BH27,BN27,BT27)</f>
        <v>0</v>
      </c>
      <c r="BW27" s="102" t="n">
        <f aca="false">SUM(AL27,BU27)</f>
        <v>0</v>
      </c>
      <c r="BX27" s="103" t="n">
        <f aca="false">SUM(AM27,BV27)</f>
        <v>0</v>
      </c>
      <c r="BY27" s="104" t="n">
        <f aca="false">SUM(E27,J27,O27,T27,Z27,AF27,AO27,AT27,AY27,BD27,BI27,BO27)</f>
        <v>0</v>
      </c>
      <c r="BZ27" s="104" t="n">
        <f aca="false">SUM(F27,K27,P27,U27,AA27,AG27,AP27,AU27,AZ27,BE27,BJ27,BP27)</f>
        <v>0</v>
      </c>
      <c r="CA27" s="104" t="n">
        <f aca="false">SUM(G27,L27,Q27,V27,AB27,AH27,AQ27,AV27,BA27,BF27,BK27,BQ27)</f>
        <v>0</v>
      </c>
      <c r="CB27" s="104" t="n">
        <f aca="false">SUM(H27,M27,R27,W27,AC27,AI27,AR27,AW27,BB27,BG27,BL27,BR27)</f>
        <v>0</v>
      </c>
      <c r="CC27" s="104" t="e">
        <f aca="false">SUM(#REF!,#REF!,#REF!,X27,AD27,AJ27,#REF!,#REF!,#REF!,#REF!,BM27,BS27)</f>
        <v>#REF!</v>
      </c>
      <c r="CD27" s="105" t="n">
        <v>15</v>
      </c>
      <c r="CE27" s="106" t="n">
        <v>40</v>
      </c>
      <c r="CF27" s="107" t="n">
        <f aca="false">BX27+CE27</f>
        <v>40</v>
      </c>
    </row>
    <row r="28" s="115" customFormat="true" ht="13.5" hidden="false" customHeight="false" outlineLevel="0" collapsed="false">
      <c r="A28" s="81" t="n">
        <v>10</v>
      </c>
      <c r="B28" s="113"/>
      <c r="C28" s="82" t="s">
        <v>73</v>
      </c>
      <c r="D28" s="83" t="s">
        <v>74</v>
      </c>
      <c r="E28" s="84"/>
      <c r="F28" s="85"/>
      <c r="G28" s="85"/>
      <c r="H28" s="85"/>
      <c r="I28" s="86"/>
      <c r="J28" s="87"/>
      <c r="K28" s="85"/>
      <c r="L28" s="85"/>
      <c r="M28" s="88"/>
      <c r="N28" s="86"/>
      <c r="O28" s="89"/>
      <c r="P28" s="85"/>
      <c r="Q28" s="85"/>
      <c r="R28" s="85"/>
      <c r="S28" s="90"/>
      <c r="T28" s="87"/>
      <c r="U28" s="85"/>
      <c r="V28" s="85"/>
      <c r="W28" s="85"/>
      <c r="X28" s="85"/>
      <c r="Y28" s="86"/>
      <c r="Z28" s="87"/>
      <c r="AA28" s="85"/>
      <c r="AB28" s="85"/>
      <c r="AC28" s="85"/>
      <c r="AD28" s="85"/>
      <c r="AE28" s="86"/>
      <c r="AF28" s="87"/>
      <c r="AG28" s="85"/>
      <c r="AH28" s="85"/>
      <c r="AI28" s="85"/>
      <c r="AJ28" s="85"/>
      <c r="AK28" s="86"/>
      <c r="AL28" s="91" t="n">
        <f aca="false">SUM(E28:H28,J28:M28,O28:R28,T28:X28,Z28:AD28,AF28:AJ28)</f>
        <v>0</v>
      </c>
      <c r="AM28" s="92" t="n">
        <f aca="false">SUM(I28,N28,S28,Y28,AE28,AK28)</f>
        <v>0</v>
      </c>
      <c r="AN28" s="108" t="n">
        <v>12</v>
      </c>
      <c r="AO28" s="94"/>
      <c r="AP28" s="95"/>
      <c r="AQ28" s="95"/>
      <c r="AR28" s="95"/>
      <c r="AS28" s="96"/>
      <c r="AT28" s="97"/>
      <c r="AU28" s="95"/>
      <c r="AV28" s="95"/>
      <c r="AW28" s="95"/>
      <c r="AX28" s="96"/>
      <c r="AY28" s="98"/>
      <c r="AZ28" s="95"/>
      <c r="BA28" s="95"/>
      <c r="BB28" s="95"/>
      <c r="BC28" s="96"/>
      <c r="BD28" s="98"/>
      <c r="BE28" s="95"/>
      <c r="BF28" s="95"/>
      <c r="BG28" s="95"/>
      <c r="BH28" s="99"/>
      <c r="BI28" s="98" t="n">
        <v>0</v>
      </c>
      <c r="BJ28" s="95" t="n">
        <v>0</v>
      </c>
      <c r="BK28" s="95" t="n">
        <v>0</v>
      </c>
      <c r="BL28" s="95" t="n">
        <v>0</v>
      </c>
      <c r="BM28" s="95" t="n">
        <v>0</v>
      </c>
      <c r="BN28" s="99" t="n">
        <v>0</v>
      </c>
      <c r="BO28" s="98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99" t="n">
        <v>0</v>
      </c>
      <c r="BU28" s="100" t="n">
        <f aca="false">SUM(AO28:AR28,AT28:AW28,AY28:BB28,BD28:BG28,BI28:BM28,BO28:BS28)</f>
        <v>0</v>
      </c>
      <c r="BV28" s="101" t="n">
        <f aca="false">SUM(AS28,AX28,BC28,BH28,BN28,BT28)</f>
        <v>0</v>
      </c>
      <c r="BW28" s="102" t="n">
        <f aca="false">SUM(AL28,BU28)</f>
        <v>0</v>
      </c>
      <c r="BX28" s="103" t="n">
        <f aca="false">SUM(AM28,BV28)</f>
        <v>0</v>
      </c>
      <c r="BY28" s="104" t="n">
        <f aca="false">SUM(E28,J28,O28,T28,Z28,AF28,AO28,AT28,AY28,BD28,BI28,BO28)</f>
        <v>0</v>
      </c>
      <c r="BZ28" s="104" t="n">
        <f aca="false">SUM(F28,K28,P28,U28,AA28,AG28,AP28,AU28,AZ28,BE28,BJ28,BP28)</f>
        <v>0</v>
      </c>
      <c r="CA28" s="104" t="n">
        <f aca="false">SUM(G28,L28,Q28,V28,AB28,AH28,AQ28,AV28,BA28,BF28,BK28,BQ28)</f>
        <v>0</v>
      </c>
      <c r="CB28" s="104" t="n">
        <f aca="false">SUM(H28,M28,R28,W28,AC28,AI28,AR28,AW28,BB28,BG28,BL28,BR28)</f>
        <v>0</v>
      </c>
      <c r="CC28" s="104" t="e">
        <f aca="false">SUM(#REF!,#REF!,#REF!,X28,AD28,AJ28,#REF!,#REF!,#REF!,#REF!,BM28,BS28)</f>
        <v>#REF!</v>
      </c>
      <c r="CD28" s="105" t="n">
        <v>15</v>
      </c>
      <c r="CE28" s="106" t="n">
        <v>40</v>
      </c>
      <c r="CF28" s="107" t="n">
        <f aca="false">BX28+CE28</f>
        <v>40</v>
      </c>
    </row>
    <row r="29" s="115" customFormat="true" ht="13.5" hidden="false" customHeight="false" outlineLevel="0" collapsed="false">
      <c r="A29" s="81" t="n">
        <v>11</v>
      </c>
      <c r="B29" s="113"/>
      <c r="C29" s="82" t="s">
        <v>75</v>
      </c>
      <c r="D29" s="83" t="s">
        <v>54</v>
      </c>
      <c r="E29" s="84"/>
      <c r="F29" s="85"/>
      <c r="G29" s="85"/>
      <c r="H29" s="85"/>
      <c r="I29" s="86"/>
      <c r="J29" s="87"/>
      <c r="K29" s="85"/>
      <c r="L29" s="85"/>
      <c r="M29" s="88"/>
      <c r="N29" s="86"/>
      <c r="O29" s="89"/>
      <c r="P29" s="85"/>
      <c r="Q29" s="85"/>
      <c r="R29" s="85"/>
      <c r="S29" s="90"/>
      <c r="T29" s="87"/>
      <c r="U29" s="85"/>
      <c r="V29" s="85"/>
      <c r="W29" s="85"/>
      <c r="X29" s="85"/>
      <c r="Y29" s="86"/>
      <c r="Z29" s="87"/>
      <c r="AA29" s="85"/>
      <c r="AB29" s="85"/>
      <c r="AC29" s="85"/>
      <c r="AD29" s="85"/>
      <c r="AE29" s="86"/>
      <c r="AF29" s="87"/>
      <c r="AG29" s="85"/>
      <c r="AH29" s="85"/>
      <c r="AI29" s="85"/>
      <c r="AJ29" s="85"/>
      <c r="AK29" s="86"/>
      <c r="AL29" s="91" t="n">
        <f aca="false">SUM(E29:H29,J29:M29,O29:R29,T29:X29,Z29:AD29,AF29:AJ29)</f>
        <v>0</v>
      </c>
      <c r="AM29" s="92" t="n">
        <f aca="false">SUM(I29,N29,S29,Y29,AE29,AK29)</f>
        <v>0</v>
      </c>
      <c r="AN29" s="108" t="n">
        <v>12</v>
      </c>
      <c r="AO29" s="94"/>
      <c r="AP29" s="95"/>
      <c r="AQ29" s="95"/>
      <c r="AR29" s="95"/>
      <c r="AS29" s="96"/>
      <c r="AT29" s="97"/>
      <c r="AU29" s="95"/>
      <c r="AV29" s="95"/>
      <c r="AW29" s="95"/>
      <c r="AX29" s="96"/>
      <c r="AY29" s="98"/>
      <c r="AZ29" s="95"/>
      <c r="BA29" s="95"/>
      <c r="BB29" s="95"/>
      <c r="BC29" s="96"/>
      <c r="BD29" s="98"/>
      <c r="BE29" s="95"/>
      <c r="BF29" s="95"/>
      <c r="BG29" s="95"/>
      <c r="BH29" s="99"/>
      <c r="BI29" s="98" t="n">
        <v>0</v>
      </c>
      <c r="BJ29" s="95" t="n">
        <v>0</v>
      </c>
      <c r="BK29" s="95" t="n">
        <v>0</v>
      </c>
      <c r="BL29" s="95" t="n">
        <v>0</v>
      </c>
      <c r="BM29" s="95" t="n">
        <v>0</v>
      </c>
      <c r="BN29" s="99" t="n">
        <v>0</v>
      </c>
      <c r="BO29" s="98" t="n">
        <v>0</v>
      </c>
      <c r="BP29" s="95" t="n">
        <v>0</v>
      </c>
      <c r="BQ29" s="95" t="n">
        <v>0</v>
      </c>
      <c r="BR29" s="95" t="n">
        <v>0</v>
      </c>
      <c r="BS29" s="95" t="n">
        <v>0</v>
      </c>
      <c r="BT29" s="99" t="n">
        <v>0</v>
      </c>
      <c r="BU29" s="100" t="n">
        <f aca="false">SUM(AO29:AR29,AT29:AW29,AY29:BB29,BD29:BG29,BI29:BM29,BO29:BS29)</f>
        <v>0</v>
      </c>
      <c r="BV29" s="101" t="n">
        <f aca="false">SUM(AS29,AX29,BC29,BH29,BN29,BT29)</f>
        <v>0</v>
      </c>
      <c r="BW29" s="102" t="n">
        <f aca="false">SUM(AL29,BU29)</f>
        <v>0</v>
      </c>
      <c r="BX29" s="103" t="n">
        <f aca="false">SUM(AM29,BV29)</f>
        <v>0</v>
      </c>
      <c r="BY29" s="104" t="n">
        <f aca="false">SUM(E29,J29,O29,T29,Z29,AF29,AO29,AT29,AY29,BD29,BI29,BO29)</f>
        <v>0</v>
      </c>
      <c r="BZ29" s="104" t="n">
        <f aca="false">SUM(F29,K29,P29,U29,AA29,AG29,AP29,AU29,AZ29,BE29,BJ29,BP29)</f>
        <v>0</v>
      </c>
      <c r="CA29" s="104" t="n">
        <f aca="false">SUM(G29,L29,Q29,V29,AB29,AH29,AQ29,AV29,BA29,BF29,BK29,BQ29)</f>
        <v>0</v>
      </c>
      <c r="CB29" s="104" t="n">
        <f aca="false">SUM(H29,M29,R29,W29,AC29,AI29,AR29,AW29,BB29,BG29,BL29,BR29)</f>
        <v>0</v>
      </c>
      <c r="CC29" s="104" t="e">
        <f aca="false">SUM(#REF!,#REF!,#REF!,X29,AD29,AJ29,#REF!,#REF!,#REF!,#REF!,BM29,BS29)</f>
        <v>#REF!</v>
      </c>
      <c r="CD29" s="105" t="n">
        <v>15</v>
      </c>
      <c r="CE29" s="106" t="n">
        <v>40</v>
      </c>
      <c r="CF29" s="107" t="n">
        <f aca="false">BX29+CE29</f>
        <v>40</v>
      </c>
    </row>
    <row r="30" s="115" customFormat="true" ht="13.5" hidden="false" customHeight="false" outlineLevel="0" collapsed="false">
      <c r="A30" s="81" t="n">
        <v>12</v>
      </c>
      <c r="B30" s="82" t="s">
        <v>76</v>
      </c>
      <c r="C30" s="82" t="s">
        <v>77</v>
      </c>
      <c r="D30" s="83" t="s">
        <v>78</v>
      </c>
      <c r="E30" s="84"/>
      <c r="F30" s="85"/>
      <c r="G30" s="85"/>
      <c r="H30" s="85"/>
      <c r="I30" s="86"/>
      <c r="J30" s="87"/>
      <c r="K30" s="85"/>
      <c r="L30" s="85"/>
      <c r="M30" s="88"/>
      <c r="N30" s="86"/>
      <c r="O30" s="89"/>
      <c r="P30" s="85"/>
      <c r="Q30" s="85"/>
      <c r="R30" s="85"/>
      <c r="S30" s="90"/>
      <c r="T30" s="87"/>
      <c r="U30" s="85"/>
      <c r="V30" s="85"/>
      <c r="W30" s="85"/>
      <c r="X30" s="85"/>
      <c r="Y30" s="86"/>
      <c r="Z30" s="87"/>
      <c r="AA30" s="85"/>
      <c r="AB30" s="85"/>
      <c r="AC30" s="85"/>
      <c r="AD30" s="85"/>
      <c r="AE30" s="86"/>
      <c r="AF30" s="87"/>
      <c r="AG30" s="85"/>
      <c r="AH30" s="85"/>
      <c r="AI30" s="85"/>
      <c r="AJ30" s="85"/>
      <c r="AK30" s="86"/>
      <c r="AL30" s="91" t="n">
        <f aca="false">SUM(E30:H30,J30:M30,O30:R30,T30:X30,Z30:AD30,AF30:AJ30)</f>
        <v>0</v>
      </c>
      <c r="AM30" s="92" t="n">
        <f aca="false">SUM(I30,N30,S30,Y30,AE30,AK30)</f>
        <v>0</v>
      </c>
      <c r="AN30" s="108" t="n">
        <v>12</v>
      </c>
      <c r="AO30" s="94"/>
      <c r="AP30" s="95"/>
      <c r="AQ30" s="95"/>
      <c r="AR30" s="95"/>
      <c r="AS30" s="96"/>
      <c r="AT30" s="97"/>
      <c r="AU30" s="95"/>
      <c r="AV30" s="95"/>
      <c r="AW30" s="95"/>
      <c r="AX30" s="96"/>
      <c r="AY30" s="98"/>
      <c r="AZ30" s="95"/>
      <c r="BA30" s="95"/>
      <c r="BB30" s="95"/>
      <c r="BC30" s="96"/>
      <c r="BD30" s="98"/>
      <c r="BE30" s="95"/>
      <c r="BF30" s="95"/>
      <c r="BG30" s="95"/>
      <c r="BH30" s="99"/>
      <c r="BI30" s="98" t="n">
        <v>0</v>
      </c>
      <c r="BJ30" s="95" t="n">
        <v>0</v>
      </c>
      <c r="BK30" s="95" t="n">
        <v>0</v>
      </c>
      <c r="BL30" s="95" t="n">
        <v>0</v>
      </c>
      <c r="BM30" s="95" t="n">
        <v>0</v>
      </c>
      <c r="BN30" s="99" t="n">
        <v>0</v>
      </c>
      <c r="BO30" s="98" t="n">
        <v>0</v>
      </c>
      <c r="BP30" s="95" t="n">
        <v>0</v>
      </c>
      <c r="BQ30" s="95" t="n">
        <v>0</v>
      </c>
      <c r="BR30" s="95" t="n">
        <v>0</v>
      </c>
      <c r="BS30" s="95" t="n">
        <v>0</v>
      </c>
      <c r="BT30" s="99" t="n">
        <v>0</v>
      </c>
      <c r="BU30" s="100" t="n">
        <f aca="false">SUM(AO30:AR30,AT30:AW30,AY30:BB30,BD30:BG30,BI30:BM30,BO30:BS30)</f>
        <v>0</v>
      </c>
      <c r="BV30" s="101" t="n">
        <f aca="false">SUM(AS30,AX30,BC30,BH30,BN30,BT30)</f>
        <v>0</v>
      </c>
      <c r="BW30" s="102" t="n">
        <f aca="false">SUM(AL30,BU30)</f>
        <v>0</v>
      </c>
      <c r="BX30" s="103" t="n">
        <f aca="false">SUM(AM30,BV30)</f>
        <v>0</v>
      </c>
      <c r="BY30" s="104" t="n">
        <f aca="false">SUM(E30,J30,O30,T30,Z30,AF30,AO30,AT30,AY30,BD30,BI30,BO30)</f>
        <v>0</v>
      </c>
      <c r="BZ30" s="104" t="n">
        <f aca="false">SUM(F30,K30,P30,U30,AA30,AG30,AP30,AU30,AZ30,BE30,BJ30,BP30)</f>
        <v>0</v>
      </c>
      <c r="CA30" s="104" t="n">
        <f aca="false">SUM(G30,L30,Q30,V30,AB30,AH30,AQ30,AV30,BA30,BF30,BK30,BQ30)</f>
        <v>0</v>
      </c>
      <c r="CB30" s="104" t="n">
        <f aca="false">SUM(H30,M30,R30,W30,AC30,AI30,AR30,AW30,BB30,BG30,BL30,BR30)</f>
        <v>0</v>
      </c>
      <c r="CC30" s="104" t="e">
        <f aca="false">SUM(#REF!,#REF!,#REF!,X30,AD30,AJ30,#REF!,#REF!,#REF!,#REF!,BM30,BS30)</f>
        <v>#REF!</v>
      </c>
      <c r="CD30" s="105" t="n">
        <v>15</v>
      </c>
      <c r="CE30" s="106" t="n">
        <v>40</v>
      </c>
      <c r="CF30" s="107" t="n">
        <f aca="false">BX30+CE30</f>
        <v>40</v>
      </c>
    </row>
    <row r="31" s="115" customFormat="true" ht="13.5" hidden="false" customHeight="false" outlineLevel="0" collapsed="false">
      <c r="A31" s="117" t="n">
        <v>13</v>
      </c>
      <c r="B31" s="118" t="s">
        <v>76</v>
      </c>
      <c r="C31" s="118" t="s">
        <v>79</v>
      </c>
      <c r="D31" s="119" t="s">
        <v>78</v>
      </c>
      <c r="E31" s="120"/>
      <c r="F31" s="121"/>
      <c r="G31" s="121"/>
      <c r="H31" s="121"/>
      <c r="I31" s="122"/>
      <c r="J31" s="123"/>
      <c r="K31" s="121"/>
      <c r="L31" s="121"/>
      <c r="M31" s="124"/>
      <c r="N31" s="122"/>
      <c r="O31" s="125"/>
      <c r="P31" s="121"/>
      <c r="Q31" s="121"/>
      <c r="R31" s="121"/>
      <c r="S31" s="126"/>
      <c r="T31" s="123"/>
      <c r="U31" s="121"/>
      <c r="V31" s="121"/>
      <c r="W31" s="121"/>
      <c r="X31" s="121"/>
      <c r="Y31" s="122"/>
      <c r="Z31" s="123"/>
      <c r="AA31" s="121"/>
      <c r="AB31" s="121"/>
      <c r="AC31" s="121"/>
      <c r="AD31" s="121"/>
      <c r="AE31" s="122"/>
      <c r="AF31" s="123"/>
      <c r="AG31" s="121"/>
      <c r="AH31" s="121"/>
      <c r="AI31" s="121"/>
      <c r="AJ31" s="121"/>
      <c r="AK31" s="122"/>
      <c r="AL31" s="127" t="n">
        <f aca="false">SUM(E31:H31,J31:M31,O31:R31,T31:X31,Z31:AD31,AF31:AJ31)</f>
        <v>0</v>
      </c>
      <c r="AM31" s="128" t="n">
        <f aca="false">SUM(I31,N31,S31,Y31,AE31,AK31)</f>
        <v>0</v>
      </c>
      <c r="AN31" s="129" t="n">
        <v>12</v>
      </c>
      <c r="AO31" s="130"/>
      <c r="AP31" s="131"/>
      <c r="AQ31" s="131"/>
      <c r="AR31" s="131"/>
      <c r="AS31" s="132"/>
      <c r="AT31" s="133"/>
      <c r="AU31" s="131"/>
      <c r="AV31" s="131"/>
      <c r="AW31" s="131"/>
      <c r="AX31" s="132"/>
      <c r="AY31" s="134"/>
      <c r="AZ31" s="131"/>
      <c r="BA31" s="131"/>
      <c r="BB31" s="131"/>
      <c r="BC31" s="132"/>
      <c r="BD31" s="134"/>
      <c r="BE31" s="131"/>
      <c r="BF31" s="131"/>
      <c r="BG31" s="131"/>
      <c r="BH31" s="135"/>
      <c r="BI31" s="134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5" t="n">
        <v>0</v>
      </c>
      <c r="BO31" s="134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5" t="n">
        <v>0</v>
      </c>
      <c r="BU31" s="136" t="n">
        <f aca="false">SUM(AO31:AR31,AT31:AW31,AY31:BB31,BD31:BG31,BI31:BM31,BO31:BS31)</f>
        <v>0</v>
      </c>
      <c r="BV31" s="137" t="n">
        <f aca="false">SUM(AS31,AX31,BC31,BH31,BN31,BT31)</f>
        <v>0</v>
      </c>
      <c r="BW31" s="138" t="n">
        <f aca="false">SUM(AL31,BU31)</f>
        <v>0</v>
      </c>
      <c r="BX31" s="139" t="n">
        <f aca="false">SUM(AM31,BV31)</f>
        <v>0</v>
      </c>
      <c r="BY31" s="140" t="n">
        <f aca="false">SUM(E31,J31,O31,T31,Z31,AF31,AO31,AT31,AY31,BD31,BI31,BO31)</f>
        <v>0</v>
      </c>
      <c r="BZ31" s="140" t="n">
        <f aca="false">SUM(F31,K31,P31,U31,AA31,AG31,AP31,AU31,AZ31,BE31,BJ31,BP31)</f>
        <v>0</v>
      </c>
      <c r="CA31" s="140" t="n">
        <f aca="false">SUM(G31,L31,Q31,V31,AB31,AH31,AQ31,AV31,BA31,BF31,BK31,BQ31)</f>
        <v>0</v>
      </c>
      <c r="CB31" s="140" t="n">
        <f aca="false">SUM(H31,M31,R31,W31,AC31,AI31,AR31,AW31,BB31,BG31,BL31,BR31)</f>
        <v>0</v>
      </c>
      <c r="CC31" s="140" t="e">
        <f aca="false">SUM(#REF!,#REF!,#REF!,X31,AD31,AJ31,#REF!,#REF!,#REF!,#REF!,BM31,BS31)</f>
        <v>#REF!</v>
      </c>
      <c r="CD31" s="141" t="n">
        <v>15</v>
      </c>
      <c r="CE31" s="142" t="n">
        <v>0</v>
      </c>
      <c r="CF31" s="143" t="n">
        <f aca="false">BX31+CE31</f>
        <v>0</v>
      </c>
    </row>
    <row r="32" s="115" customFormat="true" ht="13.5" hidden="false" customHeight="false" outlineLevel="0" collapsed="false">
      <c r="A32" s="81" t="n">
        <v>14</v>
      </c>
      <c r="B32" s="111" t="s">
        <v>76</v>
      </c>
      <c r="C32" s="82" t="s">
        <v>80</v>
      </c>
      <c r="D32" s="83" t="s">
        <v>46</v>
      </c>
      <c r="E32" s="84"/>
      <c r="F32" s="85"/>
      <c r="G32" s="85"/>
      <c r="H32" s="85"/>
      <c r="I32" s="86"/>
      <c r="J32" s="87"/>
      <c r="K32" s="85"/>
      <c r="L32" s="85"/>
      <c r="M32" s="88"/>
      <c r="N32" s="86"/>
      <c r="O32" s="89"/>
      <c r="P32" s="85"/>
      <c r="Q32" s="85"/>
      <c r="R32" s="85"/>
      <c r="S32" s="90"/>
      <c r="T32" s="87"/>
      <c r="U32" s="85"/>
      <c r="V32" s="85"/>
      <c r="W32" s="85"/>
      <c r="X32" s="85"/>
      <c r="Y32" s="86"/>
      <c r="Z32" s="87"/>
      <c r="AA32" s="85"/>
      <c r="AB32" s="85"/>
      <c r="AC32" s="85"/>
      <c r="AD32" s="85"/>
      <c r="AE32" s="86"/>
      <c r="AF32" s="87"/>
      <c r="AG32" s="85"/>
      <c r="AH32" s="85"/>
      <c r="AI32" s="85"/>
      <c r="AJ32" s="85"/>
      <c r="AK32" s="86"/>
      <c r="AL32" s="91" t="n">
        <f aca="false">SUM(E32:H32,J32:M32,O32:R32,T32:X32,Z32:AD32,AF32:AJ32)</f>
        <v>0</v>
      </c>
      <c r="AM32" s="92" t="n">
        <f aca="false">SUM(I32,N32,S32,Y32,AE32,AK32)</f>
        <v>0</v>
      </c>
      <c r="AN32" s="108" t="n">
        <v>12</v>
      </c>
      <c r="AO32" s="94"/>
      <c r="AP32" s="95"/>
      <c r="AQ32" s="95"/>
      <c r="AR32" s="95"/>
      <c r="AS32" s="96"/>
      <c r="AT32" s="97"/>
      <c r="AU32" s="95"/>
      <c r="AV32" s="95"/>
      <c r="AW32" s="95"/>
      <c r="AX32" s="96"/>
      <c r="AY32" s="98"/>
      <c r="AZ32" s="95"/>
      <c r="BA32" s="95"/>
      <c r="BB32" s="95"/>
      <c r="BC32" s="96"/>
      <c r="BD32" s="98"/>
      <c r="BE32" s="95"/>
      <c r="BF32" s="95"/>
      <c r="BG32" s="95"/>
      <c r="BH32" s="99"/>
      <c r="BI32" s="98" t="n">
        <v>0</v>
      </c>
      <c r="BJ32" s="95" t="n">
        <v>0</v>
      </c>
      <c r="BK32" s="95" t="n">
        <v>0</v>
      </c>
      <c r="BL32" s="95" t="n">
        <v>0</v>
      </c>
      <c r="BM32" s="95" t="n">
        <v>0</v>
      </c>
      <c r="BN32" s="99" t="n">
        <v>0</v>
      </c>
      <c r="BO32" s="98" t="n">
        <v>0</v>
      </c>
      <c r="BP32" s="95" t="n">
        <v>0</v>
      </c>
      <c r="BQ32" s="95" t="n">
        <v>0</v>
      </c>
      <c r="BR32" s="95" t="n">
        <v>0</v>
      </c>
      <c r="BS32" s="95" t="n">
        <v>0</v>
      </c>
      <c r="BT32" s="99" t="n">
        <v>0</v>
      </c>
      <c r="BU32" s="100" t="n">
        <f aca="false">SUM(AO32:AR32,AT32:AW32,AY32:BB32,BD32:BG32,BI32:BM32,BO32:BS32)</f>
        <v>0</v>
      </c>
      <c r="BV32" s="101" t="n">
        <f aca="false">SUM(AS32,AX32,BC32,BH32,BN32,BT32)</f>
        <v>0</v>
      </c>
      <c r="BW32" s="102" t="n">
        <f aca="false">SUM(AL32,BU32)</f>
        <v>0</v>
      </c>
      <c r="BX32" s="103" t="n">
        <f aca="false">SUM(AM32,BV32)</f>
        <v>0</v>
      </c>
      <c r="BY32" s="104" t="n">
        <f aca="false">SUM(E32,J32,O32,T32,Z32,AF32,AO32,AT32,AY32,BD32,BI32,BO32)</f>
        <v>0</v>
      </c>
      <c r="BZ32" s="104" t="n">
        <f aca="false">SUM(F32,K32,P32,U32,AA32,AG32,AP32,AU32,AZ32,BE32,BJ32,BP32)</f>
        <v>0</v>
      </c>
      <c r="CA32" s="104" t="n">
        <f aca="false">SUM(G32,L32,Q32,V32,AB32,AH32,AQ32,AV32,BA32,BF32,BK32,BQ32)</f>
        <v>0</v>
      </c>
      <c r="CB32" s="104" t="n">
        <f aca="false">SUM(H32,M32,R32,W32,AC32,AI32,AR32,AW32,BB32,BG32,BL32,BR32)</f>
        <v>0</v>
      </c>
      <c r="CC32" s="104" t="e">
        <f aca="false">SUM(#REF!,#REF!,#REF!,X32,AD32,AJ32,#REF!,#REF!,#REF!,#REF!,BM32,BS32)</f>
        <v>#REF!</v>
      </c>
      <c r="CD32" s="105" t="n">
        <v>15</v>
      </c>
      <c r="CE32" s="106" t="n">
        <v>40</v>
      </c>
      <c r="CF32" s="107" t="n">
        <f aca="false">BX32+CE32</f>
        <v>40</v>
      </c>
    </row>
    <row r="33" s="115" customFormat="true" ht="13.5" hidden="false" customHeight="false" outlineLevel="0" collapsed="false">
      <c r="A33" s="81" t="n">
        <v>15</v>
      </c>
      <c r="B33" s="116"/>
      <c r="C33" s="82" t="s">
        <v>81</v>
      </c>
      <c r="D33" s="83" t="s">
        <v>56</v>
      </c>
      <c r="E33" s="84"/>
      <c r="F33" s="85"/>
      <c r="G33" s="85"/>
      <c r="H33" s="85"/>
      <c r="I33" s="86"/>
      <c r="J33" s="87"/>
      <c r="K33" s="85"/>
      <c r="L33" s="85"/>
      <c r="M33" s="88"/>
      <c r="N33" s="86"/>
      <c r="O33" s="89"/>
      <c r="P33" s="85"/>
      <c r="Q33" s="85"/>
      <c r="R33" s="85"/>
      <c r="S33" s="90"/>
      <c r="T33" s="87"/>
      <c r="U33" s="85"/>
      <c r="V33" s="85"/>
      <c r="W33" s="85"/>
      <c r="X33" s="85"/>
      <c r="Y33" s="86"/>
      <c r="Z33" s="87"/>
      <c r="AA33" s="85"/>
      <c r="AB33" s="85"/>
      <c r="AC33" s="85"/>
      <c r="AD33" s="85"/>
      <c r="AE33" s="86"/>
      <c r="AF33" s="87"/>
      <c r="AG33" s="85"/>
      <c r="AH33" s="85"/>
      <c r="AI33" s="85"/>
      <c r="AJ33" s="85"/>
      <c r="AK33" s="86"/>
      <c r="AL33" s="91" t="n">
        <f aca="false">SUM(E33:H33,J33:M33,O33:R33,T33:X33,Z33:AD33,AF33:AJ33)</f>
        <v>0</v>
      </c>
      <c r="AM33" s="92" t="n">
        <f aca="false">SUM(I33,N33,S33,Y33,AE33,AK33)</f>
        <v>0</v>
      </c>
      <c r="AN33" s="108" t="n">
        <v>12</v>
      </c>
      <c r="AO33" s="94"/>
      <c r="AP33" s="95"/>
      <c r="AQ33" s="95"/>
      <c r="AR33" s="95"/>
      <c r="AS33" s="96"/>
      <c r="AT33" s="97"/>
      <c r="AU33" s="95"/>
      <c r="AV33" s="95"/>
      <c r="AW33" s="95"/>
      <c r="AX33" s="96"/>
      <c r="AY33" s="98"/>
      <c r="AZ33" s="95"/>
      <c r="BA33" s="95"/>
      <c r="BB33" s="95"/>
      <c r="BC33" s="96"/>
      <c r="BD33" s="98"/>
      <c r="BE33" s="95"/>
      <c r="BF33" s="95"/>
      <c r="BG33" s="95"/>
      <c r="BH33" s="99"/>
      <c r="BI33" s="98" t="n">
        <v>0</v>
      </c>
      <c r="BJ33" s="95" t="n">
        <v>0</v>
      </c>
      <c r="BK33" s="95" t="n">
        <v>0</v>
      </c>
      <c r="BL33" s="95" t="n">
        <v>0</v>
      </c>
      <c r="BM33" s="95" t="n">
        <v>0</v>
      </c>
      <c r="BN33" s="99" t="n">
        <v>0</v>
      </c>
      <c r="BO33" s="98" t="n">
        <v>0</v>
      </c>
      <c r="BP33" s="95" t="n">
        <v>0</v>
      </c>
      <c r="BQ33" s="95" t="n">
        <v>0</v>
      </c>
      <c r="BR33" s="95" t="n">
        <v>0</v>
      </c>
      <c r="BS33" s="95" t="n">
        <v>0</v>
      </c>
      <c r="BT33" s="99" t="n">
        <v>0</v>
      </c>
      <c r="BU33" s="100" t="n">
        <f aca="false">SUM(AO33:AR33,AT33:AW33,AY33:BB33,BD33:BG33,BI33:BM33,BO33:BS33)</f>
        <v>0</v>
      </c>
      <c r="BV33" s="101" t="n">
        <f aca="false">SUM(AS33,AX33,BC33,BH33,BN33,BT33)</f>
        <v>0</v>
      </c>
      <c r="BW33" s="102" t="n">
        <f aca="false">SUM(AL33,BU33)</f>
        <v>0</v>
      </c>
      <c r="BX33" s="103" t="n">
        <f aca="false">SUM(AM33,BV33)</f>
        <v>0</v>
      </c>
      <c r="BY33" s="104" t="n">
        <f aca="false">SUM(E33,J33,O33,T33,Z33,AF33,AO33,AT33,AY33,BD33,BI33,BO33)</f>
        <v>0</v>
      </c>
      <c r="BZ33" s="104" t="n">
        <f aca="false">SUM(F33,K33,P33,U33,AA33,AG33,AP33,AU33,AZ33,BE33,BJ33,BP33)</f>
        <v>0</v>
      </c>
      <c r="CA33" s="104" t="n">
        <f aca="false">SUM(G33,L33,Q33,V33,AB33,AH33,AQ33,AV33,BA33,BF33,BK33,BQ33)</f>
        <v>0</v>
      </c>
      <c r="CB33" s="104" t="n">
        <f aca="false">SUM(H33,M33,R33,W33,AC33,AI33,AR33,AW33,BB33,BG33,BL33,BR33)</f>
        <v>0</v>
      </c>
      <c r="CC33" s="104" t="e">
        <f aca="false">SUM(#REF!,#REF!,#REF!,X33,AD33,AJ33,#REF!,#REF!,#REF!,#REF!,BM33,BS33)</f>
        <v>#REF!</v>
      </c>
      <c r="CD33" s="105" t="n">
        <v>15</v>
      </c>
      <c r="CE33" s="106" t="n">
        <v>40</v>
      </c>
      <c r="CF33" s="107" t="n">
        <f aca="false">BX33+CE33</f>
        <v>40</v>
      </c>
    </row>
    <row r="34" s="115" customFormat="true" ht="13.5" hidden="false" customHeight="false" outlineLevel="0" collapsed="false">
      <c r="A34" s="81" t="n">
        <v>16</v>
      </c>
      <c r="B34" s="114"/>
      <c r="C34" s="82" t="s">
        <v>82</v>
      </c>
      <c r="D34" s="83" t="s">
        <v>46</v>
      </c>
      <c r="E34" s="84"/>
      <c r="F34" s="85"/>
      <c r="G34" s="85"/>
      <c r="H34" s="85"/>
      <c r="I34" s="86"/>
      <c r="J34" s="87"/>
      <c r="K34" s="85"/>
      <c r="L34" s="85"/>
      <c r="M34" s="88"/>
      <c r="N34" s="86"/>
      <c r="O34" s="89"/>
      <c r="P34" s="85"/>
      <c r="Q34" s="85"/>
      <c r="R34" s="85"/>
      <c r="S34" s="90"/>
      <c r="T34" s="87"/>
      <c r="U34" s="85"/>
      <c r="V34" s="85"/>
      <c r="W34" s="85"/>
      <c r="X34" s="85"/>
      <c r="Y34" s="86"/>
      <c r="Z34" s="87"/>
      <c r="AA34" s="85"/>
      <c r="AB34" s="85"/>
      <c r="AC34" s="85"/>
      <c r="AD34" s="85"/>
      <c r="AE34" s="86"/>
      <c r="AF34" s="87"/>
      <c r="AG34" s="85"/>
      <c r="AH34" s="85"/>
      <c r="AI34" s="85"/>
      <c r="AJ34" s="85"/>
      <c r="AK34" s="86"/>
      <c r="AL34" s="91" t="n">
        <f aca="false">SUM(E34:H34,J34:M34,O34:R34,T34:X34,Z34:AD34,AF34:AJ34)</f>
        <v>0</v>
      </c>
      <c r="AM34" s="92" t="n">
        <f aca="false">SUM(I34,N34,S34,Y34,AE34,AK34)</f>
        <v>0</v>
      </c>
      <c r="AN34" s="108" t="n">
        <v>12</v>
      </c>
      <c r="AO34" s="94"/>
      <c r="AP34" s="95"/>
      <c r="AQ34" s="95"/>
      <c r="AR34" s="95"/>
      <c r="AS34" s="96"/>
      <c r="AT34" s="97"/>
      <c r="AU34" s="95"/>
      <c r="AV34" s="95"/>
      <c r="AW34" s="95"/>
      <c r="AX34" s="96"/>
      <c r="AY34" s="98"/>
      <c r="AZ34" s="95"/>
      <c r="BA34" s="95"/>
      <c r="BB34" s="95"/>
      <c r="BC34" s="96"/>
      <c r="BD34" s="98"/>
      <c r="BE34" s="95"/>
      <c r="BF34" s="95"/>
      <c r="BG34" s="95"/>
      <c r="BH34" s="99"/>
      <c r="BI34" s="98" t="n">
        <v>0</v>
      </c>
      <c r="BJ34" s="95" t="n">
        <v>0</v>
      </c>
      <c r="BK34" s="95" t="n">
        <v>0</v>
      </c>
      <c r="BL34" s="95" t="n">
        <v>0</v>
      </c>
      <c r="BM34" s="95" t="n">
        <v>0</v>
      </c>
      <c r="BN34" s="99" t="n">
        <v>0</v>
      </c>
      <c r="BO34" s="98" t="n">
        <v>0</v>
      </c>
      <c r="BP34" s="95" t="n">
        <v>0</v>
      </c>
      <c r="BQ34" s="95" t="n">
        <v>0</v>
      </c>
      <c r="BR34" s="95" t="n">
        <v>0</v>
      </c>
      <c r="BS34" s="95" t="n">
        <v>0</v>
      </c>
      <c r="BT34" s="99" t="n">
        <v>0</v>
      </c>
      <c r="BU34" s="100" t="n">
        <f aca="false">SUM(AO34:AR34,AT34:AW34,AY34:BB34,BD34:BG34,BI34:BM34,BO34:BS34)</f>
        <v>0</v>
      </c>
      <c r="BV34" s="101" t="n">
        <f aca="false">SUM(AS34,AX34,BC34,BH34,BN34,BT34)</f>
        <v>0</v>
      </c>
      <c r="BW34" s="102" t="n">
        <f aca="false">SUM(AL34,BU34)</f>
        <v>0</v>
      </c>
      <c r="BX34" s="103" t="n">
        <f aca="false">SUM(AM34,BV34)</f>
        <v>0</v>
      </c>
      <c r="BY34" s="104" t="n">
        <f aca="false">SUM(E34,J34,O34,T34,Z34,AF34,AO34,AT34,AY34,BD34,BI34,BO34)</f>
        <v>0</v>
      </c>
      <c r="BZ34" s="104" t="n">
        <f aca="false">SUM(F34,K34,P34,U34,AA34,AG34,AP34,AU34,AZ34,BE34,BJ34,BP34)</f>
        <v>0</v>
      </c>
      <c r="CA34" s="104" t="n">
        <f aca="false">SUM(G34,L34,Q34,V34,AB34,AH34,AQ34,AV34,BA34,BF34,BK34,BQ34)</f>
        <v>0</v>
      </c>
      <c r="CB34" s="104" t="n">
        <f aca="false">SUM(H34,M34,R34,W34,AC34,AI34,AR34,AW34,BB34,BG34,BL34,BR34)</f>
        <v>0</v>
      </c>
      <c r="CC34" s="104" t="e">
        <f aca="false">SUM(#REF!,#REF!,#REF!,X34,AD34,AJ34,#REF!,#REF!,#REF!,#REF!,BM34,BS34)</f>
        <v>#REF!</v>
      </c>
      <c r="CD34" s="105" t="n">
        <v>15</v>
      </c>
      <c r="CE34" s="106" t="n">
        <v>40</v>
      </c>
      <c r="CF34" s="107" t="n">
        <f aca="false">BX34+CE34</f>
        <v>40</v>
      </c>
    </row>
    <row r="35" s="115" customFormat="true" ht="13.5" hidden="false" customHeight="false" outlineLevel="0" collapsed="false">
      <c r="A35" s="81" t="n">
        <v>17</v>
      </c>
      <c r="B35" s="82"/>
      <c r="C35" s="144" t="s">
        <v>83</v>
      </c>
      <c r="D35" s="83" t="s">
        <v>46</v>
      </c>
      <c r="E35" s="84"/>
      <c r="F35" s="85"/>
      <c r="G35" s="85"/>
      <c r="H35" s="85"/>
      <c r="I35" s="86"/>
      <c r="J35" s="87"/>
      <c r="K35" s="85"/>
      <c r="L35" s="85"/>
      <c r="M35" s="88"/>
      <c r="N35" s="86"/>
      <c r="O35" s="89"/>
      <c r="P35" s="85"/>
      <c r="Q35" s="85"/>
      <c r="R35" s="85"/>
      <c r="S35" s="90"/>
      <c r="T35" s="87"/>
      <c r="U35" s="85"/>
      <c r="V35" s="85"/>
      <c r="W35" s="85"/>
      <c r="X35" s="85"/>
      <c r="Y35" s="86"/>
      <c r="Z35" s="87"/>
      <c r="AA35" s="85"/>
      <c r="AB35" s="85"/>
      <c r="AC35" s="85"/>
      <c r="AD35" s="85"/>
      <c r="AE35" s="86"/>
      <c r="AF35" s="87"/>
      <c r="AG35" s="85"/>
      <c r="AH35" s="85"/>
      <c r="AI35" s="85"/>
      <c r="AJ35" s="85"/>
      <c r="AK35" s="86"/>
      <c r="AL35" s="91" t="n">
        <f aca="false">SUM(E35:H35,J35:M35,O35:R35,T35:X35,Z35:AD35,AF35:AJ35)</f>
        <v>0</v>
      </c>
      <c r="AM35" s="92" t="n">
        <f aca="false">SUM(I35,N35,S35,Y35,AE35,AK35)</f>
        <v>0</v>
      </c>
      <c r="AN35" s="108" t="n">
        <v>12</v>
      </c>
      <c r="AO35" s="94"/>
      <c r="AP35" s="95"/>
      <c r="AQ35" s="95"/>
      <c r="AR35" s="95"/>
      <c r="AS35" s="96"/>
      <c r="AT35" s="97"/>
      <c r="AU35" s="95"/>
      <c r="AV35" s="95"/>
      <c r="AW35" s="95"/>
      <c r="AX35" s="96"/>
      <c r="AY35" s="98"/>
      <c r="AZ35" s="95"/>
      <c r="BA35" s="95"/>
      <c r="BB35" s="95"/>
      <c r="BC35" s="96"/>
      <c r="BD35" s="98"/>
      <c r="BE35" s="95"/>
      <c r="BF35" s="95"/>
      <c r="BG35" s="95"/>
      <c r="BH35" s="99"/>
      <c r="BI35" s="98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9" t="n">
        <v>0</v>
      </c>
      <c r="BO35" s="98" t="n">
        <v>0</v>
      </c>
      <c r="BP35" s="95" t="n">
        <v>0</v>
      </c>
      <c r="BQ35" s="95" t="n">
        <v>0</v>
      </c>
      <c r="BR35" s="95" t="n">
        <v>0</v>
      </c>
      <c r="BS35" s="95" t="n">
        <v>0</v>
      </c>
      <c r="BT35" s="99" t="n">
        <v>0</v>
      </c>
      <c r="BU35" s="100" t="n">
        <f aca="false">SUM(AO35:AR35,AT35:AW35,AY35:BB35,BD35:BG35,BI35:BM35,BO35:BS35)</f>
        <v>0</v>
      </c>
      <c r="BV35" s="101" t="n">
        <f aca="false">SUM(AS35,AX35,BC35,BH35,BN35,BT35)</f>
        <v>0</v>
      </c>
      <c r="BW35" s="102" t="n">
        <f aca="false">SUM(AL35,BU35)</f>
        <v>0</v>
      </c>
      <c r="BX35" s="103" t="n">
        <f aca="false">SUM(AM35,BV35)</f>
        <v>0</v>
      </c>
      <c r="BY35" s="104" t="n">
        <f aca="false">SUM(E35,J35,O35,T35,Z35,AF35,AO35,AT35,AY35,BD35,BI35,BO35)</f>
        <v>0</v>
      </c>
      <c r="BZ35" s="104" t="n">
        <f aca="false">SUM(F35,K35,P35,U35,AA35,AG35,AP35,AU35,AZ35,BE35,BJ35,BP35)</f>
        <v>0</v>
      </c>
      <c r="CA35" s="104" t="n">
        <f aca="false">SUM(G35,L35,Q35,V35,AB35,AH35,AQ35,AV35,BA35,BF35,BK35,BQ35)</f>
        <v>0</v>
      </c>
      <c r="CB35" s="104" t="n">
        <f aca="false">SUM(H35,M35,R35,W35,AC35,AI35,AR35,AW35,BB35,BG35,BL35,BR35)</f>
        <v>0</v>
      </c>
      <c r="CC35" s="104" t="e">
        <f aca="false">SUM(#REF!,#REF!,#REF!,X35,AD35,AJ35,#REF!,#REF!,#REF!,#REF!,BM35,BS35)</f>
        <v>#REF!</v>
      </c>
      <c r="CD35" s="105" t="n">
        <v>15</v>
      </c>
      <c r="CE35" s="106" t="n">
        <v>40</v>
      </c>
      <c r="CF35" s="107" t="n">
        <f aca="false">BX35+CE35</f>
        <v>40</v>
      </c>
    </row>
    <row r="36" s="115" customFormat="true" ht="13.5" hidden="false" customHeight="false" outlineLevel="0" collapsed="false">
      <c r="A36" s="81" t="n">
        <v>18</v>
      </c>
      <c r="B36" s="111" t="s">
        <v>84</v>
      </c>
      <c r="C36" s="82" t="s">
        <v>85</v>
      </c>
      <c r="D36" s="83" t="s">
        <v>86</v>
      </c>
      <c r="E36" s="84"/>
      <c r="F36" s="85"/>
      <c r="G36" s="85"/>
      <c r="H36" s="85"/>
      <c r="I36" s="86"/>
      <c r="J36" s="87"/>
      <c r="K36" s="85"/>
      <c r="L36" s="85"/>
      <c r="M36" s="88"/>
      <c r="N36" s="86"/>
      <c r="O36" s="89"/>
      <c r="P36" s="85"/>
      <c r="Q36" s="85"/>
      <c r="R36" s="85"/>
      <c r="S36" s="90"/>
      <c r="T36" s="87"/>
      <c r="U36" s="85"/>
      <c r="V36" s="85"/>
      <c r="W36" s="85"/>
      <c r="X36" s="85"/>
      <c r="Y36" s="86"/>
      <c r="Z36" s="87"/>
      <c r="AA36" s="85"/>
      <c r="AB36" s="85"/>
      <c r="AC36" s="85"/>
      <c r="AD36" s="85"/>
      <c r="AE36" s="86"/>
      <c r="AF36" s="87"/>
      <c r="AG36" s="85"/>
      <c r="AH36" s="85"/>
      <c r="AI36" s="85"/>
      <c r="AJ36" s="85"/>
      <c r="AK36" s="86"/>
      <c r="AL36" s="91" t="n">
        <f aca="false">SUM(E36:H36,J36:M36,O36:R36,T36:X36,Z36:AD36,AF36:AJ36)</f>
        <v>0</v>
      </c>
      <c r="AM36" s="92" t="n">
        <f aca="false">SUM(I36,N36,S36,Y36,AE36,AK36)</f>
        <v>0</v>
      </c>
      <c r="AN36" s="108" t="n">
        <v>12</v>
      </c>
      <c r="AO36" s="94"/>
      <c r="AP36" s="95"/>
      <c r="AQ36" s="95"/>
      <c r="AR36" s="95"/>
      <c r="AS36" s="96"/>
      <c r="AT36" s="97"/>
      <c r="AU36" s="95"/>
      <c r="AV36" s="95"/>
      <c r="AW36" s="95"/>
      <c r="AX36" s="96"/>
      <c r="AY36" s="98"/>
      <c r="AZ36" s="95"/>
      <c r="BA36" s="95"/>
      <c r="BB36" s="95"/>
      <c r="BC36" s="96"/>
      <c r="BD36" s="98"/>
      <c r="BE36" s="95"/>
      <c r="BF36" s="95"/>
      <c r="BG36" s="95"/>
      <c r="BH36" s="99"/>
      <c r="BI36" s="98" t="n">
        <v>0</v>
      </c>
      <c r="BJ36" s="95" t="n">
        <v>0</v>
      </c>
      <c r="BK36" s="95" t="n">
        <v>0</v>
      </c>
      <c r="BL36" s="95" t="n">
        <v>0</v>
      </c>
      <c r="BM36" s="95" t="n">
        <v>0</v>
      </c>
      <c r="BN36" s="99" t="n">
        <v>0</v>
      </c>
      <c r="BO36" s="98" t="n">
        <v>0</v>
      </c>
      <c r="BP36" s="95" t="n">
        <v>0</v>
      </c>
      <c r="BQ36" s="95" t="n">
        <v>0</v>
      </c>
      <c r="BR36" s="95" t="n">
        <v>0</v>
      </c>
      <c r="BS36" s="95" t="n">
        <v>0</v>
      </c>
      <c r="BT36" s="99" t="n">
        <v>0</v>
      </c>
      <c r="BU36" s="100" t="n">
        <f aca="false">SUM(AO36:AR36,AT36:AW36,AY36:BB36,BD36:BG36,BI36:BM36,BO36:BS36)</f>
        <v>0</v>
      </c>
      <c r="BV36" s="101" t="n">
        <f aca="false">SUM(AS36,AX36,BC36,BH36,BN36,BT36)</f>
        <v>0</v>
      </c>
      <c r="BW36" s="102" t="n">
        <f aca="false">SUM(AL36,BU36)</f>
        <v>0</v>
      </c>
      <c r="BX36" s="103" t="n">
        <f aca="false">SUM(AM36,BV36)</f>
        <v>0</v>
      </c>
      <c r="BY36" s="104" t="n">
        <f aca="false">SUM(E36,J36,O36,T36,Z36,AF36,AO36,AT36,AY36,BD36,BI36,BO36)</f>
        <v>0</v>
      </c>
      <c r="BZ36" s="104" t="n">
        <f aca="false">SUM(F36,K36,P36,U36,AA36,AG36,AP36,AU36,AZ36,BE36,BJ36,BP36)</f>
        <v>0</v>
      </c>
      <c r="CA36" s="104" t="n">
        <f aca="false">SUM(G36,L36,Q36,V36,AB36,AH36,AQ36,AV36,BA36,BF36,BK36,BQ36)</f>
        <v>0</v>
      </c>
      <c r="CB36" s="104" t="n">
        <f aca="false">SUM(H36,M36,R36,W36,AC36,AI36,AR36,AW36,BB36,BG36,BL36,BR36)</f>
        <v>0</v>
      </c>
      <c r="CC36" s="104" t="e">
        <f aca="false">SUM(#REF!,#REF!,#REF!,X36,AD36,AJ36,#REF!,#REF!,#REF!,#REF!,BM36,BS36)</f>
        <v>#REF!</v>
      </c>
      <c r="CD36" s="105" t="n">
        <v>15</v>
      </c>
      <c r="CE36" s="106" t="n">
        <v>40</v>
      </c>
      <c r="CF36" s="107" t="n">
        <f aca="false">BX36+CE36</f>
        <v>40</v>
      </c>
    </row>
    <row r="37" s="115" customFormat="true" ht="13.5" hidden="false" customHeight="false" outlineLevel="0" collapsed="false">
      <c r="A37" s="81" t="n">
        <v>19</v>
      </c>
      <c r="B37" s="114"/>
      <c r="C37" s="82" t="s">
        <v>87</v>
      </c>
      <c r="D37" s="83" t="s">
        <v>88</v>
      </c>
      <c r="E37" s="84"/>
      <c r="F37" s="85"/>
      <c r="G37" s="85"/>
      <c r="H37" s="85"/>
      <c r="I37" s="86"/>
      <c r="J37" s="87"/>
      <c r="K37" s="85"/>
      <c r="L37" s="85"/>
      <c r="M37" s="88"/>
      <c r="N37" s="86"/>
      <c r="O37" s="89"/>
      <c r="P37" s="85"/>
      <c r="Q37" s="85"/>
      <c r="R37" s="85"/>
      <c r="S37" s="90"/>
      <c r="T37" s="87"/>
      <c r="U37" s="85"/>
      <c r="V37" s="85"/>
      <c r="W37" s="85"/>
      <c r="X37" s="85"/>
      <c r="Y37" s="86"/>
      <c r="Z37" s="87"/>
      <c r="AA37" s="85"/>
      <c r="AB37" s="85"/>
      <c r="AC37" s="85"/>
      <c r="AD37" s="85"/>
      <c r="AE37" s="86"/>
      <c r="AF37" s="87"/>
      <c r="AG37" s="85"/>
      <c r="AH37" s="85"/>
      <c r="AI37" s="85"/>
      <c r="AJ37" s="85"/>
      <c r="AK37" s="86"/>
      <c r="AL37" s="91" t="n">
        <f aca="false">SUM(E37:H37,J37:M37,O37:R37,T37:X37,Z37:AD37,AF37:AJ37)</f>
        <v>0</v>
      </c>
      <c r="AM37" s="92" t="n">
        <f aca="false">SUM(I37,N37,S37,Y37,AE37,AK37)</f>
        <v>0</v>
      </c>
      <c r="AN37" s="108" t="n">
        <v>12</v>
      </c>
      <c r="AO37" s="94"/>
      <c r="AP37" s="95"/>
      <c r="AQ37" s="95"/>
      <c r="AR37" s="95"/>
      <c r="AS37" s="96"/>
      <c r="AT37" s="97"/>
      <c r="AU37" s="95"/>
      <c r="AV37" s="95"/>
      <c r="AW37" s="95"/>
      <c r="AX37" s="96"/>
      <c r="AY37" s="98"/>
      <c r="AZ37" s="95"/>
      <c r="BA37" s="95"/>
      <c r="BB37" s="95"/>
      <c r="BC37" s="96"/>
      <c r="BD37" s="98"/>
      <c r="BE37" s="95"/>
      <c r="BF37" s="95"/>
      <c r="BG37" s="95"/>
      <c r="BH37" s="99"/>
      <c r="BI37" s="98" t="n">
        <v>0</v>
      </c>
      <c r="BJ37" s="95" t="n">
        <v>0</v>
      </c>
      <c r="BK37" s="95" t="n">
        <v>0</v>
      </c>
      <c r="BL37" s="95" t="n">
        <v>0</v>
      </c>
      <c r="BM37" s="95" t="n">
        <v>0</v>
      </c>
      <c r="BN37" s="99" t="n">
        <v>0</v>
      </c>
      <c r="BO37" s="98" t="n">
        <v>0</v>
      </c>
      <c r="BP37" s="95" t="n">
        <v>0</v>
      </c>
      <c r="BQ37" s="95" t="n">
        <v>0</v>
      </c>
      <c r="BR37" s="95" t="n">
        <v>0</v>
      </c>
      <c r="BS37" s="95" t="n">
        <v>0</v>
      </c>
      <c r="BT37" s="99" t="n">
        <v>0</v>
      </c>
      <c r="BU37" s="100" t="n">
        <f aca="false">SUM(AO37:AR37,AT37:AW37,AY37:BB37,BD37:BG37,BI37:BM37,BO37:BS37)</f>
        <v>0</v>
      </c>
      <c r="BV37" s="101" t="n">
        <f aca="false">SUM(AS37,AX37,BC37,BH37,BN37,BT37)</f>
        <v>0</v>
      </c>
      <c r="BW37" s="102" t="n">
        <f aca="false">SUM(AL37,BU37)</f>
        <v>0</v>
      </c>
      <c r="BX37" s="103" t="n">
        <f aca="false">SUM(AM37,BV37)</f>
        <v>0</v>
      </c>
      <c r="BY37" s="104" t="n">
        <f aca="false">SUM(E37,J37,O37,T37,Z37,AF37,AO37,AT37,AY37,BD37,BI37,BO37)</f>
        <v>0</v>
      </c>
      <c r="BZ37" s="104" t="n">
        <f aca="false">SUM(F37,K37,P37,U37,AA37,AG37,AP37,AU37,AZ37,BE37,BJ37,BP37)</f>
        <v>0</v>
      </c>
      <c r="CA37" s="104" t="n">
        <f aca="false">SUM(G37,L37,Q37,V37,AB37,AH37,AQ37,AV37,BA37,BF37,BK37,BQ37)</f>
        <v>0</v>
      </c>
      <c r="CB37" s="104" t="n">
        <f aca="false">SUM(H37,M37,R37,W37,AC37,AI37,AR37,AW37,BB37,BG37,BL37,BR37)</f>
        <v>0</v>
      </c>
      <c r="CC37" s="104" t="e">
        <f aca="false">SUM(#REF!,#REF!,#REF!,X37,AD37,AJ37,#REF!,#REF!,#REF!,#REF!,BM37,BS37)</f>
        <v>#REF!</v>
      </c>
      <c r="CD37" s="105" t="n">
        <v>15</v>
      </c>
      <c r="CE37" s="106" t="n">
        <v>40</v>
      </c>
      <c r="CF37" s="107" t="n">
        <f aca="false">BX37+CE37</f>
        <v>40</v>
      </c>
    </row>
    <row r="38" s="115" customFormat="true" ht="13.5" hidden="false" customHeight="false" outlineLevel="0" collapsed="false">
      <c r="A38" s="81" t="n">
        <v>21</v>
      </c>
      <c r="B38" s="110"/>
      <c r="C38" s="82" t="s">
        <v>89</v>
      </c>
      <c r="D38" s="83" t="s">
        <v>90</v>
      </c>
      <c r="E38" s="84"/>
      <c r="F38" s="85"/>
      <c r="G38" s="85"/>
      <c r="H38" s="85"/>
      <c r="I38" s="86"/>
      <c r="J38" s="87"/>
      <c r="K38" s="85"/>
      <c r="L38" s="85"/>
      <c r="M38" s="88"/>
      <c r="N38" s="86"/>
      <c r="O38" s="89"/>
      <c r="P38" s="85"/>
      <c r="Q38" s="85"/>
      <c r="R38" s="85"/>
      <c r="S38" s="90"/>
      <c r="T38" s="87"/>
      <c r="U38" s="85"/>
      <c r="V38" s="85"/>
      <c r="W38" s="85"/>
      <c r="X38" s="85"/>
      <c r="Y38" s="86"/>
      <c r="Z38" s="87"/>
      <c r="AA38" s="85"/>
      <c r="AB38" s="85"/>
      <c r="AC38" s="85"/>
      <c r="AD38" s="85"/>
      <c r="AE38" s="86"/>
      <c r="AF38" s="87"/>
      <c r="AG38" s="85"/>
      <c r="AH38" s="85"/>
      <c r="AI38" s="85"/>
      <c r="AJ38" s="85"/>
      <c r="AK38" s="86"/>
      <c r="AL38" s="91" t="n">
        <f aca="false">SUM(E38:H38,J38:M38,O38:R38,T38:X38,Z38:AD38,AF38:AJ38)</f>
        <v>0</v>
      </c>
      <c r="AM38" s="92" t="n">
        <f aca="false">SUM(I38,N38,S38,Y38,AE38,AK38)</f>
        <v>0</v>
      </c>
      <c r="AN38" s="108" t="n">
        <v>12</v>
      </c>
      <c r="AO38" s="94"/>
      <c r="AP38" s="95"/>
      <c r="AQ38" s="95"/>
      <c r="AR38" s="95"/>
      <c r="AS38" s="96"/>
      <c r="AT38" s="97"/>
      <c r="AU38" s="95"/>
      <c r="AV38" s="95"/>
      <c r="AW38" s="95"/>
      <c r="AX38" s="96"/>
      <c r="AY38" s="98"/>
      <c r="AZ38" s="95"/>
      <c r="BA38" s="95"/>
      <c r="BB38" s="95"/>
      <c r="BC38" s="96"/>
      <c r="BD38" s="98"/>
      <c r="BE38" s="95"/>
      <c r="BF38" s="95"/>
      <c r="BG38" s="95"/>
      <c r="BH38" s="99"/>
      <c r="BI38" s="98" t="n">
        <v>0</v>
      </c>
      <c r="BJ38" s="95" t="n">
        <v>0</v>
      </c>
      <c r="BK38" s="95" t="n">
        <v>0</v>
      </c>
      <c r="BL38" s="95" t="n">
        <v>0</v>
      </c>
      <c r="BM38" s="95" t="n">
        <v>0</v>
      </c>
      <c r="BN38" s="99" t="n">
        <v>0</v>
      </c>
      <c r="BO38" s="98" t="n">
        <v>0</v>
      </c>
      <c r="BP38" s="95" t="n">
        <v>0</v>
      </c>
      <c r="BQ38" s="95" t="n">
        <v>0</v>
      </c>
      <c r="BR38" s="95" t="n">
        <v>0</v>
      </c>
      <c r="BS38" s="95" t="n">
        <v>0</v>
      </c>
      <c r="BT38" s="99" t="n">
        <v>0</v>
      </c>
      <c r="BU38" s="100" t="n">
        <f aca="false">SUM(AO38:AR38,AT38:AW38,AY38:BB38,BD38:BG38,BI38:BM38,BO38:BS38)</f>
        <v>0</v>
      </c>
      <c r="BV38" s="101" t="n">
        <f aca="false">SUM(AS38,AX38,BC38,BH38,BN38,BT38)</f>
        <v>0</v>
      </c>
      <c r="BW38" s="102" t="n">
        <f aca="false">SUM(AL38,BU38)</f>
        <v>0</v>
      </c>
      <c r="BX38" s="103" t="n">
        <f aca="false">SUM(AM38,BV38)</f>
        <v>0</v>
      </c>
      <c r="BY38" s="104" t="n">
        <f aca="false">SUM(E38,J38,O38,T38,Z38,AF38,AO38,AT38,AY38,BD38,BI38,BO38)</f>
        <v>0</v>
      </c>
      <c r="BZ38" s="104" t="n">
        <f aca="false">SUM(F38,K38,P38,U38,AA38,AG38,AP38,AU38,AZ38,BE38,BJ38,BP38)</f>
        <v>0</v>
      </c>
      <c r="CA38" s="104" t="n">
        <f aca="false">SUM(G38,L38,Q38,V38,AB38,AH38,AQ38,AV38,BA38,BF38,BK38,BQ38)</f>
        <v>0</v>
      </c>
      <c r="CB38" s="104" t="n">
        <f aca="false">SUM(H38,M38,R38,W38,AC38,AI38,AR38,AW38,BB38,BG38,BL38,BR38)</f>
        <v>0</v>
      </c>
      <c r="CC38" s="104" t="e">
        <f aca="false">SUM(#REF!,#REF!,#REF!,X38,AD38,AJ38,#REF!,#REF!,#REF!,#REF!,BM38,BS38)</f>
        <v>#REF!</v>
      </c>
      <c r="CD38" s="105" t="n">
        <v>15</v>
      </c>
      <c r="CE38" s="106" t="n">
        <v>40</v>
      </c>
      <c r="CF38" s="107" t="n">
        <f aca="false">BX38+CE38</f>
        <v>40</v>
      </c>
    </row>
    <row r="39" s="115" customFormat="true" ht="13.5" hidden="false" customHeight="false" outlineLevel="0" collapsed="false">
      <c r="A39" s="81" t="n">
        <v>22</v>
      </c>
      <c r="B39" s="110"/>
      <c r="C39" s="82" t="s">
        <v>91</v>
      </c>
      <c r="D39" s="83" t="s">
        <v>92</v>
      </c>
      <c r="E39" s="84"/>
      <c r="F39" s="85"/>
      <c r="G39" s="85"/>
      <c r="H39" s="85"/>
      <c r="I39" s="86"/>
      <c r="J39" s="87"/>
      <c r="K39" s="85"/>
      <c r="L39" s="85"/>
      <c r="M39" s="88"/>
      <c r="N39" s="86"/>
      <c r="O39" s="89"/>
      <c r="P39" s="85"/>
      <c r="Q39" s="85"/>
      <c r="R39" s="85"/>
      <c r="S39" s="90"/>
      <c r="T39" s="87"/>
      <c r="U39" s="85"/>
      <c r="V39" s="85"/>
      <c r="W39" s="85"/>
      <c r="X39" s="85"/>
      <c r="Y39" s="86"/>
      <c r="Z39" s="87"/>
      <c r="AA39" s="85"/>
      <c r="AB39" s="85"/>
      <c r="AC39" s="85"/>
      <c r="AD39" s="85"/>
      <c r="AE39" s="86"/>
      <c r="AF39" s="87"/>
      <c r="AG39" s="85"/>
      <c r="AH39" s="85"/>
      <c r="AI39" s="85"/>
      <c r="AJ39" s="85"/>
      <c r="AK39" s="86"/>
      <c r="AL39" s="91" t="n">
        <f aca="false">SUM(E39:H39,J39:M39,O39:R39,T39:X39,Z39:AD39,AF39:AJ39)</f>
        <v>0</v>
      </c>
      <c r="AM39" s="92" t="n">
        <f aca="false">SUM(I39,N39,S39,Y39,AE39,AK39)</f>
        <v>0</v>
      </c>
      <c r="AN39" s="108" t="n">
        <v>12</v>
      </c>
      <c r="AO39" s="94"/>
      <c r="AP39" s="95"/>
      <c r="AQ39" s="95"/>
      <c r="AR39" s="95"/>
      <c r="AS39" s="96"/>
      <c r="AT39" s="97"/>
      <c r="AU39" s="95"/>
      <c r="AV39" s="95"/>
      <c r="AW39" s="95"/>
      <c r="AX39" s="96"/>
      <c r="AY39" s="98"/>
      <c r="AZ39" s="95"/>
      <c r="BA39" s="95"/>
      <c r="BB39" s="95"/>
      <c r="BC39" s="96"/>
      <c r="BD39" s="98"/>
      <c r="BE39" s="95"/>
      <c r="BF39" s="95"/>
      <c r="BG39" s="95"/>
      <c r="BH39" s="99"/>
      <c r="BI39" s="98" t="n">
        <v>0</v>
      </c>
      <c r="BJ39" s="95" t="n">
        <v>0</v>
      </c>
      <c r="BK39" s="95" t="n">
        <v>0</v>
      </c>
      <c r="BL39" s="95" t="n">
        <v>0</v>
      </c>
      <c r="BM39" s="95" t="n">
        <v>0</v>
      </c>
      <c r="BN39" s="99" t="n">
        <v>0</v>
      </c>
      <c r="BO39" s="98" t="n">
        <v>0</v>
      </c>
      <c r="BP39" s="95" t="n">
        <v>0</v>
      </c>
      <c r="BQ39" s="95" t="n">
        <v>0</v>
      </c>
      <c r="BR39" s="95" t="n">
        <v>0</v>
      </c>
      <c r="BS39" s="95" t="n">
        <v>0</v>
      </c>
      <c r="BT39" s="99" t="n">
        <v>0</v>
      </c>
      <c r="BU39" s="100" t="n">
        <f aca="false">SUM(AO39:AR39,AT39:AW39,AY39:BB39,BD39:BG39,BI39:BM39,BO39:BS39)</f>
        <v>0</v>
      </c>
      <c r="BV39" s="101" t="n">
        <f aca="false">SUM(AS39,AX39,BC39,BH39,BN39,BT39)</f>
        <v>0</v>
      </c>
      <c r="BW39" s="102" t="n">
        <f aca="false">SUM(AL39,BU39)</f>
        <v>0</v>
      </c>
      <c r="BX39" s="103" t="n">
        <f aca="false">SUM(AM39,BV39)</f>
        <v>0</v>
      </c>
      <c r="BY39" s="104" t="n">
        <f aca="false">SUM(E39,J39,O39,T39,Z39,AF39,AO39,AT39,AY39,BD39,BI39,BO39)</f>
        <v>0</v>
      </c>
      <c r="BZ39" s="104" t="n">
        <f aca="false">SUM(F39,K39,P39,U39,AA39,AG39,AP39,AU39,AZ39,BE39,BJ39,BP39)</f>
        <v>0</v>
      </c>
      <c r="CA39" s="104" t="n">
        <f aca="false">SUM(G39,L39,Q39,V39,AB39,AH39,AQ39,AV39,BA39,BF39,BK39,BQ39)</f>
        <v>0</v>
      </c>
      <c r="CB39" s="104" t="n">
        <f aca="false">SUM(H39,M39,R39,W39,AC39,AI39,AR39,AW39,BB39,BG39,BL39,BR39)</f>
        <v>0</v>
      </c>
      <c r="CC39" s="104" t="e">
        <f aca="false">SUM(#REF!,#REF!,#REF!,X39,AD39,AJ39,#REF!,#REF!,#REF!,#REF!,BM39,BS39)</f>
        <v>#REF!</v>
      </c>
      <c r="CD39" s="105" t="n">
        <v>15</v>
      </c>
      <c r="CE39" s="106" t="n">
        <v>40</v>
      </c>
      <c r="CF39" s="107" t="n">
        <f aca="false">BX39+CE39</f>
        <v>40</v>
      </c>
    </row>
    <row r="40" s="115" customFormat="true" ht="13.5" hidden="false" customHeight="false" outlineLevel="0" collapsed="false">
      <c r="A40" s="81" t="n">
        <v>23</v>
      </c>
      <c r="B40" s="111" t="s">
        <v>93</v>
      </c>
      <c r="C40" s="82" t="s">
        <v>94</v>
      </c>
      <c r="D40" s="83" t="s">
        <v>95</v>
      </c>
      <c r="E40" s="84"/>
      <c r="F40" s="85"/>
      <c r="G40" s="85"/>
      <c r="H40" s="85"/>
      <c r="I40" s="86"/>
      <c r="J40" s="87"/>
      <c r="K40" s="85"/>
      <c r="L40" s="85"/>
      <c r="M40" s="88"/>
      <c r="N40" s="86"/>
      <c r="O40" s="89"/>
      <c r="P40" s="85"/>
      <c r="Q40" s="85"/>
      <c r="R40" s="85"/>
      <c r="S40" s="90"/>
      <c r="T40" s="87"/>
      <c r="U40" s="85"/>
      <c r="V40" s="85"/>
      <c r="W40" s="85"/>
      <c r="X40" s="85"/>
      <c r="Y40" s="86"/>
      <c r="Z40" s="87"/>
      <c r="AA40" s="85"/>
      <c r="AB40" s="85"/>
      <c r="AC40" s="85"/>
      <c r="AD40" s="85"/>
      <c r="AE40" s="86"/>
      <c r="AF40" s="87"/>
      <c r="AG40" s="85"/>
      <c r="AH40" s="85"/>
      <c r="AI40" s="85"/>
      <c r="AJ40" s="85"/>
      <c r="AK40" s="86"/>
      <c r="AL40" s="91" t="n">
        <f aca="false">SUM(E40:H40,J40:M40,O40:R40,T40:X40,Z40:AD40,AF40:AJ40)</f>
        <v>0</v>
      </c>
      <c r="AM40" s="92" t="n">
        <f aca="false">SUM(I40,N40,S40,Y40,AE40,AK40)</f>
        <v>0</v>
      </c>
      <c r="AN40" s="108" t="n">
        <v>12</v>
      </c>
      <c r="AO40" s="94"/>
      <c r="AP40" s="95"/>
      <c r="AQ40" s="95"/>
      <c r="AR40" s="95"/>
      <c r="AS40" s="96"/>
      <c r="AT40" s="97"/>
      <c r="AU40" s="95"/>
      <c r="AV40" s="95"/>
      <c r="AW40" s="95"/>
      <c r="AX40" s="96"/>
      <c r="AY40" s="98"/>
      <c r="AZ40" s="95"/>
      <c r="BA40" s="95"/>
      <c r="BB40" s="95"/>
      <c r="BC40" s="96"/>
      <c r="BD40" s="98"/>
      <c r="BE40" s="95"/>
      <c r="BF40" s="95"/>
      <c r="BG40" s="95"/>
      <c r="BH40" s="99"/>
      <c r="BI40" s="98" t="n">
        <v>0</v>
      </c>
      <c r="BJ40" s="95" t="n">
        <v>0</v>
      </c>
      <c r="BK40" s="95" t="n">
        <v>0</v>
      </c>
      <c r="BL40" s="95" t="n">
        <v>0</v>
      </c>
      <c r="BM40" s="95" t="n">
        <v>0</v>
      </c>
      <c r="BN40" s="99" t="n">
        <v>0</v>
      </c>
      <c r="BO40" s="98" t="n">
        <v>0</v>
      </c>
      <c r="BP40" s="95" t="n">
        <v>0</v>
      </c>
      <c r="BQ40" s="95" t="n">
        <v>0</v>
      </c>
      <c r="BR40" s="95" t="n">
        <v>0</v>
      </c>
      <c r="BS40" s="95" t="n">
        <v>0</v>
      </c>
      <c r="BT40" s="99" t="n">
        <v>0</v>
      </c>
      <c r="BU40" s="100" t="n">
        <f aca="false">SUM(AO40:AR40,AT40:AW40,AY40:BB40,BD40:BG40,BI40:BM40,BO40:BS40)</f>
        <v>0</v>
      </c>
      <c r="BV40" s="101" t="n">
        <f aca="false">SUM(AS40,AX40,BC40,BH40,BN40,BT40)</f>
        <v>0</v>
      </c>
      <c r="BW40" s="102" t="n">
        <f aca="false">SUM(AL40,BU40)</f>
        <v>0</v>
      </c>
      <c r="BX40" s="103" t="n">
        <f aca="false">SUM(AM40,BV40)</f>
        <v>0</v>
      </c>
      <c r="BY40" s="104" t="n">
        <f aca="false">SUM(E40,J40,O40,T40,Z40,AF40,AO40,AT40,AY40,BD40,BI40,BO40)</f>
        <v>0</v>
      </c>
      <c r="BZ40" s="104" t="n">
        <f aca="false">SUM(F40,K40,P40,U40,AA40,AG40,AP40,AU40,AZ40,BE40,BJ40,BP40)</f>
        <v>0</v>
      </c>
      <c r="CA40" s="104" t="n">
        <f aca="false">SUM(G40,L40,Q40,V40,AB40,AH40,AQ40,AV40,BA40,BF40,BK40,BQ40)</f>
        <v>0</v>
      </c>
      <c r="CB40" s="104" t="n">
        <f aca="false">SUM(H40,M40,R40,W40,AC40,AI40,AR40,AW40,BB40,BG40,BL40,BR40)</f>
        <v>0</v>
      </c>
      <c r="CC40" s="104" t="e">
        <f aca="false">SUM(#REF!,#REF!,#REF!,X40,AD40,AJ40,#REF!,#REF!,#REF!,#REF!,BM40,BS40)</f>
        <v>#REF!</v>
      </c>
      <c r="CD40" s="105" t="n">
        <v>15</v>
      </c>
      <c r="CE40" s="106" t="n">
        <v>40</v>
      </c>
      <c r="CF40" s="107" t="n">
        <f aca="false">BX40+CE40</f>
        <v>40</v>
      </c>
    </row>
    <row r="41" s="115" customFormat="true" ht="13.5" hidden="false" customHeight="false" outlineLevel="0" collapsed="false">
      <c r="A41" s="145" t="n">
        <v>24</v>
      </c>
      <c r="B41" s="111" t="s">
        <v>96</v>
      </c>
      <c r="C41" s="82" t="s">
        <v>97</v>
      </c>
      <c r="D41" s="146" t="s">
        <v>56</v>
      </c>
      <c r="E41" s="84"/>
      <c r="F41" s="85"/>
      <c r="G41" s="85"/>
      <c r="H41" s="85"/>
      <c r="I41" s="86"/>
      <c r="J41" s="87"/>
      <c r="K41" s="85"/>
      <c r="L41" s="85"/>
      <c r="M41" s="88"/>
      <c r="N41" s="86"/>
      <c r="O41" s="89"/>
      <c r="P41" s="85"/>
      <c r="Q41" s="85"/>
      <c r="R41" s="85"/>
      <c r="S41" s="90"/>
      <c r="T41" s="87"/>
      <c r="U41" s="85"/>
      <c r="V41" s="85"/>
      <c r="W41" s="85"/>
      <c r="X41" s="85"/>
      <c r="Y41" s="86"/>
      <c r="Z41" s="87"/>
      <c r="AA41" s="85"/>
      <c r="AB41" s="85"/>
      <c r="AC41" s="85"/>
      <c r="AD41" s="85"/>
      <c r="AE41" s="86"/>
      <c r="AF41" s="87"/>
      <c r="AG41" s="85"/>
      <c r="AH41" s="85"/>
      <c r="AI41" s="85"/>
      <c r="AJ41" s="85"/>
      <c r="AK41" s="86"/>
      <c r="AL41" s="91" t="n">
        <f aca="false">SUM(E41:H41,J41:M41,O41:R41,T41:X41,Z41:AD41,AF41:AJ41)</f>
        <v>0</v>
      </c>
      <c r="AM41" s="92" t="n">
        <f aca="false">SUM(I41,N41,S41,Y41,AE41,AK41)</f>
        <v>0</v>
      </c>
      <c r="AN41" s="108" t="n">
        <v>12</v>
      </c>
      <c r="AO41" s="94"/>
      <c r="AP41" s="95"/>
      <c r="AQ41" s="95"/>
      <c r="AR41" s="95"/>
      <c r="AS41" s="96"/>
      <c r="AT41" s="97"/>
      <c r="AU41" s="95"/>
      <c r="AV41" s="95"/>
      <c r="AW41" s="95"/>
      <c r="AX41" s="96"/>
      <c r="AY41" s="98"/>
      <c r="AZ41" s="95"/>
      <c r="BA41" s="95"/>
      <c r="BB41" s="95"/>
      <c r="BC41" s="96"/>
      <c r="BD41" s="98"/>
      <c r="BE41" s="95"/>
      <c r="BF41" s="95"/>
      <c r="BG41" s="95"/>
      <c r="BH41" s="99"/>
      <c r="BI41" s="98" t="n">
        <v>0</v>
      </c>
      <c r="BJ41" s="95" t="n">
        <v>0</v>
      </c>
      <c r="BK41" s="95" t="n">
        <v>0</v>
      </c>
      <c r="BL41" s="95" t="n">
        <v>0</v>
      </c>
      <c r="BM41" s="95" t="n">
        <v>0</v>
      </c>
      <c r="BN41" s="99" t="n">
        <v>0</v>
      </c>
      <c r="BO41" s="98" t="n">
        <v>0</v>
      </c>
      <c r="BP41" s="95" t="n">
        <v>0</v>
      </c>
      <c r="BQ41" s="95" t="n">
        <v>0</v>
      </c>
      <c r="BR41" s="95" t="n">
        <v>0</v>
      </c>
      <c r="BS41" s="95" t="n">
        <v>0</v>
      </c>
      <c r="BT41" s="99" t="n">
        <v>0</v>
      </c>
      <c r="BU41" s="100" t="n">
        <f aca="false">SUM(AO41:AR41,AT41:AW41,AY41:BB41,BD41:BG41,BI41:BM41,BO41:BS41)</f>
        <v>0</v>
      </c>
      <c r="BV41" s="101" t="n">
        <f aca="false">SUM(AS41,AX41,BC41,BH41,BN41,BT41)</f>
        <v>0</v>
      </c>
      <c r="BW41" s="102" t="n">
        <f aca="false">SUM(AL41,BU41)</f>
        <v>0</v>
      </c>
      <c r="BX41" s="103" t="n">
        <f aca="false">SUM(AM41,BV41)</f>
        <v>0</v>
      </c>
      <c r="BY41" s="104" t="n">
        <f aca="false">SUM(E41,J41,O41,T41,Z41,AF41,AO41,AT41,AY41,BD41,BI41,BO41)</f>
        <v>0</v>
      </c>
      <c r="BZ41" s="104" t="n">
        <f aca="false">SUM(F41,K41,P41,U41,AA41,AG41,AP41,AU41,AZ41,BE41,BJ41,BP41)</f>
        <v>0</v>
      </c>
      <c r="CA41" s="104" t="n">
        <f aca="false">SUM(G41,L41,Q41,V41,AB41,AH41,AQ41,AV41,BA41,BF41,BK41,BQ41)</f>
        <v>0</v>
      </c>
      <c r="CB41" s="104" t="n">
        <f aca="false">SUM(H41,M41,R41,W41,AC41,AI41,AR41,AW41,BB41,BG41,BL41,BR41)</f>
        <v>0</v>
      </c>
      <c r="CC41" s="104" t="e">
        <f aca="false">SUM(#REF!,#REF!,#REF!,X41,AD41,AJ41,#REF!,#REF!,#REF!,#REF!,BM41,BS41)</f>
        <v>#REF!</v>
      </c>
      <c r="CD41" s="105" t="n">
        <v>15</v>
      </c>
      <c r="CE41" s="106" t="n">
        <v>40</v>
      </c>
      <c r="CF41" s="107" t="n">
        <f aca="false">BX41+CE41</f>
        <v>40</v>
      </c>
    </row>
    <row r="42" s="115" customFormat="true" ht="13.5" hidden="false" customHeight="false" outlineLevel="0" collapsed="false">
      <c r="A42" s="81" t="n">
        <v>25</v>
      </c>
      <c r="B42" s="114"/>
      <c r="C42" s="82" t="s">
        <v>98</v>
      </c>
      <c r="D42" s="83" t="s">
        <v>46</v>
      </c>
      <c r="E42" s="84"/>
      <c r="F42" s="85"/>
      <c r="G42" s="85"/>
      <c r="H42" s="85"/>
      <c r="I42" s="86"/>
      <c r="J42" s="87"/>
      <c r="K42" s="85"/>
      <c r="L42" s="85"/>
      <c r="M42" s="88"/>
      <c r="N42" s="86"/>
      <c r="O42" s="89"/>
      <c r="P42" s="85"/>
      <c r="Q42" s="85"/>
      <c r="R42" s="85"/>
      <c r="S42" s="90"/>
      <c r="T42" s="87"/>
      <c r="U42" s="85"/>
      <c r="V42" s="85"/>
      <c r="W42" s="85"/>
      <c r="X42" s="85"/>
      <c r="Y42" s="86"/>
      <c r="Z42" s="87"/>
      <c r="AA42" s="85"/>
      <c r="AB42" s="85"/>
      <c r="AC42" s="85"/>
      <c r="AD42" s="85"/>
      <c r="AE42" s="86"/>
      <c r="AF42" s="87"/>
      <c r="AG42" s="85"/>
      <c r="AH42" s="85"/>
      <c r="AI42" s="85"/>
      <c r="AJ42" s="85"/>
      <c r="AK42" s="86"/>
      <c r="AL42" s="91" t="n">
        <f aca="false">SUM(E42:H42,J42:M42,O42:R42,T42:X42,Z42:AD42,AF42:AJ42)</f>
        <v>0</v>
      </c>
      <c r="AM42" s="92" t="n">
        <f aca="false">SUM(I42,N42,S42,Y42,AE42,AK42)</f>
        <v>0</v>
      </c>
      <c r="AN42" s="108" t="n">
        <v>12</v>
      </c>
      <c r="AO42" s="94"/>
      <c r="AP42" s="95"/>
      <c r="AQ42" s="95"/>
      <c r="AR42" s="95"/>
      <c r="AS42" s="96"/>
      <c r="AT42" s="97"/>
      <c r="AU42" s="95"/>
      <c r="AV42" s="95"/>
      <c r="AW42" s="95"/>
      <c r="AX42" s="96"/>
      <c r="AY42" s="98"/>
      <c r="AZ42" s="95"/>
      <c r="BA42" s="95"/>
      <c r="BB42" s="95"/>
      <c r="BC42" s="96"/>
      <c r="BD42" s="98"/>
      <c r="BE42" s="95"/>
      <c r="BF42" s="95"/>
      <c r="BG42" s="95"/>
      <c r="BH42" s="99"/>
      <c r="BI42" s="98" t="n">
        <v>0</v>
      </c>
      <c r="BJ42" s="95" t="n">
        <v>0</v>
      </c>
      <c r="BK42" s="95" t="n">
        <v>0</v>
      </c>
      <c r="BL42" s="95" t="n">
        <v>0</v>
      </c>
      <c r="BM42" s="95" t="n">
        <v>0</v>
      </c>
      <c r="BN42" s="99" t="n">
        <v>0</v>
      </c>
      <c r="BO42" s="98" t="n">
        <v>0</v>
      </c>
      <c r="BP42" s="95" t="n">
        <v>0</v>
      </c>
      <c r="BQ42" s="95" t="n">
        <v>0</v>
      </c>
      <c r="BR42" s="95" t="n">
        <v>0</v>
      </c>
      <c r="BS42" s="95" t="n">
        <v>0</v>
      </c>
      <c r="BT42" s="99" t="n">
        <v>0</v>
      </c>
      <c r="BU42" s="100" t="n">
        <f aca="false">SUM(AO42:AR42,AT42:AW42,AY42:BB42,BD42:BG42,BI42:BM42,BO42:BS42)</f>
        <v>0</v>
      </c>
      <c r="BV42" s="101" t="n">
        <f aca="false">SUM(AS42,AX42,BC42,BH42,BN42,BT42)</f>
        <v>0</v>
      </c>
      <c r="BW42" s="102" t="n">
        <f aca="false">SUM(AL42,BU42)</f>
        <v>0</v>
      </c>
      <c r="BX42" s="103" t="n">
        <f aca="false">SUM(AM42,BV42)</f>
        <v>0</v>
      </c>
      <c r="BY42" s="104" t="n">
        <f aca="false">SUM(E42,J42,O42,T42,Z42,AF42,AO42,AT42,AY42,BD42,BI42,BO42)</f>
        <v>0</v>
      </c>
      <c r="BZ42" s="104" t="n">
        <f aca="false">SUM(F42,K42,P42,U42,AA42,AG42,AP42,AU42,AZ42,BE42,BJ42,BP42)</f>
        <v>0</v>
      </c>
      <c r="CA42" s="104" t="n">
        <f aca="false">SUM(G42,L42,Q42,V42,AB42,AH42,AQ42,AV42,BA42,BF42,BK42,BQ42)</f>
        <v>0</v>
      </c>
      <c r="CB42" s="104" t="n">
        <f aca="false">SUM(H42,M42,R42,W42,AC42,AI42,AR42,AW42,BB42,BG42,BL42,BR42)</f>
        <v>0</v>
      </c>
      <c r="CC42" s="104" t="e">
        <f aca="false">SUM(#REF!,#REF!,#REF!,X42,AD42,AJ42,#REF!,#REF!,#REF!,#REF!,BM42,BS42)</f>
        <v>#REF!</v>
      </c>
      <c r="CD42" s="105" t="n">
        <v>15</v>
      </c>
      <c r="CE42" s="106" t="n">
        <v>40</v>
      </c>
      <c r="CF42" s="107" t="n">
        <f aca="false">BX42+CE42</f>
        <v>40</v>
      </c>
    </row>
    <row r="43" s="115" customFormat="true" ht="13.5" hidden="false" customHeight="false" outlineLevel="0" collapsed="false">
      <c r="A43" s="81" t="n">
        <v>26</v>
      </c>
      <c r="B43" s="147" t="s">
        <v>99</v>
      </c>
      <c r="C43" s="82" t="s">
        <v>100</v>
      </c>
      <c r="D43" s="83" t="s">
        <v>101</v>
      </c>
      <c r="E43" s="84"/>
      <c r="F43" s="85"/>
      <c r="G43" s="85"/>
      <c r="H43" s="85"/>
      <c r="I43" s="86"/>
      <c r="J43" s="87"/>
      <c r="K43" s="85"/>
      <c r="L43" s="85"/>
      <c r="M43" s="88"/>
      <c r="N43" s="86"/>
      <c r="O43" s="89"/>
      <c r="P43" s="85"/>
      <c r="Q43" s="85"/>
      <c r="R43" s="85"/>
      <c r="S43" s="90"/>
      <c r="T43" s="87"/>
      <c r="U43" s="85"/>
      <c r="V43" s="85"/>
      <c r="W43" s="85"/>
      <c r="X43" s="85"/>
      <c r="Y43" s="86"/>
      <c r="Z43" s="87"/>
      <c r="AA43" s="85"/>
      <c r="AB43" s="85"/>
      <c r="AC43" s="85"/>
      <c r="AD43" s="85"/>
      <c r="AE43" s="86"/>
      <c r="AF43" s="87"/>
      <c r="AG43" s="85"/>
      <c r="AH43" s="85"/>
      <c r="AI43" s="85"/>
      <c r="AJ43" s="85"/>
      <c r="AK43" s="86"/>
      <c r="AL43" s="91" t="n">
        <f aca="false">SUM(E43:H43,J43:M43,O43:R43,T43:X43,Z43:AD43,AF43:AJ43)</f>
        <v>0</v>
      </c>
      <c r="AM43" s="92" t="n">
        <f aca="false">SUM(I43,N43,S43,Y43,AE43,AK43)</f>
        <v>0</v>
      </c>
      <c r="AN43" s="108" t="n">
        <v>12</v>
      </c>
      <c r="AO43" s="94"/>
      <c r="AP43" s="95"/>
      <c r="AQ43" s="95"/>
      <c r="AR43" s="95"/>
      <c r="AS43" s="96"/>
      <c r="AT43" s="97"/>
      <c r="AU43" s="95"/>
      <c r="AV43" s="95"/>
      <c r="AW43" s="95"/>
      <c r="AX43" s="96"/>
      <c r="AY43" s="98"/>
      <c r="AZ43" s="95"/>
      <c r="BA43" s="95"/>
      <c r="BB43" s="95"/>
      <c r="BC43" s="96"/>
      <c r="BD43" s="98"/>
      <c r="BE43" s="95"/>
      <c r="BF43" s="95"/>
      <c r="BG43" s="95"/>
      <c r="BH43" s="99"/>
      <c r="BI43" s="98" t="n">
        <v>0</v>
      </c>
      <c r="BJ43" s="95" t="n">
        <v>0</v>
      </c>
      <c r="BK43" s="95" t="n">
        <v>0</v>
      </c>
      <c r="BL43" s="95" t="n">
        <v>0</v>
      </c>
      <c r="BM43" s="95" t="n">
        <v>0</v>
      </c>
      <c r="BN43" s="99" t="n">
        <v>0</v>
      </c>
      <c r="BO43" s="98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99" t="n">
        <v>0</v>
      </c>
      <c r="BU43" s="100" t="n">
        <f aca="false">SUM(AO43:AR43,AT43:AW43,AY43:BB43,BD43:BG43,BI43:BM43,BO43:BS43)</f>
        <v>0</v>
      </c>
      <c r="BV43" s="101" t="n">
        <f aca="false">SUM(AS43,AX43,BC43,BH43,BN43,BT43)</f>
        <v>0</v>
      </c>
      <c r="BW43" s="102" t="n">
        <f aca="false">SUM(AL43,BU43)</f>
        <v>0</v>
      </c>
      <c r="BX43" s="103" t="n">
        <f aca="false">SUM(AM43,BV43)</f>
        <v>0</v>
      </c>
      <c r="BY43" s="104" t="n">
        <f aca="false">SUM(E43,J43,O43,T43,Z43,AF43,AO43,AT43,AY43,BD43,BI43,BO43)</f>
        <v>0</v>
      </c>
      <c r="BZ43" s="104" t="n">
        <f aca="false">SUM(F43,K43,P43,U43,AA43,AG43,AP43,AU43,AZ43,BE43,BJ43,BP43)</f>
        <v>0</v>
      </c>
      <c r="CA43" s="104" t="n">
        <f aca="false">SUM(G43,L43,Q43,V43,AB43,AH43,AQ43,AV43,BA43,BF43,BK43,BQ43)</f>
        <v>0</v>
      </c>
      <c r="CB43" s="104" t="n">
        <f aca="false">SUM(H43,M43,R43,W43,AC43,AI43,AR43,AW43,BB43,BG43,BL43,BR43)</f>
        <v>0</v>
      </c>
      <c r="CC43" s="104" t="e">
        <f aca="false">SUM(#REF!,#REF!,#REF!,X43,AD43,AJ43,#REF!,#REF!,#REF!,#REF!,BM43,BS43)</f>
        <v>#REF!</v>
      </c>
      <c r="CD43" s="105" t="n">
        <v>15</v>
      </c>
      <c r="CE43" s="106" t="n">
        <v>40</v>
      </c>
      <c r="CF43" s="107" t="n">
        <f aca="false">BX43+CE43</f>
        <v>40</v>
      </c>
    </row>
    <row r="44" s="115" customFormat="true" ht="13.5" hidden="false" customHeight="false" outlineLevel="0" collapsed="false">
      <c r="A44" s="81" t="n">
        <v>27</v>
      </c>
      <c r="B44" s="114"/>
      <c r="C44" s="82" t="s">
        <v>102</v>
      </c>
      <c r="D44" s="83" t="s">
        <v>103</v>
      </c>
      <c r="E44" s="84"/>
      <c r="F44" s="85"/>
      <c r="G44" s="85"/>
      <c r="H44" s="85"/>
      <c r="I44" s="86"/>
      <c r="J44" s="87"/>
      <c r="K44" s="85"/>
      <c r="L44" s="85"/>
      <c r="M44" s="88"/>
      <c r="N44" s="86"/>
      <c r="O44" s="89"/>
      <c r="P44" s="85"/>
      <c r="Q44" s="85"/>
      <c r="R44" s="85"/>
      <c r="S44" s="90"/>
      <c r="T44" s="87"/>
      <c r="U44" s="85"/>
      <c r="V44" s="85"/>
      <c r="W44" s="85"/>
      <c r="X44" s="85"/>
      <c r="Y44" s="86"/>
      <c r="Z44" s="87"/>
      <c r="AA44" s="85"/>
      <c r="AB44" s="85"/>
      <c r="AC44" s="85"/>
      <c r="AD44" s="85"/>
      <c r="AE44" s="86"/>
      <c r="AF44" s="87"/>
      <c r="AG44" s="85"/>
      <c r="AH44" s="85"/>
      <c r="AI44" s="85"/>
      <c r="AJ44" s="85"/>
      <c r="AK44" s="86"/>
      <c r="AL44" s="91" t="n">
        <f aca="false">SUM(E44:H44,J44:M44,O44:R44,T44:X44,Z44:AD44,AF44:AJ44)</f>
        <v>0</v>
      </c>
      <c r="AM44" s="92" t="n">
        <f aca="false">SUM(I44,N44,S44,Y44,AE44,AK44)</f>
        <v>0</v>
      </c>
      <c r="AN44" s="108" t="n">
        <v>12</v>
      </c>
      <c r="AO44" s="94"/>
      <c r="AP44" s="95"/>
      <c r="AQ44" s="95"/>
      <c r="AR44" s="95"/>
      <c r="AS44" s="96"/>
      <c r="AT44" s="97"/>
      <c r="AU44" s="95"/>
      <c r="AV44" s="95"/>
      <c r="AW44" s="95"/>
      <c r="AX44" s="96"/>
      <c r="AY44" s="98"/>
      <c r="AZ44" s="95"/>
      <c r="BA44" s="95"/>
      <c r="BB44" s="95"/>
      <c r="BC44" s="96"/>
      <c r="BD44" s="98"/>
      <c r="BE44" s="95"/>
      <c r="BF44" s="95"/>
      <c r="BG44" s="95"/>
      <c r="BH44" s="99"/>
      <c r="BI44" s="98" t="n">
        <v>0</v>
      </c>
      <c r="BJ44" s="95" t="n">
        <v>0</v>
      </c>
      <c r="BK44" s="95" t="n">
        <v>0</v>
      </c>
      <c r="BL44" s="95" t="n">
        <v>0</v>
      </c>
      <c r="BM44" s="95" t="n">
        <v>0</v>
      </c>
      <c r="BN44" s="99" t="n">
        <v>0</v>
      </c>
      <c r="BO44" s="98" t="n">
        <v>0</v>
      </c>
      <c r="BP44" s="95" t="n">
        <v>0</v>
      </c>
      <c r="BQ44" s="95" t="n">
        <v>0</v>
      </c>
      <c r="BR44" s="95" t="n">
        <v>0</v>
      </c>
      <c r="BS44" s="95" t="n">
        <v>0</v>
      </c>
      <c r="BT44" s="99" t="n">
        <v>0</v>
      </c>
      <c r="BU44" s="100" t="n">
        <f aca="false">SUM(AO44:AR44,AT44:AW44,AY44:BB44,BD44:BG44,BI44:BM44,BO44:BS44)</f>
        <v>0</v>
      </c>
      <c r="BV44" s="101" t="n">
        <f aca="false">SUM(AS44,AX44,BC44,BH44,BN44,BT44)</f>
        <v>0</v>
      </c>
      <c r="BW44" s="102" t="n">
        <f aca="false">SUM(AL44,BU44)</f>
        <v>0</v>
      </c>
      <c r="BX44" s="103" t="n">
        <f aca="false">SUM(AM44,BV44)</f>
        <v>0</v>
      </c>
      <c r="BY44" s="104" t="n">
        <f aca="false">SUM(E44,J44,O44,T44,Z44,AF44,AO44,AT44,AY44,BD44,BI44,BO44)</f>
        <v>0</v>
      </c>
      <c r="BZ44" s="104" t="n">
        <f aca="false">SUM(F44,K44,P44,U44,AA44,AG44,AP44,AU44,AZ44,BE44,BJ44,BP44)</f>
        <v>0</v>
      </c>
      <c r="CA44" s="104" t="n">
        <f aca="false">SUM(G44,L44,Q44,V44,AB44,AH44,AQ44,AV44,BA44,BF44,BK44,BQ44)</f>
        <v>0</v>
      </c>
      <c r="CB44" s="104" t="n">
        <f aca="false">SUM(H44,M44,R44,W44,AC44,AI44,AR44,AW44,BB44,BG44,BL44,BR44)</f>
        <v>0</v>
      </c>
      <c r="CC44" s="104" t="e">
        <f aca="false">SUM(#REF!,#REF!,#REF!,X44,AD44,AJ44,#REF!,#REF!,#REF!,#REF!,BM44,BS44)</f>
        <v>#REF!</v>
      </c>
      <c r="CD44" s="105" t="n">
        <v>15</v>
      </c>
      <c r="CE44" s="106" t="n">
        <v>40</v>
      </c>
      <c r="CF44" s="107" t="n">
        <f aca="false">BX44+CE44</f>
        <v>40</v>
      </c>
    </row>
    <row r="45" s="115" customFormat="true" ht="13.5" hidden="false" customHeight="false" outlineLevel="0" collapsed="false">
      <c r="A45" s="81" t="n">
        <v>28</v>
      </c>
      <c r="B45" s="111" t="s">
        <v>104</v>
      </c>
      <c r="C45" s="82" t="s">
        <v>105</v>
      </c>
      <c r="D45" s="83" t="s">
        <v>46</v>
      </c>
      <c r="E45" s="84"/>
      <c r="F45" s="85"/>
      <c r="G45" s="85"/>
      <c r="H45" s="85"/>
      <c r="I45" s="86"/>
      <c r="J45" s="87"/>
      <c r="K45" s="85"/>
      <c r="L45" s="85"/>
      <c r="M45" s="88"/>
      <c r="N45" s="86"/>
      <c r="O45" s="89"/>
      <c r="P45" s="85"/>
      <c r="Q45" s="85"/>
      <c r="R45" s="85"/>
      <c r="S45" s="90"/>
      <c r="T45" s="87"/>
      <c r="U45" s="85"/>
      <c r="V45" s="85"/>
      <c r="W45" s="85"/>
      <c r="X45" s="85"/>
      <c r="Y45" s="86"/>
      <c r="Z45" s="87"/>
      <c r="AA45" s="85"/>
      <c r="AB45" s="85"/>
      <c r="AC45" s="85"/>
      <c r="AD45" s="85"/>
      <c r="AE45" s="86"/>
      <c r="AF45" s="87"/>
      <c r="AG45" s="85"/>
      <c r="AH45" s="85"/>
      <c r="AI45" s="85"/>
      <c r="AJ45" s="85"/>
      <c r="AK45" s="86"/>
      <c r="AL45" s="91" t="n">
        <f aca="false">SUM(E45:H45,J45:M45,O45:R45,T45:X45,Z45:AD45,AF45:AJ45)</f>
        <v>0</v>
      </c>
      <c r="AM45" s="92" t="n">
        <f aca="false">SUM(I45,N45,S45,Y45,AE45,AK45)</f>
        <v>0</v>
      </c>
      <c r="AN45" s="108" t="n">
        <v>12</v>
      </c>
      <c r="AO45" s="94"/>
      <c r="AP45" s="95"/>
      <c r="AQ45" s="95"/>
      <c r="AR45" s="95"/>
      <c r="AS45" s="96"/>
      <c r="AT45" s="97"/>
      <c r="AU45" s="95"/>
      <c r="AV45" s="95"/>
      <c r="AW45" s="95"/>
      <c r="AX45" s="96"/>
      <c r="AY45" s="98"/>
      <c r="AZ45" s="95"/>
      <c r="BA45" s="95"/>
      <c r="BB45" s="95"/>
      <c r="BC45" s="96"/>
      <c r="BD45" s="98"/>
      <c r="BE45" s="95"/>
      <c r="BF45" s="95"/>
      <c r="BG45" s="95"/>
      <c r="BH45" s="99"/>
      <c r="BI45" s="98" t="n">
        <v>0</v>
      </c>
      <c r="BJ45" s="95" t="n">
        <v>0</v>
      </c>
      <c r="BK45" s="95" t="n">
        <v>0</v>
      </c>
      <c r="BL45" s="95" t="n">
        <v>0</v>
      </c>
      <c r="BM45" s="95" t="n">
        <v>0</v>
      </c>
      <c r="BN45" s="99" t="n">
        <v>0</v>
      </c>
      <c r="BO45" s="98" t="n">
        <v>0</v>
      </c>
      <c r="BP45" s="95" t="n">
        <v>0</v>
      </c>
      <c r="BQ45" s="95" t="n">
        <v>0</v>
      </c>
      <c r="BR45" s="95" t="n">
        <v>0</v>
      </c>
      <c r="BS45" s="95" t="n">
        <v>0</v>
      </c>
      <c r="BT45" s="99" t="n">
        <v>0</v>
      </c>
      <c r="BU45" s="100" t="n">
        <f aca="false">SUM(AO45:AR45,AT45:AW45,AY45:BB45,BD45:BG45,BI45:BM45,BO45:BS45)</f>
        <v>0</v>
      </c>
      <c r="BV45" s="101" t="n">
        <f aca="false">SUM(AS45,AX45,BC45,BH45,BN45,BT45)</f>
        <v>0</v>
      </c>
      <c r="BW45" s="102" t="n">
        <f aca="false">SUM(AL45,BU45)</f>
        <v>0</v>
      </c>
      <c r="BX45" s="103" t="n">
        <f aca="false">SUM(AM45,BV45)</f>
        <v>0</v>
      </c>
      <c r="BY45" s="104" t="n">
        <f aca="false">SUM(E45,J45,O45,T45,Z45,AF45,AO45,AT45,AY45,BD45,BI45,BO45)</f>
        <v>0</v>
      </c>
      <c r="BZ45" s="104" t="n">
        <f aca="false">SUM(F45,K45,P45,U45,AA45,AG45,AP45,AU45,AZ45,BE45,BJ45,BP45)</f>
        <v>0</v>
      </c>
      <c r="CA45" s="104" t="n">
        <f aca="false">SUM(G45,L45,Q45,V45,AB45,AH45,AQ45,AV45,BA45,BF45,BK45,BQ45)</f>
        <v>0</v>
      </c>
      <c r="CB45" s="104" t="n">
        <f aca="false">SUM(H45,M45,R45,W45,AC45,AI45,AR45,AW45,BB45,BG45,BL45,BR45)</f>
        <v>0</v>
      </c>
      <c r="CC45" s="104" t="e">
        <f aca="false">SUM(#REF!,#REF!,#REF!,X45,AD45,AJ45,#REF!,#REF!,#REF!,#REF!,BM45,BS45)</f>
        <v>#REF!</v>
      </c>
      <c r="CD45" s="105" t="n">
        <v>15</v>
      </c>
      <c r="CE45" s="106" t="n">
        <v>40</v>
      </c>
      <c r="CF45" s="107" t="n">
        <f aca="false">BX45+CE45</f>
        <v>40</v>
      </c>
    </row>
    <row r="46" s="115" customFormat="true" ht="13.5" hidden="false" customHeight="false" outlineLevel="0" collapsed="false">
      <c r="A46" s="81" t="n">
        <v>29</v>
      </c>
      <c r="B46" s="114"/>
      <c r="C46" s="82" t="s">
        <v>106</v>
      </c>
      <c r="D46" s="83" t="s">
        <v>56</v>
      </c>
      <c r="E46" s="84"/>
      <c r="F46" s="85"/>
      <c r="G46" s="85"/>
      <c r="H46" s="85"/>
      <c r="I46" s="86"/>
      <c r="J46" s="87"/>
      <c r="K46" s="85"/>
      <c r="L46" s="85"/>
      <c r="M46" s="88"/>
      <c r="N46" s="86"/>
      <c r="O46" s="89"/>
      <c r="P46" s="85"/>
      <c r="Q46" s="85"/>
      <c r="R46" s="85"/>
      <c r="S46" s="90"/>
      <c r="T46" s="87"/>
      <c r="U46" s="85"/>
      <c r="V46" s="85"/>
      <c r="W46" s="85"/>
      <c r="X46" s="85"/>
      <c r="Y46" s="86"/>
      <c r="Z46" s="87"/>
      <c r="AA46" s="85"/>
      <c r="AB46" s="85"/>
      <c r="AC46" s="85"/>
      <c r="AD46" s="85"/>
      <c r="AE46" s="86"/>
      <c r="AF46" s="87"/>
      <c r="AG46" s="85"/>
      <c r="AH46" s="85"/>
      <c r="AI46" s="85"/>
      <c r="AJ46" s="85"/>
      <c r="AK46" s="86"/>
      <c r="AL46" s="91" t="n">
        <f aca="false">SUM(E46:H46,J46:M46,O46:R46,T46:X46,Z46:AD46,AF46:AJ46)</f>
        <v>0</v>
      </c>
      <c r="AM46" s="92" t="n">
        <f aca="false">SUM(I46,N46,S46,Y46,AE46,AK46)</f>
        <v>0</v>
      </c>
      <c r="AN46" s="108" t="n">
        <v>12</v>
      </c>
      <c r="AO46" s="94"/>
      <c r="AP46" s="95"/>
      <c r="AQ46" s="95"/>
      <c r="AR46" s="95"/>
      <c r="AS46" s="96"/>
      <c r="AT46" s="97"/>
      <c r="AU46" s="95"/>
      <c r="AV46" s="95"/>
      <c r="AW46" s="95"/>
      <c r="AX46" s="96"/>
      <c r="AY46" s="98"/>
      <c r="AZ46" s="95"/>
      <c r="BA46" s="95"/>
      <c r="BB46" s="95"/>
      <c r="BC46" s="96"/>
      <c r="BD46" s="98"/>
      <c r="BE46" s="95"/>
      <c r="BF46" s="95"/>
      <c r="BG46" s="95"/>
      <c r="BH46" s="99"/>
      <c r="BI46" s="98" t="n">
        <v>0</v>
      </c>
      <c r="BJ46" s="95" t="n">
        <v>0</v>
      </c>
      <c r="BK46" s="95" t="n">
        <v>0</v>
      </c>
      <c r="BL46" s="95" t="n">
        <v>0</v>
      </c>
      <c r="BM46" s="95" t="n">
        <v>0</v>
      </c>
      <c r="BN46" s="99" t="n">
        <v>0</v>
      </c>
      <c r="BO46" s="98" t="n">
        <v>0</v>
      </c>
      <c r="BP46" s="95" t="n">
        <v>0</v>
      </c>
      <c r="BQ46" s="95" t="n">
        <v>0</v>
      </c>
      <c r="BR46" s="95" t="n">
        <v>0</v>
      </c>
      <c r="BS46" s="95" t="n">
        <v>0</v>
      </c>
      <c r="BT46" s="99" t="n">
        <v>0</v>
      </c>
      <c r="BU46" s="100" t="n">
        <f aca="false">SUM(AO46:AR46,AT46:AW46,AY46:BB46,BD46:BG46,BI46:BM46,BO46:BS46)</f>
        <v>0</v>
      </c>
      <c r="BV46" s="101" t="n">
        <f aca="false">SUM(AS46,AX46,BC46,BH46,BN46,BT46)</f>
        <v>0</v>
      </c>
      <c r="BW46" s="102" t="n">
        <f aca="false">SUM(AL46,BU46)</f>
        <v>0</v>
      </c>
      <c r="BX46" s="103" t="n">
        <f aca="false">SUM(AM46,BV46)</f>
        <v>0</v>
      </c>
      <c r="BY46" s="104" t="n">
        <f aca="false">SUM(E46,J46,O46,T46,Z46,AF46,AO46,AT46,AY46,BD46,BI46,BO46)</f>
        <v>0</v>
      </c>
      <c r="BZ46" s="104" t="n">
        <f aca="false">SUM(F46,K46,P46,U46,AA46,AG46,AP46,AU46,AZ46,BE46,BJ46,BP46)</f>
        <v>0</v>
      </c>
      <c r="CA46" s="104" t="n">
        <f aca="false">SUM(G46,L46,Q46,V46,AB46,AH46,AQ46,AV46,BA46,BF46,BK46,BQ46)</f>
        <v>0</v>
      </c>
      <c r="CB46" s="104" t="n">
        <f aca="false">SUM(H46,M46,R46,W46,AC46,AI46,AR46,AW46,BB46,BG46,BL46,BR46)</f>
        <v>0</v>
      </c>
      <c r="CC46" s="104" t="e">
        <f aca="false">SUM(#REF!,#REF!,#REF!,X46,AD46,AJ46,#REF!,#REF!,#REF!,#REF!,BM46,BS46)</f>
        <v>#REF!</v>
      </c>
      <c r="CD46" s="105" t="n">
        <v>15</v>
      </c>
      <c r="CE46" s="106" t="n">
        <v>40</v>
      </c>
      <c r="CF46" s="107" t="n">
        <f aca="false">BX46+CE46</f>
        <v>40</v>
      </c>
    </row>
    <row r="47" s="115" customFormat="true" ht="13.5" hidden="false" customHeight="false" outlineLevel="0" collapsed="false">
      <c r="A47" s="81" t="n">
        <v>31</v>
      </c>
      <c r="B47" s="82" t="s">
        <v>107</v>
      </c>
      <c r="C47" s="82" t="s">
        <v>108</v>
      </c>
      <c r="D47" s="83" t="s">
        <v>46</v>
      </c>
      <c r="E47" s="84"/>
      <c r="F47" s="85"/>
      <c r="G47" s="85"/>
      <c r="H47" s="85"/>
      <c r="I47" s="86"/>
      <c r="J47" s="87"/>
      <c r="K47" s="85"/>
      <c r="L47" s="85"/>
      <c r="M47" s="88"/>
      <c r="N47" s="86"/>
      <c r="O47" s="89"/>
      <c r="P47" s="85"/>
      <c r="Q47" s="85"/>
      <c r="R47" s="85"/>
      <c r="S47" s="90"/>
      <c r="T47" s="87"/>
      <c r="U47" s="85"/>
      <c r="V47" s="85"/>
      <c r="W47" s="85"/>
      <c r="X47" s="85"/>
      <c r="Y47" s="86"/>
      <c r="Z47" s="87"/>
      <c r="AA47" s="85"/>
      <c r="AB47" s="85"/>
      <c r="AC47" s="85"/>
      <c r="AD47" s="85"/>
      <c r="AE47" s="86"/>
      <c r="AF47" s="87"/>
      <c r="AG47" s="85"/>
      <c r="AH47" s="85"/>
      <c r="AI47" s="85"/>
      <c r="AJ47" s="85"/>
      <c r="AK47" s="86"/>
      <c r="AL47" s="91" t="n">
        <f aca="false">SUM(E47:H47,J47:M47,O47:R47,T47:X47,Z47:AD47,AF47:AJ47)</f>
        <v>0</v>
      </c>
      <c r="AM47" s="92" t="n">
        <f aca="false">SUM(I47,N47,S47,Y47,AE47,AK47)</f>
        <v>0</v>
      </c>
      <c r="AN47" s="108" t="n">
        <v>12</v>
      </c>
      <c r="AO47" s="94"/>
      <c r="AP47" s="95"/>
      <c r="AQ47" s="95"/>
      <c r="AR47" s="95"/>
      <c r="AS47" s="96"/>
      <c r="AT47" s="97"/>
      <c r="AU47" s="95"/>
      <c r="AV47" s="95"/>
      <c r="AW47" s="95"/>
      <c r="AX47" s="96"/>
      <c r="AY47" s="98"/>
      <c r="AZ47" s="95"/>
      <c r="BA47" s="95"/>
      <c r="BB47" s="95"/>
      <c r="BC47" s="96"/>
      <c r="BD47" s="98"/>
      <c r="BE47" s="95"/>
      <c r="BF47" s="95"/>
      <c r="BG47" s="95"/>
      <c r="BH47" s="99"/>
      <c r="BI47" s="98" t="n">
        <v>0</v>
      </c>
      <c r="BJ47" s="95" t="n">
        <v>0</v>
      </c>
      <c r="BK47" s="95" t="n">
        <v>0</v>
      </c>
      <c r="BL47" s="95" t="n">
        <v>0</v>
      </c>
      <c r="BM47" s="95" t="n">
        <v>0</v>
      </c>
      <c r="BN47" s="99" t="n">
        <v>0</v>
      </c>
      <c r="BO47" s="98" t="n">
        <v>0</v>
      </c>
      <c r="BP47" s="95" t="n">
        <v>0</v>
      </c>
      <c r="BQ47" s="95" t="n">
        <v>0</v>
      </c>
      <c r="BR47" s="95" t="n">
        <v>0</v>
      </c>
      <c r="BS47" s="95" t="n">
        <v>0</v>
      </c>
      <c r="BT47" s="99" t="n">
        <v>0</v>
      </c>
      <c r="BU47" s="100" t="n">
        <f aca="false">SUM(AO47:AR47,AT47:AW47,AY47:BB47,BD47:BG47,BI47:BM47,BO47:BS47)</f>
        <v>0</v>
      </c>
      <c r="BV47" s="101" t="n">
        <f aca="false">SUM(AS47,AX47,BC47,BH47,BN47,BT47)</f>
        <v>0</v>
      </c>
      <c r="BW47" s="102" t="n">
        <f aca="false">SUM(AL47,BU47)</f>
        <v>0</v>
      </c>
      <c r="BX47" s="103" t="n">
        <f aca="false">SUM(AM47,BV47)</f>
        <v>0</v>
      </c>
      <c r="BY47" s="104" t="n">
        <f aca="false">SUM(E47,J47,O47,T47,Z47,AF47,AO47,AT47,AY47,BD47,BI47,BO47)</f>
        <v>0</v>
      </c>
      <c r="BZ47" s="104" t="n">
        <f aca="false">SUM(F47,K47,P47,U47,AA47,AG47,AP47,AU47,AZ47,BE47,BJ47,BP47)</f>
        <v>0</v>
      </c>
      <c r="CA47" s="104" t="n">
        <f aca="false">SUM(G47,L47,Q47,V47,AB47,AH47,AQ47,AV47,BA47,BF47,BK47,BQ47)</f>
        <v>0</v>
      </c>
      <c r="CB47" s="104" t="n">
        <f aca="false">SUM(H47,M47,R47,W47,AC47,AI47,AR47,AW47,BB47,BG47,BL47,BR47)</f>
        <v>0</v>
      </c>
      <c r="CC47" s="104" t="e">
        <f aca="false">SUM(#REF!,#REF!,#REF!,X47,AD47,AJ47,#REF!,#REF!,#REF!,#REF!,BM47,BS47)</f>
        <v>#REF!</v>
      </c>
      <c r="CD47" s="105" t="n">
        <v>15</v>
      </c>
      <c r="CE47" s="106" t="n">
        <v>40</v>
      </c>
      <c r="CF47" s="107" t="n">
        <f aca="false">BX47+CE47</f>
        <v>40</v>
      </c>
    </row>
    <row r="48" s="115" customFormat="true" ht="13.5" hidden="false" customHeight="false" outlineLevel="0" collapsed="false">
      <c r="A48" s="81" t="n">
        <v>32</v>
      </c>
      <c r="B48" s="111" t="s">
        <v>109</v>
      </c>
      <c r="C48" s="82" t="s">
        <v>110</v>
      </c>
      <c r="D48" s="83" t="s">
        <v>69</v>
      </c>
      <c r="E48" s="84"/>
      <c r="F48" s="85"/>
      <c r="G48" s="85"/>
      <c r="H48" s="85"/>
      <c r="I48" s="86"/>
      <c r="J48" s="87"/>
      <c r="K48" s="85"/>
      <c r="L48" s="85"/>
      <c r="M48" s="88"/>
      <c r="N48" s="86"/>
      <c r="O48" s="89"/>
      <c r="P48" s="85"/>
      <c r="Q48" s="85"/>
      <c r="R48" s="85"/>
      <c r="S48" s="90"/>
      <c r="T48" s="87"/>
      <c r="U48" s="85"/>
      <c r="V48" s="85"/>
      <c r="W48" s="85"/>
      <c r="X48" s="85"/>
      <c r="Y48" s="86"/>
      <c r="Z48" s="87"/>
      <c r="AA48" s="85"/>
      <c r="AB48" s="85"/>
      <c r="AC48" s="85"/>
      <c r="AD48" s="85"/>
      <c r="AE48" s="86"/>
      <c r="AF48" s="87"/>
      <c r="AG48" s="85"/>
      <c r="AH48" s="85"/>
      <c r="AI48" s="85"/>
      <c r="AJ48" s="85"/>
      <c r="AK48" s="86"/>
      <c r="AL48" s="91" t="n">
        <f aca="false">SUM(E48:H48,J48:M48,O48:R48,T48:X48,Z48:AD48,AF48:AJ48)</f>
        <v>0</v>
      </c>
      <c r="AM48" s="92" t="n">
        <f aca="false">SUM(I48,N48,S48,Y48,AE48,AK48)</f>
        <v>0</v>
      </c>
      <c r="AN48" s="108" t="n">
        <v>12</v>
      </c>
      <c r="AO48" s="94"/>
      <c r="AP48" s="95"/>
      <c r="AQ48" s="95"/>
      <c r="AR48" s="95"/>
      <c r="AS48" s="96"/>
      <c r="AT48" s="97"/>
      <c r="AU48" s="95"/>
      <c r="AV48" s="95"/>
      <c r="AW48" s="95"/>
      <c r="AX48" s="96"/>
      <c r="AY48" s="98"/>
      <c r="AZ48" s="95"/>
      <c r="BA48" s="95"/>
      <c r="BB48" s="95"/>
      <c r="BC48" s="96"/>
      <c r="BD48" s="98"/>
      <c r="BE48" s="95"/>
      <c r="BF48" s="95"/>
      <c r="BG48" s="95"/>
      <c r="BH48" s="99"/>
      <c r="BI48" s="98" t="n">
        <v>0</v>
      </c>
      <c r="BJ48" s="95" t="n">
        <v>0</v>
      </c>
      <c r="BK48" s="95" t="n">
        <v>0</v>
      </c>
      <c r="BL48" s="95" t="n">
        <v>0</v>
      </c>
      <c r="BM48" s="95" t="n">
        <v>0</v>
      </c>
      <c r="BN48" s="99" t="n">
        <v>0</v>
      </c>
      <c r="BO48" s="98" t="n">
        <v>0</v>
      </c>
      <c r="BP48" s="95" t="n">
        <v>0</v>
      </c>
      <c r="BQ48" s="95" t="n">
        <v>0</v>
      </c>
      <c r="BR48" s="95" t="n">
        <v>0</v>
      </c>
      <c r="BS48" s="95" t="n">
        <v>0</v>
      </c>
      <c r="BT48" s="99" t="n">
        <v>0</v>
      </c>
      <c r="BU48" s="100" t="n">
        <f aca="false">SUM(AO48:AR48,AT48:AW48,AY48:BB48,BD48:BG48,BI48:BM48,BO48:BS48)</f>
        <v>0</v>
      </c>
      <c r="BV48" s="101" t="n">
        <f aca="false">SUM(AS48,AX48,BC48,BH48,BN48,BT48)</f>
        <v>0</v>
      </c>
      <c r="BW48" s="102" t="n">
        <f aca="false">SUM(AL48,BU48)</f>
        <v>0</v>
      </c>
      <c r="BX48" s="103" t="n">
        <f aca="false">SUM(AM48,BV48)</f>
        <v>0</v>
      </c>
      <c r="BY48" s="104" t="n">
        <f aca="false">SUM(E48,J48,O48,T48,Z48,AF48,AO48,AT48,AY48,BD48,BI48,BO48)</f>
        <v>0</v>
      </c>
      <c r="BZ48" s="104" t="n">
        <f aca="false">SUM(F48,K48,P48,U48,AA48,AG48,AP48,AU48,AZ48,BE48,BJ48,BP48)</f>
        <v>0</v>
      </c>
      <c r="CA48" s="104" t="n">
        <f aca="false">SUM(G48,L48,Q48,V48,AB48,AH48,AQ48,AV48,BA48,BF48,BK48,BQ48)</f>
        <v>0</v>
      </c>
      <c r="CB48" s="104" t="n">
        <f aca="false">SUM(H48,M48,R48,W48,AC48,AI48,AR48,AW48,BB48,BG48,BL48,BR48)</f>
        <v>0</v>
      </c>
      <c r="CC48" s="104" t="e">
        <f aca="false">SUM(#REF!,#REF!,#REF!,X48,AD48,AJ48,#REF!,#REF!,#REF!,#REF!,BM48,BS48)</f>
        <v>#REF!</v>
      </c>
      <c r="CD48" s="105" t="n">
        <v>15</v>
      </c>
      <c r="CE48" s="106" t="n">
        <v>40</v>
      </c>
      <c r="CF48" s="107" t="n">
        <f aca="false">BX48+CE48</f>
        <v>40</v>
      </c>
    </row>
    <row r="49" s="115" customFormat="true" ht="13.5" hidden="false" customHeight="false" outlineLevel="0" collapsed="false">
      <c r="A49" s="81" t="n">
        <v>33</v>
      </c>
      <c r="B49" s="114"/>
      <c r="C49" s="82" t="s">
        <v>111</v>
      </c>
      <c r="D49" s="83" t="s">
        <v>101</v>
      </c>
      <c r="E49" s="84"/>
      <c r="F49" s="85"/>
      <c r="G49" s="85"/>
      <c r="H49" s="85"/>
      <c r="I49" s="86"/>
      <c r="J49" s="87"/>
      <c r="K49" s="85"/>
      <c r="L49" s="85"/>
      <c r="M49" s="88"/>
      <c r="N49" s="86"/>
      <c r="O49" s="89"/>
      <c r="P49" s="85"/>
      <c r="Q49" s="85"/>
      <c r="R49" s="85"/>
      <c r="S49" s="90"/>
      <c r="T49" s="87"/>
      <c r="U49" s="85"/>
      <c r="V49" s="85"/>
      <c r="W49" s="85"/>
      <c r="X49" s="85"/>
      <c r="Y49" s="86"/>
      <c r="Z49" s="87"/>
      <c r="AA49" s="85"/>
      <c r="AB49" s="85"/>
      <c r="AC49" s="85"/>
      <c r="AD49" s="85"/>
      <c r="AE49" s="86"/>
      <c r="AF49" s="87"/>
      <c r="AG49" s="85"/>
      <c r="AH49" s="85"/>
      <c r="AI49" s="85"/>
      <c r="AJ49" s="85"/>
      <c r="AK49" s="86"/>
      <c r="AL49" s="91" t="n">
        <f aca="false">SUM(E49:H49,J49:M49,O49:R49,T49:X49,Z49:AD49,AF49:AJ49)</f>
        <v>0</v>
      </c>
      <c r="AM49" s="92" t="n">
        <f aca="false">SUM(I49,N49,S49,Y49,AE49,AK49)</f>
        <v>0</v>
      </c>
      <c r="AN49" s="108" t="n">
        <v>12</v>
      </c>
      <c r="AO49" s="94"/>
      <c r="AP49" s="95"/>
      <c r="AQ49" s="95"/>
      <c r="AR49" s="95"/>
      <c r="AS49" s="96"/>
      <c r="AT49" s="97"/>
      <c r="AU49" s="95"/>
      <c r="AV49" s="95"/>
      <c r="AW49" s="95"/>
      <c r="AX49" s="96"/>
      <c r="AY49" s="98"/>
      <c r="AZ49" s="95"/>
      <c r="BA49" s="95"/>
      <c r="BB49" s="95"/>
      <c r="BC49" s="96"/>
      <c r="BD49" s="98"/>
      <c r="BE49" s="95"/>
      <c r="BF49" s="95"/>
      <c r="BG49" s="95"/>
      <c r="BH49" s="99"/>
      <c r="BI49" s="98" t="n">
        <v>0</v>
      </c>
      <c r="BJ49" s="95" t="n">
        <v>0</v>
      </c>
      <c r="BK49" s="95" t="n">
        <v>0</v>
      </c>
      <c r="BL49" s="95" t="n">
        <v>0</v>
      </c>
      <c r="BM49" s="95" t="n">
        <v>0</v>
      </c>
      <c r="BN49" s="99" t="n">
        <v>0</v>
      </c>
      <c r="BO49" s="98" t="n">
        <v>0</v>
      </c>
      <c r="BP49" s="95" t="n">
        <v>0</v>
      </c>
      <c r="BQ49" s="95" t="n">
        <v>0</v>
      </c>
      <c r="BR49" s="95" t="n">
        <v>0</v>
      </c>
      <c r="BS49" s="95" t="n">
        <v>0</v>
      </c>
      <c r="BT49" s="99" t="n">
        <v>0</v>
      </c>
      <c r="BU49" s="100" t="n">
        <f aca="false">SUM(AO49:AR49,AT49:AW49,AY49:BB49,BD49:BG49,BI49:BM49,BO49:BS49)</f>
        <v>0</v>
      </c>
      <c r="BV49" s="101" t="n">
        <f aca="false">SUM(AS49,AX49,BC49,BH49,BN49,BT49)</f>
        <v>0</v>
      </c>
      <c r="BW49" s="102" t="n">
        <f aca="false">SUM(AL49,BU49)</f>
        <v>0</v>
      </c>
      <c r="BX49" s="103" t="n">
        <f aca="false">SUM(AM49,BV49)</f>
        <v>0</v>
      </c>
      <c r="BY49" s="104" t="n">
        <f aca="false">SUM(E49,J49,O49,T49,Z49,AF49,AO49,AT49,AY49,BD49,BI49,BO49)</f>
        <v>0</v>
      </c>
      <c r="BZ49" s="104" t="n">
        <f aca="false">SUM(F49,K49,P49,U49,AA49,AG49,AP49,AU49,AZ49,BE49,BJ49,BP49)</f>
        <v>0</v>
      </c>
      <c r="CA49" s="104" t="n">
        <f aca="false">SUM(G49,L49,Q49,V49,AB49,AH49,AQ49,AV49,BA49,BF49,BK49,BQ49)</f>
        <v>0</v>
      </c>
      <c r="CB49" s="104" t="n">
        <f aca="false">SUM(H49,M49,R49,W49,AC49,AI49,AR49,AW49,BB49,BG49,BL49,BR49)</f>
        <v>0</v>
      </c>
      <c r="CC49" s="104" t="e">
        <f aca="false">SUM(#REF!,#REF!,#REF!,X49,AD49,AJ49,#REF!,#REF!,#REF!,#REF!,BM49,BS49)</f>
        <v>#REF!</v>
      </c>
      <c r="CD49" s="105" t="n">
        <v>15</v>
      </c>
      <c r="CE49" s="106" t="n">
        <v>40</v>
      </c>
      <c r="CF49" s="107" t="n">
        <f aca="false">BX49+CE49</f>
        <v>40</v>
      </c>
    </row>
    <row r="50" s="115" customFormat="true" ht="13.5" hidden="false" customHeight="false" outlineLevel="0" collapsed="false">
      <c r="A50" s="81" t="n">
        <v>34</v>
      </c>
      <c r="B50" s="114"/>
      <c r="C50" s="82" t="s">
        <v>112</v>
      </c>
      <c r="D50" s="83" t="s">
        <v>113</v>
      </c>
      <c r="E50" s="84"/>
      <c r="F50" s="85"/>
      <c r="G50" s="85"/>
      <c r="H50" s="85"/>
      <c r="I50" s="86"/>
      <c r="J50" s="87"/>
      <c r="K50" s="85"/>
      <c r="L50" s="85"/>
      <c r="M50" s="88"/>
      <c r="N50" s="86"/>
      <c r="O50" s="89"/>
      <c r="P50" s="85"/>
      <c r="Q50" s="85"/>
      <c r="R50" s="85"/>
      <c r="S50" s="90"/>
      <c r="T50" s="87"/>
      <c r="U50" s="85"/>
      <c r="V50" s="85"/>
      <c r="W50" s="85"/>
      <c r="X50" s="85"/>
      <c r="Y50" s="86"/>
      <c r="Z50" s="87"/>
      <c r="AA50" s="85"/>
      <c r="AB50" s="85"/>
      <c r="AC50" s="85"/>
      <c r="AD50" s="85"/>
      <c r="AE50" s="86"/>
      <c r="AF50" s="87"/>
      <c r="AG50" s="85"/>
      <c r="AH50" s="85"/>
      <c r="AI50" s="85"/>
      <c r="AJ50" s="85"/>
      <c r="AK50" s="86"/>
      <c r="AL50" s="91" t="n">
        <f aca="false">SUM(E50:H50,J50:M50,O50:R50,T50:X50,Z50:AD50,AF50:AJ50)</f>
        <v>0</v>
      </c>
      <c r="AM50" s="92" t="n">
        <f aca="false">SUM(I50,N50,S50,Y50,AE50,AK50)</f>
        <v>0</v>
      </c>
      <c r="AN50" s="108" t="n">
        <v>12</v>
      </c>
      <c r="AO50" s="94"/>
      <c r="AP50" s="95"/>
      <c r="AQ50" s="95"/>
      <c r="AR50" s="95"/>
      <c r="AS50" s="96"/>
      <c r="AT50" s="97"/>
      <c r="AU50" s="95"/>
      <c r="AV50" s="95"/>
      <c r="AW50" s="95"/>
      <c r="AX50" s="96"/>
      <c r="AY50" s="98"/>
      <c r="AZ50" s="95"/>
      <c r="BA50" s="95"/>
      <c r="BB50" s="95"/>
      <c r="BC50" s="96"/>
      <c r="BD50" s="98"/>
      <c r="BE50" s="95"/>
      <c r="BF50" s="95"/>
      <c r="BG50" s="95"/>
      <c r="BH50" s="99"/>
      <c r="BI50" s="98" t="n">
        <v>0</v>
      </c>
      <c r="BJ50" s="95" t="n">
        <v>0</v>
      </c>
      <c r="BK50" s="95" t="n">
        <v>0</v>
      </c>
      <c r="BL50" s="95" t="n">
        <v>0</v>
      </c>
      <c r="BM50" s="95" t="n">
        <v>0</v>
      </c>
      <c r="BN50" s="99" t="n">
        <v>0</v>
      </c>
      <c r="BO50" s="98" t="n">
        <v>0</v>
      </c>
      <c r="BP50" s="95" t="n">
        <v>0</v>
      </c>
      <c r="BQ50" s="95" t="n">
        <v>0</v>
      </c>
      <c r="BR50" s="95" t="n">
        <v>0</v>
      </c>
      <c r="BS50" s="95" t="n">
        <v>0</v>
      </c>
      <c r="BT50" s="99" t="n">
        <v>0</v>
      </c>
      <c r="BU50" s="100" t="n">
        <f aca="false">SUM(AO50:AR50,AT50:AW50,AY50:BB50,BD50:BG50,BI50:BM50,BO50:BS50)</f>
        <v>0</v>
      </c>
      <c r="BV50" s="101" t="n">
        <f aca="false">SUM(AS50,AX50,BC50,BH50,BN50,BT50)</f>
        <v>0</v>
      </c>
      <c r="BW50" s="102" t="n">
        <f aca="false">SUM(AL50,BU50)</f>
        <v>0</v>
      </c>
      <c r="BX50" s="103" t="n">
        <f aca="false">SUM(AM50,BV50)</f>
        <v>0</v>
      </c>
      <c r="BY50" s="104" t="n">
        <f aca="false">SUM(E50,J50,O50,T50,Z50,AF50,AO50,AT50,AY50,BD50,BI50,BO50)</f>
        <v>0</v>
      </c>
      <c r="BZ50" s="104" t="n">
        <f aca="false">SUM(F50,K50,P50,U50,AA50,AG50,AP50,AU50,AZ50,BE50,BJ50,BP50)</f>
        <v>0</v>
      </c>
      <c r="CA50" s="104" t="n">
        <f aca="false">SUM(G50,L50,Q50,V50,AB50,AH50,AQ50,AV50,BA50,BF50,BK50,BQ50)</f>
        <v>0</v>
      </c>
      <c r="CB50" s="104" t="n">
        <f aca="false">SUM(H50,M50,R50,W50,AC50,AI50,AR50,AW50,BB50,BG50,BL50,BR50)</f>
        <v>0</v>
      </c>
      <c r="CC50" s="104" t="e">
        <f aca="false">SUM(#REF!,#REF!,#REF!,X50,AD50,AJ50,#REF!,#REF!,#REF!,#REF!,BM50,BS50)</f>
        <v>#REF!</v>
      </c>
      <c r="CD50" s="105" t="n">
        <v>15</v>
      </c>
      <c r="CE50" s="106" t="n">
        <v>40</v>
      </c>
      <c r="CF50" s="107" t="n">
        <f aca="false">BX50+CE50</f>
        <v>40</v>
      </c>
    </row>
    <row r="51" s="115" customFormat="true" ht="13.5" hidden="false" customHeight="false" outlineLevel="0" collapsed="false">
      <c r="A51" s="81" t="n">
        <v>35</v>
      </c>
      <c r="B51" s="114"/>
      <c r="C51" s="82" t="s">
        <v>114</v>
      </c>
      <c r="D51" s="83" t="s">
        <v>115</v>
      </c>
      <c r="E51" s="84"/>
      <c r="F51" s="85"/>
      <c r="G51" s="85"/>
      <c r="H51" s="85"/>
      <c r="I51" s="86"/>
      <c r="J51" s="87"/>
      <c r="K51" s="85"/>
      <c r="L51" s="85"/>
      <c r="M51" s="88"/>
      <c r="N51" s="86"/>
      <c r="O51" s="89"/>
      <c r="P51" s="85"/>
      <c r="Q51" s="85"/>
      <c r="R51" s="85"/>
      <c r="S51" s="90"/>
      <c r="T51" s="87"/>
      <c r="U51" s="85"/>
      <c r="V51" s="85"/>
      <c r="W51" s="85"/>
      <c r="X51" s="85"/>
      <c r="Y51" s="86"/>
      <c r="Z51" s="87"/>
      <c r="AA51" s="85"/>
      <c r="AB51" s="85"/>
      <c r="AC51" s="85"/>
      <c r="AD51" s="85"/>
      <c r="AE51" s="86"/>
      <c r="AF51" s="87"/>
      <c r="AG51" s="85"/>
      <c r="AH51" s="85"/>
      <c r="AI51" s="85"/>
      <c r="AJ51" s="85"/>
      <c r="AK51" s="86"/>
      <c r="AL51" s="91" t="n">
        <f aca="false">SUM(E51:H51,J51:M51,O51:R51,T51:X51,Z51:AD51,AF51:AJ51)</f>
        <v>0</v>
      </c>
      <c r="AM51" s="92" t="n">
        <f aca="false">SUM(I51,N51,S51,Y51,AE51,AK51)</f>
        <v>0</v>
      </c>
      <c r="AN51" s="108" t="n">
        <v>12</v>
      </c>
      <c r="AO51" s="94"/>
      <c r="AP51" s="95"/>
      <c r="AQ51" s="95"/>
      <c r="AR51" s="95"/>
      <c r="AS51" s="96"/>
      <c r="AT51" s="97"/>
      <c r="AU51" s="95"/>
      <c r="AV51" s="95"/>
      <c r="AW51" s="95"/>
      <c r="AX51" s="96"/>
      <c r="AY51" s="98"/>
      <c r="AZ51" s="95"/>
      <c r="BA51" s="95"/>
      <c r="BB51" s="95"/>
      <c r="BC51" s="96"/>
      <c r="BD51" s="98"/>
      <c r="BE51" s="95"/>
      <c r="BF51" s="95"/>
      <c r="BG51" s="95"/>
      <c r="BH51" s="99"/>
      <c r="BI51" s="98" t="n">
        <v>0</v>
      </c>
      <c r="BJ51" s="95" t="n">
        <v>0</v>
      </c>
      <c r="BK51" s="95" t="n">
        <v>0</v>
      </c>
      <c r="BL51" s="95" t="n">
        <v>0</v>
      </c>
      <c r="BM51" s="95" t="n">
        <v>0</v>
      </c>
      <c r="BN51" s="99" t="n">
        <v>0</v>
      </c>
      <c r="BO51" s="98" t="n">
        <v>0</v>
      </c>
      <c r="BP51" s="95" t="n">
        <v>0</v>
      </c>
      <c r="BQ51" s="95" t="n">
        <v>0</v>
      </c>
      <c r="BR51" s="95" t="n">
        <v>0</v>
      </c>
      <c r="BS51" s="95" t="n">
        <v>0</v>
      </c>
      <c r="BT51" s="99" t="n">
        <v>0</v>
      </c>
      <c r="BU51" s="100" t="n">
        <f aca="false">SUM(AO51:AR51,AT51:AW51,AY51:BB51,BD51:BG51,BI51:BM51,BO51:BS51)</f>
        <v>0</v>
      </c>
      <c r="BV51" s="101" t="n">
        <f aca="false">SUM(AS51,AX51,BC51,BH51,BN51,BT51)</f>
        <v>0</v>
      </c>
      <c r="BW51" s="102" t="n">
        <f aca="false">SUM(AL51,BU51)</f>
        <v>0</v>
      </c>
      <c r="BX51" s="103" t="n">
        <f aca="false">SUM(AM51,BV51)</f>
        <v>0</v>
      </c>
      <c r="BY51" s="104" t="n">
        <f aca="false">SUM(E51,J51,O51,T51,Z51,AF51,AO51,AT51,AY51,BD51,BI51,BO51)</f>
        <v>0</v>
      </c>
      <c r="BZ51" s="104" t="n">
        <f aca="false">SUM(F51,K51,P51,U51,AA51,AG51,AP51,AU51,AZ51,BE51,BJ51,BP51)</f>
        <v>0</v>
      </c>
      <c r="CA51" s="104" t="n">
        <f aca="false">SUM(G51,L51,Q51,V51,AB51,AH51,AQ51,AV51,BA51,BF51,BK51,BQ51)</f>
        <v>0</v>
      </c>
      <c r="CB51" s="104" t="n">
        <f aca="false">SUM(H51,M51,R51,W51,AC51,AI51,AR51,AW51,BB51,BG51,BL51,BR51)</f>
        <v>0</v>
      </c>
      <c r="CC51" s="104" t="e">
        <f aca="false">SUM(#REF!,#REF!,#REF!,X51,AD51,AJ51,#REF!,#REF!,#REF!,#REF!,BM51,BS51)</f>
        <v>#REF!</v>
      </c>
      <c r="CD51" s="105" t="n">
        <v>15</v>
      </c>
      <c r="CE51" s="106" t="n">
        <v>40</v>
      </c>
      <c r="CF51" s="107" t="n">
        <f aca="false">BX51+CE51</f>
        <v>40</v>
      </c>
    </row>
    <row r="52" s="115" customFormat="true" ht="13.5" hidden="false" customHeight="false" outlineLevel="0" collapsed="false">
      <c r="A52" s="81" t="n">
        <v>36</v>
      </c>
      <c r="B52" s="114"/>
      <c r="C52" s="82" t="s">
        <v>116</v>
      </c>
      <c r="D52" s="83" t="s">
        <v>41</v>
      </c>
      <c r="E52" s="84"/>
      <c r="F52" s="85"/>
      <c r="G52" s="85"/>
      <c r="H52" s="85"/>
      <c r="I52" s="86"/>
      <c r="J52" s="87"/>
      <c r="K52" s="85"/>
      <c r="L52" s="85"/>
      <c r="M52" s="88"/>
      <c r="N52" s="86"/>
      <c r="O52" s="89"/>
      <c r="P52" s="85"/>
      <c r="Q52" s="85"/>
      <c r="R52" s="85"/>
      <c r="S52" s="90"/>
      <c r="T52" s="87"/>
      <c r="U52" s="85"/>
      <c r="V52" s="85"/>
      <c r="W52" s="85"/>
      <c r="X52" s="85"/>
      <c r="Y52" s="86"/>
      <c r="Z52" s="87"/>
      <c r="AA52" s="85"/>
      <c r="AB52" s="85"/>
      <c r="AC52" s="85"/>
      <c r="AD52" s="85"/>
      <c r="AE52" s="86"/>
      <c r="AF52" s="87"/>
      <c r="AG52" s="85"/>
      <c r="AH52" s="85"/>
      <c r="AI52" s="85"/>
      <c r="AJ52" s="85"/>
      <c r="AK52" s="86"/>
      <c r="AL52" s="91" t="n">
        <f aca="false">SUM(E52:H52,J52:M52,O52:R52,T52:X52,Z52:AD52,AF52:AJ52)</f>
        <v>0</v>
      </c>
      <c r="AM52" s="92" t="n">
        <f aca="false">SUM(I52,N52,S52,Y52,AE52,AK52)</f>
        <v>0</v>
      </c>
      <c r="AN52" s="108" t="n">
        <v>12</v>
      </c>
      <c r="AO52" s="94"/>
      <c r="AP52" s="95"/>
      <c r="AQ52" s="95"/>
      <c r="AR52" s="95"/>
      <c r="AS52" s="96"/>
      <c r="AT52" s="97"/>
      <c r="AU52" s="95"/>
      <c r="AV52" s="95"/>
      <c r="AW52" s="95"/>
      <c r="AX52" s="96"/>
      <c r="AY52" s="98"/>
      <c r="AZ52" s="95"/>
      <c r="BA52" s="95"/>
      <c r="BB52" s="95"/>
      <c r="BC52" s="96"/>
      <c r="BD52" s="98"/>
      <c r="BE52" s="95"/>
      <c r="BF52" s="95"/>
      <c r="BG52" s="95"/>
      <c r="BH52" s="99"/>
      <c r="BI52" s="98" t="n">
        <v>0</v>
      </c>
      <c r="BJ52" s="95" t="n">
        <v>0</v>
      </c>
      <c r="BK52" s="95" t="n">
        <v>0</v>
      </c>
      <c r="BL52" s="95" t="n">
        <v>0</v>
      </c>
      <c r="BM52" s="95" t="n">
        <v>0</v>
      </c>
      <c r="BN52" s="99" t="n">
        <v>0</v>
      </c>
      <c r="BO52" s="98" t="n">
        <v>0</v>
      </c>
      <c r="BP52" s="95" t="n">
        <v>0</v>
      </c>
      <c r="BQ52" s="95" t="n">
        <v>0</v>
      </c>
      <c r="BR52" s="95" t="n">
        <v>0</v>
      </c>
      <c r="BS52" s="95" t="n">
        <v>0</v>
      </c>
      <c r="BT52" s="99" t="n">
        <v>0</v>
      </c>
      <c r="BU52" s="100" t="n">
        <f aca="false">SUM(AO52:AR52,AT52:AW52,AY52:BB52,BD52:BG52,BI52:BM52,BO52:BS52)</f>
        <v>0</v>
      </c>
      <c r="BV52" s="101" t="n">
        <f aca="false">SUM(AS52,AX52,BC52,BH52,BN52,BT52)</f>
        <v>0</v>
      </c>
      <c r="BW52" s="102" t="n">
        <f aca="false">SUM(AL52,BU52)</f>
        <v>0</v>
      </c>
      <c r="BX52" s="103" t="n">
        <f aca="false">SUM(AM52,BV52)</f>
        <v>0</v>
      </c>
      <c r="BY52" s="104" t="n">
        <f aca="false">SUM(E52,J52,O52,T52,Z52,AF52,AO52,AT52,AY52,BD52,BI52,BO52)</f>
        <v>0</v>
      </c>
      <c r="BZ52" s="104" t="n">
        <f aca="false">SUM(F52,K52,P52,U52,AA52,AG52,AP52,AU52,AZ52,BE52,BJ52,BP52)</f>
        <v>0</v>
      </c>
      <c r="CA52" s="104" t="n">
        <f aca="false">SUM(G52,L52,Q52,V52,AB52,AH52,AQ52,AV52,BA52,BF52,BK52,BQ52)</f>
        <v>0</v>
      </c>
      <c r="CB52" s="104" t="n">
        <f aca="false">SUM(H52,M52,R52,W52,AC52,AI52,AR52,AW52,BB52,BG52,BL52,BR52)</f>
        <v>0</v>
      </c>
      <c r="CC52" s="104" t="e">
        <f aca="false">SUM(#REF!,#REF!,#REF!,X52,AD52,AJ52,#REF!,#REF!,#REF!,#REF!,BM52,BS52)</f>
        <v>#REF!</v>
      </c>
      <c r="CD52" s="105" t="n">
        <v>15</v>
      </c>
      <c r="CE52" s="106" t="n">
        <v>40</v>
      </c>
      <c r="CF52" s="107" t="n">
        <f aca="false">BX52+CE52</f>
        <v>40</v>
      </c>
    </row>
    <row r="53" s="115" customFormat="true" ht="13.5" hidden="false" customHeight="false" outlineLevel="0" collapsed="false">
      <c r="A53" s="81" t="n">
        <v>42</v>
      </c>
      <c r="B53" s="112"/>
      <c r="C53" s="82" t="s">
        <v>117</v>
      </c>
      <c r="D53" s="83" t="s">
        <v>46</v>
      </c>
      <c r="E53" s="84"/>
      <c r="F53" s="85"/>
      <c r="G53" s="85"/>
      <c r="H53" s="85"/>
      <c r="I53" s="86"/>
      <c r="J53" s="87"/>
      <c r="K53" s="85"/>
      <c r="L53" s="85"/>
      <c r="M53" s="88"/>
      <c r="N53" s="86"/>
      <c r="O53" s="89"/>
      <c r="P53" s="85"/>
      <c r="Q53" s="85"/>
      <c r="R53" s="85"/>
      <c r="S53" s="90"/>
      <c r="T53" s="87"/>
      <c r="U53" s="85"/>
      <c r="V53" s="85"/>
      <c r="W53" s="85"/>
      <c r="X53" s="85"/>
      <c r="Y53" s="86"/>
      <c r="Z53" s="87"/>
      <c r="AA53" s="85"/>
      <c r="AB53" s="85"/>
      <c r="AC53" s="85"/>
      <c r="AD53" s="85"/>
      <c r="AE53" s="86"/>
      <c r="AF53" s="87"/>
      <c r="AG53" s="85"/>
      <c r="AH53" s="85"/>
      <c r="AI53" s="85"/>
      <c r="AJ53" s="85"/>
      <c r="AK53" s="86"/>
      <c r="AL53" s="91" t="n">
        <f aca="false">SUM(E53:H53,J53:M53,O53:R53,T53:X53,Z53:AD53,AF53:AJ53)</f>
        <v>0</v>
      </c>
      <c r="AM53" s="92" t="n">
        <f aca="false">SUM(I53,N53,S53,Y53,AE53,AK53)</f>
        <v>0</v>
      </c>
      <c r="AN53" s="108" t="n">
        <v>12</v>
      </c>
      <c r="AO53" s="94"/>
      <c r="AP53" s="95"/>
      <c r="AQ53" s="95"/>
      <c r="AR53" s="95"/>
      <c r="AS53" s="96"/>
      <c r="AT53" s="97"/>
      <c r="AU53" s="95"/>
      <c r="AV53" s="95"/>
      <c r="AW53" s="95"/>
      <c r="AX53" s="96"/>
      <c r="AY53" s="98"/>
      <c r="AZ53" s="95"/>
      <c r="BA53" s="95"/>
      <c r="BB53" s="95"/>
      <c r="BC53" s="96"/>
      <c r="BD53" s="98"/>
      <c r="BE53" s="95"/>
      <c r="BF53" s="95"/>
      <c r="BG53" s="95"/>
      <c r="BH53" s="99"/>
      <c r="BI53" s="98" t="n">
        <v>0</v>
      </c>
      <c r="BJ53" s="95" t="n">
        <v>0</v>
      </c>
      <c r="BK53" s="95" t="n">
        <v>0</v>
      </c>
      <c r="BL53" s="95" t="n">
        <v>0</v>
      </c>
      <c r="BM53" s="95" t="n">
        <v>0</v>
      </c>
      <c r="BN53" s="99" t="n">
        <v>0</v>
      </c>
      <c r="BO53" s="98" t="n">
        <v>0</v>
      </c>
      <c r="BP53" s="95" t="n">
        <v>0</v>
      </c>
      <c r="BQ53" s="95" t="n">
        <v>0</v>
      </c>
      <c r="BR53" s="95" t="n">
        <v>0</v>
      </c>
      <c r="BS53" s="95" t="n">
        <v>0</v>
      </c>
      <c r="BT53" s="99" t="n">
        <v>0</v>
      </c>
      <c r="BU53" s="100" t="n">
        <f aca="false">SUM(AO53:AR53,AT53:AW53,AY53:BB53,BD53:BG53,BI53:BM53,BO53:BS53)</f>
        <v>0</v>
      </c>
      <c r="BV53" s="101" t="n">
        <f aca="false">SUM(AS53,AX53,BC53,BH53,BN53,BT53)</f>
        <v>0</v>
      </c>
      <c r="BW53" s="102" t="n">
        <f aca="false">SUM(AL53,BU53)</f>
        <v>0</v>
      </c>
      <c r="BX53" s="103" t="n">
        <f aca="false">SUM(AM53,BV53)</f>
        <v>0</v>
      </c>
      <c r="BY53" s="104" t="n">
        <f aca="false">SUM(E53,J53,O53,T53,Z53,AF53,AO53,AT53,AY53,BD53,BI53,BO53)</f>
        <v>0</v>
      </c>
      <c r="BZ53" s="104" t="n">
        <f aca="false">SUM(F53,K53,P53,U53,AA53,AG53,AP53,AU53,AZ53,BE53,BJ53,BP53)</f>
        <v>0</v>
      </c>
      <c r="CA53" s="104" t="n">
        <f aca="false">SUM(G53,L53,Q53,V53,AB53,AH53,AQ53,AV53,BA53,BF53,BK53,BQ53)</f>
        <v>0</v>
      </c>
      <c r="CB53" s="104" t="n">
        <f aca="false">SUM(H53,M53,R53,W53,AC53,AI53,AR53,AW53,BB53,BG53,BL53,BR53)</f>
        <v>0</v>
      </c>
      <c r="CC53" s="104" t="e">
        <f aca="false">SUM(#REF!,#REF!,#REF!,X53,AD53,AJ53,#REF!,#REF!,#REF!,#REF!,BM53,BS53)</f>
        <v>#REF!</v>
      </c>
      <c r="CD53" s="105" t="n">
        <v>15</v>
      </c>
      <c r="CE53" s="106" t="n">
        <v>40</v>
      </c>
      <c r="CF53" s="107" t="n">
        <f aca="false">BX53+CE53</f>
        <v>40</v>
      </c>
    </row>
    <row r="54" s="115" customFormat="true" ht="13.5" hidden="false" customHeight="false" outlineLevel="0" collapsed="false">
      <c r="A54" s="81" t="n">
        <v>43</v>
      </c>
      <c r="B54" s="112"/>
      <c r="C54" s="82" t="s">
        <v>118</v>
      </c>
      <c r="D54" s="83" t="s">
        <v>119</v>
      </c>
      <c r="E54" s="84"/>
      <c r="F54" s="85"/>
      <c r="G54" s="85"/>
      <c r="H54" s="85"/>
      <c r="I54" s="86"/>
      <c r="J54" s="87"/>
      <c r="K54" s="85"/>
      <c r="L54" s="85"/>
      <c r="M54" s="88"/>
      <c r="N54" s="86"/>
      <c r="O54" s="89"/>
      <c r="P54" s="85"/>
      <c r="Q54" s="85"/>
      <c r="R54" s="85"/>
      <c r="S54" s="90"/>
      <c r="T54" s="87"/>
      <c r="U54" s="85"/>
      <c r="V54" s="85"/>
      <c r="W54" s="85"/>
      <c r="X54" s="85"/>
      <c r="Y54" s="86"/>
      <c r="Z54" s="87"/>
      <c r="AA54" s="85"/>
      <c r="AB54" s="85"/>
      <c r="AC54" s="85"/>
      <c r="AD54" s="85"/>
      <c r="AE54" s="86"/>
      <c r="AF54" s="87"/>
      <c r="AG54" s="85"/>
      <c r="AH54" s="85"/>
      <c r="AI54" s="85"/>
      <c r="AJ54" s="85"/>
      <c r="AK54" s="86"/>
      <c r="AL54" s="91" t="n">
        <f aca="false">SUM(E54:H54,J54:M54,O54:R54,T54:X54,Z54:AD54,AF54:AJ54)</f>
        <v>0</v>
      </c>
      <c r="AM54" s="92" t="n">
        <f aca="false">SUM(I54,N54,S54,Y54,AE54,AK54)</f>
        <v>0</v>
      </c>
      <c r="AN54" s="108" t="n">
        <v>12</v>
      </c>
      <c r="AO54" s="94"/>
      <c r="AP54" s="95"/>
      <c r="AQ54" s="95"/>
      <c r="AR54" s="95"/>
      <c r="AS54" s="96"/>
      <c r="AT54" s="97"/>
      <c r="AU54" s="95"/>
      <c r="AV54" s="95"/>
      <c r="AW54" s="95"/>
      <c r="AX54" s="96"/>
      <c r="AY54" s="98"/>
      <c r="AZ54" s="95"/>
      <c r="BA54" s="95"/>
      <c r="BB54" s="95"/>
      <c r="BC54" s="96"/>
      <c r="BD54" s="98"/>
      <c r="BE54" s="95"/>
      <c r="BF54" s="95"/>
      <c r="BG54" s="95"/>
      <c r="BH54" s="99"/>
      <c r="BI54" s="98" t="n">
        <v>0</v>
      </c>
      <c r="BJ54" s="95" t="n">
        <v>0</v>
      </c>
      <c r="BK54" s="95" t="n">
        <v>0</v>
      </c>
      <c r="BL54" s="95" t="n">
        <v>0</v>
      </c>
      <c r="BM54" s="95" t="n">
        <v>0</v>
      </c>
      <c r="BN54" s="99" t="n">
        <v>0</v>
      </c>
      <c r="BO54" s="98" t="n">
        <v>0</v>
      </c>
      <c r="BP54" s="95" t="n">
        <v>0</v>
      </c>
      <c r="BQ54" s="95" t="n">
        <v>0</v>
      </c>
      <c r="BR54" s="95" t="n">
        <v>0</v>
      </c>
      <c r="BS54" s="95" t="n">
        <v>0</v>
      </c>
      <c r="BT54" s="99" t="n">
        <v>0</v>
      </c>
      <c r="BU54" s="100" t="n">
        <f aca="false">SUM(AO54:AR54,AT54:AW54,AY54:BB54,BD54:BG54,BI54:BM54,BO54:BS54)</f>
        <v>0</v>
      </c>
      <c r="BV54" s="101" t="n">
        <f aca="false">SUM(AS54,AX54,BC54,BH54,BN54,BT54)</f>
        <v>0</v>
      </c>
      <c r="BW54" s="102" t="n">
        <f aca="false">SUM(AL54,BU54)</f>
        <v>0</v>
      </c>
      <c r="BX54" s="103" t="n">
        <f aca="false">SUM(AM54,BV54)</f>
        <v>0</v>
      </c>
      <c r="BY54" s="104" t="n">
        <f aca="false">SUM(E54,J54,O54,T54,Z54,AF54,AO54,AT54,AY54,BD54,BI54,BO54)</f>
        <v>0</v>
      </c>
      <c r="BZ54" s="104" t="n">
        <f aca="false">SUM(F54,K54,P54,U54,AA54,AG54,AP54,AU54,AZ54,BE54,BJ54,BP54)</f>
        <v>0</v>
      </c>
      <c r="CA54" s="104" t="n">
        <f aca="false">SUM(G54,L54,Q54,V54,AB54,AH54,AQ54,AV54,BA54,BF54,BK54,BQ54)</f>
        <v>0</v>
      </c>
      <c r="CB54" s="104" t="n">
        <f aca="false">SUM(H54,M54,R54,W54,AC54,AI54,AR54,AW54,BB54,BG54,BL54,BR54)</f>
        <v>0</v>
      </c>
      <c r="CC54" s="104" t="e">
        <f aca="false">SUM(#REF!,#REF!,#REF!,X54,AD54,AJ54,#REF!,#REF!,#REF!,#REF!,BM54,BS54)</f>
        <v>#REF!</v>
      </c>
      <c r="CD54" s="105" t="n">
        <v>15</v>
      </c>
      <c r="CE54" s="106" t="n">
        <v>40</v>
      </c>
      <c r="CF54" s="107" t="n">
        <f aca="false">BX54+CE54</f>
        <v>40</v>
      </c>
    </row>
    <row r="55" s="115" customFormat="true" ht="13.5" hidden="false" customHeight="false" outlineLevel="0" collapsed="false">
      <c r="A55" s="81" t="n">
        <v>44</v>
      </c>
      <c r="B55" s="148"/>
      <c r="C55" s="82" t="s">
        <v>120</v>
      </c>
      <c r="D55" s="83" t="s">
        <v>46</v>
      </c>
      <c r="E55" s="84"/>
      <c r="F55" s="85"/>
      <c r="G55" s="85"/>
      <c r="H55" s="85"/>
      <c r="I55" s="86"/>
      <c r="J55" s="87"/>
      <c r="K55" s="85"/>
      <c r="L55" s="85"/>
      <c r="M55" s="88"/>
      <c r="N55" s="86"/>
      <c r="O55" s="89"/>
      <c r="P55" s="85"/>
      <c r="Q55" s="85"/>
      <c r="R55" s="85"/>
      <c r="S55" s="90"/>
      <c r="T55" s="87"/>
      <c r="U55" s="85"/>
      <c r="V55" s="85"/>
      <c r="W55" s="85"/>
      <c r="X55" s="85"/>
      <c r="Y55" s="86"/>
      <c r="Z55" s="87"/>
      <c r="AA55" s="85"/>
      <c r="AB55" s="85"/>
      <c r="AC55" s="85"/>
      <c r="AD55" s="85"/>
      <c r="AE55" s="86"/>
      <c r="AF55" s="87"/>
      <c r="AG55" s="85"/>
      <c r="AH55" s="85"/>
      <c r="AI55" s="85"/>
      <c r="AJ55" s="85"/>
      <c r="AK55" s="86"/>
      <c r="AL55" s="91" t="n">
        <f aca="false">SUM(E55:H55,J55:M55,O55:R55,T55:X55,Z55:AD55,AF55:AJ55)</f>
        <v>0</v>
      </c>
      <c r="AM55" s="92" t="n">
        <f aca="false">SUM(I55,N55,S55,Y55,AE55,AK55)</f>
        <v>0</v>
      </c>
      <c r="AN55" s="108" t="n">
        <v>12</v>
      </c>
      <c r="AO55" s="94"/>
      <c r="AP55" s="95"/>
      <c r="AQ55" s="95"/>
      <c r="AR55" s="95"/>
      <c r="AS55" s="96"/>
      <c r="AT55" s="97"/>
      <c r="AU55" s="95"/>
      <c r="AV55" s="95"/>
      <c r="AW55" s="95"/>
      <c r="AX55" s="96"/>
      <c r="AY55" s="98"/>
      <c r="AZ55" s="95"/>
      <c r="BA55" s="95"/>
      <c r="BB55" s="95"/>
      <c r="BC55" s="96"/>
      <c r="BD55" s="98"/>
      <c r="BE55" s="95"/>
      <c r="BF55" s="95"/>
      <c r="BG55" s="95"/>
      <c r="BH55" s="99"/>
      <c r="BI55" s="98"/>
      <c r="BJ55" s="95"/>
      <c r="BK55" s="95"/>
      <c r="BL55" s="95"/>
      <c r="BM55" s="95"/>
      <c r="BN55" s="99"/>
      <c r="BO55" s="98"/>
      <c r="BP55" s="95"/>
      <c r="BQ55" s="95"/>
      <c r="BR55" s="95"/>
      <c r="BS55" s="95"/>
      <c r="BT55" s="99"/>
      <c r="BU55" s="100" t="n">
        <f aca="false">SUM(AO55:AR55,AT55:AW55,AY55:BB55,BD55:BG55,BI55:BM55,BO55:BS55)</f>
        <v>0</v>
      </c>
      <c r="BV55" s="101" t="n">
        <f aca="false">SUM(AS55,AX55,BC55,BH55,BN55,BT55)</f>
        <v>0</v>
      </c>
      <c r="BW55" s="102" t="n">
        <f aca="false">SUM(AL55,BU55)</f>
        <v>0</v>
      </c>
      <c r="BX55" s="103" t="n">
        <f aca="false">SUM(AM55,BV55)</f>
        <v>0</v>
      </c>
      <c r="BY55" s="104" t="n">
        <f aca="false">SUM(E55,J55,O55,T55,Z55,AF55,AO55,AT55,AY55,BD55,BI55,BO55)</f>
        <v>0</v>
      </c>
      <c r="BZ55" s="104" t="n">
        <f aca="false">SUM(F55,K55,P55,U55,AA55,AG55,AP55,AU55,AZ55,BE55,BJ55,BP55)</f>
        <v>0</v>
      </c>
      <c r="CA55" s="104" t="n">
        <f aca="false">SUM(G55,L55,Q55,V55,AB55,AH55,AQ55,AV55,BA55,BF55,BK55,BQ55)</f>
        <v>0</v>
      </c>
      <c r="CB55" s="104" t="n">
        <f aca="false">SUM(H55,M55,R55,W55,AC55,AI55,AR55,AW55,BB55,BG55,BL55,BR55)</f>
        <v>0</v>
      </c>
      <c r="CC55" s="104" t="e">
        <f aca="false">SUM(#REF!,#REF!,#REF!,X55,AD55,AJ55,#REF!,#REF!,#REF!,#REF!,BM55,BS55)</f>
        <v>#REF!</v>
      </c>
      <c r="CD55" s="105" t="n">
        <v>15</v>
      </c>
      <c r="CE55" s="106" t="n">
        <v>40</v>
      </c>
      <c r="CF55" s="107" t="n">
        <f aca="false">BX55+CE55</f>
        <v>40</v>
      </c>
    </row>
    <row r="56" s="115" customFormat="true" ht="13.5" hidden="false" customHeight="false" outlineLevel="0" collapsed="false">
      <c r="A56" s="81" t="n">
        <v>45</v>
      </c>
      <c r="B56" s="148"/>
      <c r="C56" s="82" t="s">
        <v>121</v>
      </c>
      <c r="D56" s="83" t="s">
        <v>46</v>
      </c>
      <c r="E56" s="84"/>
      <c r="F56" s="85"/>
      <c r="G56" s="85"/>
      <c r="H56" s="85"/>
      <c r="I56" s="86"/>
      <c r="J56" s="87"/>
      <c r="K56" s="85"/>
      <c r="L56" s="85"/>
      <c r="M56" s="88"/>
      <c r="N56" s="86"/>
      <c r="O56" s="89"/>
      <c r="P56" s="85"/>
      <c r="Q56" s="85"/>
      <c r="R56" s="85"/>
      <c r="S56" s="90"/>
      <c r="T56" s="87"/>
      <c r="U56" s="85"/>
      <c r="V56" s="85"/>
      <c r="W56" s="85"/>
      <c r="X56" s="85"/>
      <c r="Y56" s="86"/>
      <c r="Z56" s="87"/>
      <c r="AA56" s="85"/>
      <c r="AB56" s="85"/>
      <c r="AC56" s="85"/>
      <c r="AD56" s="85"/>
      <c r="AE56" s="86"/>
      <c r="AF56" s="87"/>
      <c r="AG56" s="85"/>
      <c r="AH56" s="85"/>
      <c r="AI56" s="85"/>
      <c r="AJ56" s="85"/>
      <c r="AK56" s="86"/>
      <c r="AL56" s="91" t="n">
        <f aca="false">SUM(E56:H56,J56:M56,O56:R56,T56:X56,Z56:AD56,AF56:AJ56)</f>
        <v>0</v>
      </c>
      <c r="AM56" s="92" t="n">
        <f aca="false">SUM(I56,N56,S56,Y56,AE56,AK56)</f>
        <v>0</v>
      </c>
      <c r="AN56" s="108" t="n">
        <v>12</v>
      </c>
      <c r="AO56" s="94"/>
      <c r="AP56" s="95"/>
      <c r="AQ56" s="95"/>
      <c r="AR56" s="95"/>
      <c r="AS56" s="96"/>
      <c r="AT56" s="97"/>
      <c r="AU56" s="95"/>
      <c r="AV56" s="95"/>
      <c r="AW56" s="95"/>
      <c r="AX56" s="96"/>
      <c r="AY56" s="98"/>
      <c r="AZ56" s="95"/>
      <c r="BA56" s="95"/>
      <c r="BB56" s="95"/>
      <c r="BC56" s="96"/>
      <c r="BD56" s="98"/>
      <c r="BE56" s="95"/>
      <c r="BF56" s="95"/>
      <c r="BG56" s="95"/>
      <c r="BH56" s="99"/>
      <c r="BI56" s="98"/>
      <c r="BJ56" s="95"/>
      <c r="BK56" s="95"/>
      <c r="BL56" s="95"/>
      <c r="BM56" s="95"/>
      <c r="BN56" s="99"/>
      <c r="BO56" s="98"/>
      <c r="BP56" s="95"/>
      <c r="BQ56" s="95"/>
      <c r="BR56" s="95"/>
      <c r="BS56" s="95"/>
      <c r="BT56" s="99"/>
      <c r="BU56" s="100" t="n">
        <f aca="false">SUM(AO56:AR56,AT56:AW56,AY56:BB56,BD56:BG56,BI56:BM56,BO56:BS56)</f>
        <v>0</v>
      </c>
      <c r="BV56" s="101" t="n">
        <f aca="false">SUM(AS56,AX56,BC56,BH56,BN56,BT56)</f>
        <v>0</v>
      </c>
      <c r="BW56" s="102" t="n">
        <f aca="false">SUM(AL56,BU56)</f>
        <v>0</v>
      </c>
      <c r="BX56" s="103" t="n">
        <f aca="false">SUM(AM56,BV56)</f>
        <v>0</v>
      </c>
      <c r="BY56" s="104" t="n">
        <f aca="false">SUM(E56,J56,O56,T56,Z56,AF56,AO56,AT56,AY56,BD56,BI56,BO56)</f>
        <v>0</v>
      </c>
      <c r="BZ56" s="104" t="n">
        <f aca="false">SUM(F56,K56,P56,U56,AA56,AG56,AP56,AU56,AZ56,BE56,BJ56,BP56)</f>
        <v>0</v>
      </c>
      <c r="CA56" s="104" t="n">
        <f aca="false">SUM(G56,L56,Q56,V56,AB56,AH56,AQ56,AV56,BA56,BF56,BK56,BQ56)</f>
        <v>0</v>
      </c>
      <c r="CB56" s="104" t="n">
        <f aca="false">SUM(H56,M56,R56,W56,AC56,AI56,AR56,AW56,BB56,BG56,BL56,BR56)</f>
        <v>0</v>
      </c>
      <c r="CC56" s="104" t="e">
        <f aca="false">SUM(#REF!,#REF!,#REF!,X56,AD56,AJ56,#REF!,#REF!,#REF!,#REF!,BM56,BS56)</f>
        <v>#REF!</v>
      </c>
      <c r="CD56" s="105" t="n">
        <v>15</v>
      </c>
      <c r="CE56" s="106" t="n">
        <v>40</v>
      </c>
      <c r="CF56" s="107" t="n">
        <f aca="false">BX56+CE56</f>
        <v>40</v>
      </c>
    </row>
    <row r="57" s="115" customFormat="true" ht="13.5" hidden="false" customHeight="false" outlineLevel="0" collapsed="false">
      <c r="A57" s="81" t="n">
        <v>47</v>
      </c>
      <c r="B57" s="112"/>
      <c r="C57" s="82" t="s">
        <v>122</v>
      </c>
      <c r="D57" s="83" t="s">
        <v>46</v>
      </c>
      <c r="E57" s="84"/>
      <c r="F57" s="85"/>
      <c r="G57" s="85"/>
      <c r="H57" s="85"/>
      <c r="I57" s="86"/>
      <c r="J57" s="87"/>
      <c r="K57" s="85"/>
      <c r="L57" s="85"/>
      <c r="M57" s="88"/>
      <c r="N57" s="86"/>
      <c r="O57" s="89"/>
      <c r="P57" s="85"/>
      <c r="Q57" s="85"/>
      <c r="R57" s="85"/>
      <c r="S57" s="90"/>
      <c r="T57" s="87"/>
      <c r="U57" s="85"/>
      <c r="V57" s="85"/>
      <c r="W57" s="85"/>
      <c r="X57" s="85"/>
      <c r="Y57" s="86"/>
      <c r="Z57" s="87"/>
      <c r="AA57" s="85"/>
      <c r="AB57" s="85"/>
      <c r="AC57" s="85"/>
      <c r="AD57" s="85"/>
      <c r="AE57" s="86"/>
      <c r="AF57" s="87"/>
      <c r="AG57" s="85"/>
      <c r="AH57" s="85"/>
      <c r="AI57" s="85"/>
      <c r="AJ57" s="85"/>
      <c r="AK57" s="86"/>
      <c r="AL57" s="91" t="n">
        <f aca="false">SUM(E57:H57,J57:M57,O57:R57,T57:X57,Z57:AD57,AF57:AJ57)</f>
        <v>0</v>
      </c>
      <c r="AM57" s="92" t="n">
        <f aca="false">SUM(I57,N57,S57,Y57,AE57,AK57)</f>
        <v>0</v>
      </c>
      <c r="AN57" s="108" t="n">
        <v>12</v>
      </c>
      <c r="AO57" s="94"/>
      <c r="AP57" s="95"/>
      <c r="AQ57" s="95"/>
      <c r="AR57" s="95"/>
      <c r="AS57" s="96"/>
      <c r="AT57" s="97"/>
      <c r="AU57" s="95"/>
      <c r="AV57" s="95"/>
      <c r="AW57" s="95"/>
      <c r="AX57" s="96"/>
      <c r="AY57" s="98"/>
      <c r="AZ57" s="95"/>
      <c r="BA57" s="95"/>
      <c r="BB57" s="95"/>
      <c r="BC57" s="96"/>
      <c r="BD57" s="98"/>
      <c r="BE57" s="95"/>
      <c r="BF57" s="95"/>
      <c r="BG57" s="95"/>
      <c r="BH57" s="99"/>
      <c r="BI57" s="98"/>
      <c r="BJ57" s="95"/>
      <c r="BK57" s="95"/>
      <c r="BL57" s="95"/>
      <c r="BM57" s="95"/>
      <c r="BN57" s="99"/>
      <c r="BO57" s="98"/>
      <c r="BP57" s="95"/>
      <c r="BQ57" s="95"/>
      <c r="BR57" s="95"/>
      <c r="BS57" s="95"/>
      <c r="BT57" s="99"/>
      <c r="BU57" s="100" t="n">
        <f aca="false">SUM(AO57:AR57,AT57:AW57,AY57:BB57,BD57:BG57,BI57:BM57,BO57:BS57)</f>
        <v>0</v>
      </c>
      <c r="BV57" s="101" t="n">
        <f aca="false">SUM(AS57,AX57,BC57,BH57,BN57,BT57)</f>
        <v>0</v>
      </c>
      <c r="BW57" s="102" t="n">
        <f aca="false">SUM(AL57,BU57)</f>
        <v>0</v>
      </c>
      <c r="BX57" s="103" t="n">
        <f aca="false">SUM(AM57,BV57)</f>
        <v>0</v>
      </c>
      <c r="BY57" s="104" t="n">
        <f aca="false">SUM(E57,J57,O57,T57,Z57,AF57,AO57,AT57,AY57,BD57,BI57,BO57)</f>
        <v>0</v>
      </c>
      <c r="BZ57" s="104" t="n">
        <f aca="false">SUM(F57,K57,P57,U57,AA57,AG57,AP57,AU57,AZ57,BE57,BJ57,BP57)</f>
        <v>0</v>
      </c>
      <c r="CA57" s="104" t="n">
        <f aca="false">SUM(G57,L57,Q57,V57,AB57,AH57,AQ57,AV57,BA57,BF57,BK57,BQ57)</f>
        <v>0</v>
      </c>
      <c r="CB57" s="104" t="n">
        <f aca="false">SUM(H57,M57,R57,W57,AC57,AI57,AR57,AW57,BB57,BG57,BL57,BR57)</f>
        <v>0</v>
      </c>
      <c r="CC57" s="104" t="e">
        <f aca="false">SUM(#REF!,#REF!,#REF!,X57,AD57,AJ57,#REF!,#REF!,#REF!,#REF!,BM57,BS57)</f>
        <v>#REF!</v>
      </c>
      <c r="CD57" s="105" t="n">
        <v>15</v>
      </c>
      <c r="CE57" s="106" t="n">
        <v>40</v>
      </c>
      <c r="CF57" s="107" t="n">
        <f aca="false">BX57+CE57</f>
        <v>40</v>
      </c>
    </row>
    <row r="58" s="115" customFormat="true" ht="13.5" hidden="false" customHeight="false" outlineLevel="0" collapsed="false">
      <c r="A58" s="81" t="n">
        <v>49</v>
      </c>
      <c r="B58" s="111" t="s">
        <v>123</v>
      </c>
      <c r="C58" s="82" t="s">
        <v>124</v>
      </c>
      <c r="D58" s="83" t="s">
        <v>56</v>
      </c>
      <c r="E58" s="84"/>
      <c r="F58" s="85"/>
      <c r="G58" s="85"/>
      <c r="H58" s="85"/>
      <c r="I58" s="86"/>
      <c r="J58" s="87"/>
      <c r="K58" s="85"/>
      <c r="L58" s="85"/>
      <c r="M58" s="88"/>
      <c r="N58" s="86"/>
      <c r="O58" s="89"/>
      <c r="P58" s="85"/>
      <c r="Q58" s="85"/>
      <c r="R58" s="85"/>
      <c r="S58" s="90"/>
      <c r="T58" s="87"/>
      <c r="U58" s="85"/>
      <c r="V58" s="85"/>
      <c r="W58" s="85"/>
      <c r="X58" s="85"/>
      <c r="Y58" s="86"/>
      <c r="Z58" s="87"/>
      <c r="AA58" s="85"/>
      <c r="AB58" s="85"/>
      <c r="AC58" s="85"/>
      <c r="AD58" s="85"/>
      <c r="AE58" s="86"/>
      <c r="AF58" s="87"/>
      <c r="AG58" s="85"/>
      <c r="AH58" s="85"/>
      <c r="AI58" s="85"/>
      <c r="AJ58" s="85"/>
      <c r="AK58" s="86"/>
      <c r="AL58" s="91" t="n">
        <f aca="false">SUM(E58:H58,J58:M58,O58:R58,T58:X58,Z58:AD58,AF58:AJ58)</f>
        <v>0</v>
      </c>
      <c r="AM58" s="92" t="n">
        <f aca="false">SUM(I58,N58,S58,Y58,AE58,AK58)</f>
        <v>0</v>
      </c>
      <c r="AN58" s="108" t="n">
        <v>12</v>
      </c>
      <c r="AO58" s="94"/>
      <c r="AP58" s="95"/>
      <c r="AQ58" s="95"/>
      <c r="AR58" s="95"/>
      <c r="AS58" s="96"/>
      <c r="AT58" s="97"/>
      <c r="AU58" s="95"/>
      <c r="AV58" s="95"/>
      <c r="AW58" s="95"/>
      <c r="AX58" s="96"/>
      <c r="AY58" s="98"/>
      <c r="AZ58" s="95"/>
      <c r="BA58" s="95"/>
      <c r="BB58" s="95"/>
      <c r="BC58" s="96"/>
      <c r="BD58" s="98"/>
      <c r="BE58" s="95"/>
      <c r="BF58" s="95"/>
      <c r="BG58" s="95"/>
      <c r="BH58" s="99"/>
      <c r="BI58" s="98"/>
      <c r="BJ58" s="95"/>
      <c r="BK58" s="95"/>
      <c r="BL58" s="95"/>
      <c r="BM58" s="95"/>
      <c r="BN58" s="99"/>
      <c r="BO58" s="98"/>
      <c r="BP58" s="95"/>
      <c r="BQ58" s="95"/>
      <c r="BR58" s="95"/>
      <c r="BS58" s="95"/>
      <c r="BT58" s="99"/>
      <c r="BU58" s="100" t="n">
        <f aca="false">SUM(AO58:AR58,AT58:AW58,AY58:BB58,BD58:BG58,BI58:BM58,BO58:BS58)</f>
        <v>0</v>
      </c>
      <c r="BV58" s="101" t="n">
        <f aca="false">SUM(AS58,AX58,BC58,BH58,BN58,BT58)</f>
        <v>0</v>
      </c>
      <c r="BW58" s="102" t="n">
        <f aca="false">SUM(AL58,BU58)</f>
        <v>0</v>
      </c>
      <c r="BX58" s="103" t="n">
        <f aca="false">SUM(AM58,BV58)</f>
        <v>0</v>
      </c>
      <c r="BY58" s="104" t="n">
        <f aca="false">SUM(E58,J58,O58,T58,Z58,AF58,AO58,AT58,AY58,BD58,BI58,BO58)</f>
        <v>0</v>
      </c>
      <c r="BZ58" s="104" t="n">
        <f aca="false">SUM(F58,K58,P58,U58,AA58,AG58,AP58,AU58,AZ58,BE58,BJ58,BP58)</f>
        <v>0</v>
      </c>
      <c r="CA58" s="104" t="n">
        <f aca="false">SUM(G58,L58,Q58,V58,AB58,AH58,AQ58,AV58,BA58,BF58,BK58,BQ58)</f>
        <v>0</v>
      </c>
      <c r="CB58" s="104" t="n">
        <f aca="false">SUM(H58,M58,R58,W58,AC58,AI58,AR58,AW58,BB58,BG58,BL58,BR58)</f>
        <v>0</v>
      </c>
      <c r="CC58" s="104" t="e">
        <f aca="false">SUM(#REF!,#REF!,#REF!,X58,AD58,AJ58,#REF!,#REF!,#REF!,#REF!,BM58,BS58)</f>
        <v>#REF!</v>
      </c>
      <c r="CD58" s="105" t="n">
        <v>15</v>
      </c>
      <c r="CE58" s="106" t="n">
        <v>40</v>
      </c>
      <c r="CF58" s="107" t="n">
        <f aca="false">BX58+CE58</f>
        <v>40</v>
      </c>
    </row>
    <row r="59" s="115" customFormat="true" ht="13.5" hidden="false" customHeight="false" outlineLevel="0" collapsed="false">
      <c r="A59" s="81" t="n">
        <v>50</v>
      </c>
      <c r="B59" s="148"/>
      <c r="C59" s="82" t="s">
        <v>125</v>
      </c>
      <c r="D59" s="83" t="s">
        <v>46</v>
      </c>
      <c r="E59" s="84"/>
      <c r="F59" s="85"/>
      <c r="G59" s="85"/>
      <c r="H59" s="85"/>
      <c r="I59" s="86"/>
      <c r="J59" s="87"/>
      <c r="K59" s="85"/>
      <c r="L59" s="85"/>
      <c r="M59" s="88"/>
      <c r="N59" s="86"/>
      <c r="O59" s="89"/>
      <c r="P59" s="85"/>
      <c r="Q59" s="85"/>
      <c r="R59" s="85"/>
      <c r="S59" s="90"/>
      <c r="T59" s="87"/>
      <c r="U59" s="85"/>
      <c r="V59" s="85"/>
      <c r="W59" s="85"/>
      <c r="X59" s="85"/>
      <c r="Y59" s="86"/>
      <c r="Z59" s="87"/>
      <c r="AA59" s="85"/>
      <c r="AB59" s="85"/>
      <c r="AC59" s="85"/>
      <c r="AD59" s="85"/>
      <c r="AE59" s="86"/>
      <c r="AF59" s="87"/>
      <c r="AG59" s="85"/>
      <c r="AH59" s="85"/>
      <c r="AI59" s="85"/>
      <c r="AJ59" s="85"/>
      <c r="AK59" s="86"/>
      <c r="AL59" s="91" t="n">
        <f aca="false">SUM(E59:H59,J59:M59,O59:R59,T59:X59,Z59:AD59,AF59:AJ59)</f>
        <v>0</v>
      </c>
      <c r="AM59" s="92" t="n">
        <f aca="false">SUM(I59,N59,S59,Y59,AE59,AK59)</f>
        <v>0</v>
      </c>
      <c r="AN59" s="108" t="n">
        <v>12</v>
      </c>
      <c r="AO59" s="94"/>
      <c r="AP59" s="95"/>
      <c r="AQ59" s="95"/>
      <c r="AR59" s="95"/>
      <c r="AS59" s="96"/>
      <c r="AT59" s="97"/>
      <c r="AU59" s="95"/>
      <c r="AV59" s="95"/>
      <c r="AW59" s="95"/>
      <c r="AX59" s="96"/>
      <c r="AY59" s="98"/>
      <c r="AZ59" s="95"/>
      <c r="BA59" s="95"/>
      <c r="BB59" s="95"/>
      <c r="BC59" s="96"/>
      <c r="BD59" s="98"/>
      <c r="BE59" s="95"/>
      <c r="BF59" s="95"/>
      <c r="BG59" s="95"/>
      <c r="BH59" s="99"/>
      <c r="BI59" s="98"/>
      <c r="BJ59" s="95"/>
      <c r="BK59" s="95"/>
      <c r="BL59" s="95"/>
      <c r="BM59" s="95"/>
      <c r="BN59" s="99"/>
      <c r="BO59" s="98"/>
      <c r="BP59" s="95"/>
      <c r="BQ59" s="95"/>
      <c r="BR59" s="95"/>
      <c r="BS59" s="95"/>
      <c r="BT59" s="99"/>
      <c r="BU59" s="100" t="n">
        <f aca="false">SUM(AO59:AR59,AT59:AW59,AY59:BB59,BD59:BG59,BI59:BM59,BO59:BS59)</f>
        <v>0</v>
      </c>
      <c r="BV59" s="101" t="n">
        <f aca="false">SUM(AS59,AX59,BC59,BH59,BN59,BT59)</f>
        <v>0</v>
      </c>
      <c r="BW59" s="102" t="n">
        <f aca="false">SUM(AL59,BU59)</f>
        <v>0</v>
      </c>
      <c r="BX59" s="103" t="n">
        <f aca="false">SUM(AM59,BV59)</f>
        <v>0</v>
      </c>
      <c r="BY59" s="104" t="n">
        <f aca="false">SUM(E59,J59,O59,T59,Z59,AF59,AO59,AT59,AY59,BD59,BI59,BO59)</f>
        <v>0</v>
      </c>
      <c r="BZ59" s="104" t="n">
        <f aca="false">SUM(F59,K59,P59,U59,AA59,AG59,AP59,AU59,AZ59,BE59,BJ59,BP59)</f>
        <v>0</v>
      </c>
      <c r="CA59" s="104" t="n">
        <f aca="false">SUM(G59,L59,Q59,V59,AB59,AH59,AQ59,AV59,BA59,BF59,BK59,BQ59)</f>
        <v>0</v>
      </c>
      <c r="CB59" s="104" t="n">
        <f aca="false">SUM(H59,M59,R59,W59,AC59,AI59,AR59,AW59,BB59,BG59,BL59,BR59)</f>
        <v>0</v>
      </c>
      <c r="CC59" s="104" t="e">
        <f aca="false">SUM(#REF!,#REF!,#REF!,X59,AD59,AJ59,#REF!,#REF!,#REF!,#REF!,BM59,BS59)</f>
        <v>#REF!</v>
      </c>
      <c r="CD59" s="105" t="n">
        <v>15</v>
      </c>
      <c r="CE59" s="106" t="n">
        <v>40</v>
      </c>
      <c r="CF59" s="107" t="n">
        <f aca="false">BX59+CE59</f>
        <v>40</v>
      </c>
    </row>
    <row r="60" s="115" customFormat="true" ht="13.5" hidden="false" customHeight="false" outlineLevel="0" collapsed="false">
      <c r="A60" s="81" t="n">
        <v>51</v>
      </c>
      <c r="B60" s="148"/>
      <c r="C60" s="82" t="s">
        <v>126</v>
      </c>
      <c r="D60" s="83" t="s">
        <v>127</v>
      </c>
      <c r="E60" s="84"/>
      <c r="F60" s="85"/>
      <c r="G60" s="85"/>
      <c r="H60" s="85"/>
      <c r="I60" s="86"/>
      <c r="J60" s="87"/>
      <c r="K60" s="85"/>
      <c r="L60" s="85"/>
      <c r="M60" s="88"/>
      <c r="N60" s="86"/>
      <c r="O60" s="89"/>
      <c r="P60" s="85"/>
      <c r="Q60" s="85"/>
      <c r="R60" s="85"/>
      <c r="S60" s="90"/>
      <c r="T60" s="87"/>
      <c r="U60" s="85"/>
      <c r="V60" s="85"/>
      <c r="W60" s="85"/>
      <c r="X60" s="85"/>
      <c r="Y60" s="86"/>
      <c r="Z60" s="87"/>
      <c r="AA60" s="85"/>
      <c r="AB60" s="85"/>
      <c r="AC60" s="85"/>
      <c r="AD60" s="85"/>
      <c r="AE60" s="86"/>
      <c r="AF60" s="87"/>
      <c r="AG60" s="85"/>
      <c r="AH60" s="85"/>
      <c r="AI60" s="85"/>
      <c r="AJ60" s="85"/>
      <c r="AK60" s="86"/>
      <c r="AL60" s="91" t="n">
        <f aca="false">SUM(E60:H60,J60:M60,O60:R60,T60:X60,Z60:AD60,AF60:AJ60)</f>
        <v>0</v>
      </c>
      <c r="AM60" s="92" t="n">
        <f aca="false">SUM(I60,N60,S60,Y60,AE60,AK60)</f>
        <v>0</v>
      </c>
      <c r="AN60" s="108" t="n">
        <v>12</v>
      </c>
      <c r="AO60" s="94"/>
      <c r="AP60" s="95"/>
      <c r="AQ60" s="95"/>
      <c r="AR60" s="95"/>
      <c r="AS60" s="96"/>
      <c r="AT60" s="97"/>
      <c r="AU60" s="95"/>
      <c r="AV60" s="95"/>
      <c r="AW60" s="95"/>
      <c r="AX60" s="96"/>
      <c r="AY60" s="98"/>
      <c r="AZ60" s="95"/>
      <c r="BA60" s="95"/>
      <c r="BB60" s="95"/>
      <c r="BC60" s="96"/>
      <c r="BD60" s="98"/>
      <c r="BE60" s="95"/>
      <c r="BF60" s="95"/>
      <c r="BG60" s="95"/>
      <c r="BH60" s="99"/>
      <c r="BI60" s="98"/>
      <c r="BJ60" s="95"/>
      <c r="BK60" s="95"/>
      <c r="BL60" s="95"/>
      <c r="BM60" s="95"/>
      <c r="BN60" s="99"/>
      <c r="BO60" s="98"/>
      <c r="BP60" s="95"/>
      <c r="BQ60" s="95"/>
      <c r="BR60" s="95"/>
      <c r="BS60" s="95"/>
      <c r="BT60" s="99"/>
      <c r="BU60" s="100" t="n">
        <f aca="false">SUM(AO60:AR60,AT60:AW60,AY60:BB60,BD60:BG60,BI60:BM60,BO60:BS60)</f>
        <v>0</v>
      </c>
      <c r="BV60" s="101" t="n">
        <f aca="false">SUM(AS60,AX60,BC60,BH60,BN60,BT60)</f>
        <v>0</v>
      </c>
      <c r="BW60" s="102" t="n">
        <f aca="false">SUM(AL60,BU60)</f>
        <v>0</v>
      </c>
      <c r="BX60" s="103" t="n">
        <f aca="false">SUM(AM60,BV60)</f>
        <v>0</v>
      </c>
      <c r="BY60" s="104" t="n">
        <f aca="false">SUM(E60,J60,O60,T60,Z60,AF60,AO60,AT60,AY60,BD60,BI60,BO60)</f>
        <v>0</v>
      </c>
      <c r="BZ60" s="104" t="n">
        <f aca="false">SUM(F60,K60,P60,U60,AA60,AG60,AP60,AU60,AZ60,BE60,BJ60,BP60)</f>
        <v>0</v>
      </c>
      <c r="CA60" s="104" t="n">
        <f aca="false">SUM(G60,L60,Q60,V60,AB60,AH60,AQ60,AV60,BA60,BF60,BK60,BQ60)</f>
        <v>0</v>
      </c>
      <c r="CB60" s="104" t="n">
        <f aca="false">SUM(H60,M60,R60,W60,AC60,AI60,AR60,AW60,BB60,BG60,BL60,BR60)</f>
        <v>0</v>
      </c>
      <c r="CC60" s="104" t="e">
        <f aca="false">SUM(#REF!,#REF!,#REF!,X60,AD60,AJ60,#REF!,#REF!,#REF!,#REF!,BM60,BS60)</f>
        <v>#REF!</v>
      </c>
      <c r="CD60" s="105" t="n">
        <v>15</v>
      </c>
      <c r="CE60" s="106" t="n">
        <v>40</v>
      </c>
      <c r="CF60" s="107" t="n">
        <f aca="false">BX60+CE60</f>
        <v>40</v>
      </c>
    </row>
    <row r="61" s="115" customFormat="true" ht="13.5" hidden="false" customHeight="false" outlineLevel="0" collapsed="false">
      <c r="A61" s="81" t="n">
        <v>52</v>
      </c>
      <c r="B61" s="82" t="s">
        <v>128</v>
      </c>
      <c r="C61" s="82" t="s">
        <v>129</v>
      </c>
      <c r="D61" s="83" t="s">
        <v>101</v>
      </c>
      <c r="E61" s="84"/>
      <c r="F61" s="85"/>
      <c r="G61" s="85"/>
      <c r="H61" s="85"/>
      <c r="I61" s="86"/>
      <c r="J61" s="87"/>
      <c r="K61" s="85"/>
      <c r="L61" s="85"/>
      <c r="M61" s="88"/>
      <c r="N61" s="86"/>
      <c r="O61" s="89"/>
      <c r="P61" s="85"/>
      <c r="Q61" s="85"/>
      <c r="R61" s="85"/>
      <c r="S61" s="90"/>
      <c r="T61" s="87"/>
      <c r="U61" s="85"/>
      <c r="V61" s="85"/>
      <c r="W61" s="85"/>
      <c r="X61" s="85"/>
      <c r="Y61" s="86"/>
      <c r="Z61" s="87"/>
      <c r="AA61" s="85"/>
      <c r="AB61" s="85"/>
      <c r="AC61" s="85"/>
      <c r="AD61" s="85"/>
      <c r="AE61" s="86"/>
      <c r="AF61" s="87"/>
      <c r="AG61" s="85"/>
      <c r="AH61" s="85"/>
      <c r="AI61" s="85"/>
      <c r="AJ61" s="85"/>
      <c r="AK61" s="86"/>
      <c r="AL61" s="91" t="n">
        <f aca="false">SUM(E61:H61,J61:M61,O61:R61,T61:X61,Z61:AD61,AF61:AJ61)</f>
        <v>0</v>
      </c>
      <c r="AM61" s="92" t="n">
        <f aca="false">SUM(I61,N61,S61,Y61,AE61,AK61)</f>
        <v>0</v>
      </c>
      <c r="AN61" s="108" t="n">
        <v>12</v>
      </c>
      <c r="AO61" s="94"/>
      <c r="AP61" s="95"/>
      <c r="AQ61" s="95"/>
      <c r="AR61" s="95"/>
      <c r="AS61" s="96"/>
      <c r="AT61" s="97"/>
      <c r="AU61" s="95"/>
      <c r="AV61" s="95"/>
      <c r="AW61" s="95"/>
      <c r="AX61" s="96"/>
      <c r="AY61" s="98"/>
      <c r="AZ61" s="95"/>
      <c r="BA61" s="95"/>
      <c r="BB61" s="95"/>
      <c r="BC61" s="96"/>
      <c r="BD61" s="98"/>
      <c r="BE61" s="95"/>
      <c r="BF61" s="95"/>
      <c r="BG61" s="95"/>
      <c r="BH61" s="99"/>
      <c r="BI61" s="98"/>
      <c r="BJ61" s="95"/>
      <c r="BK61" s="95"/>
      <c r="BL61" s="95"/>
      <c r="BM61" s="95"/>
      <c r="BN61" s="99"/>
      <c r="BO61" s="98"/>
      <c r="BP61" s="95"/>
      <c r="BQ61" s="95"/>
      <c r="BR61" s="95"/>
      <c r="BS61" s="95"/>
      <c r="BT61" s="99"/>
      <c r="BU61" s="100" t="n">
        <f aca="false">SUM(AO61:AR61,AT61:AW61,AY61:BB61,BD61:BG61,BI61:BM61,BO61:BS61)</f>
        <v>0</v>
      </c>
      <c r="BV61" s="101" t="n">
        <f aca="false">SUM(AS61,AX61,BC61,BH61,BN61,BT61)</f>
        <v>0</v>
      </c>
      <c r="BW61" s="102" t="n">
        <f aca="false">SUM(AL61,BU61)</f>
        <v>0</v>
      </c>
      <c r="BX61" s="103" t="n">
        <f aca="false">SUM(AM61,BV61)</f>
        <v>0</v>
      </c>
      <c r="BY61" s="104" t="n">
        <f aca="false">SUM(E61,J61,O61,T61,Z61,AF61,AO61,AT61,AY61,BD61,BI61,BO61)</f>
        <v>0</v>
      </c>
      <c r="BZ61" s="104" t="n">
        <f aca="false">SUM(F61,K61,P61,U61,AA61,AG61,AP61,AU61,AZ61,BE61,BJ61,BP61)</f>
        <v>0</v>
      </c>
      <c r="CA61" s="104" t="n">
        <f aca="false">SUM(G61,L61,Q61,V61,AB61,AH61,AQ61,AV61,BA61,BF61,BK61,BQ61)</f>
        <v>0</v>
      </c>
      <c r="CB61" s="104" t="n">
        <f aca="false">SUM(H61,M61,R61,W61,AC61,AI61,AR61,AW61,BB61,BG61,BL61,BR61)</f>
        <v>0</v>
      </c>
      <c r="CC61" s="104" t="e">
        <f aca="false">SUM(#REF!,#REF!,#REF!,X61,AD61,AJ61,#REF!,#REF!,#REF!,#REF!,BM61,BS61)</f>
        <v>#REF!</v>
      </c>
      <c r="CD61" s="105" t="n">
        <v>15</v>
      </c>
      <c r="CE61" s="106" t="n">
        <v>40</v>
      </c>
      <c r="CF61" s="107" t="n">
        <f aca="false">BX61+CE61</f>
        <v>40</v>
      </c>
    </row>
    <row r="62" s="115" customFormat="true" ht="13.5" hidden="false" customHeight="false" outlineLevel="0" collapsed="false">
      <c r="A62" s="81" t="n">
        <v>53</v>
      </c>
      <c r="B62" s="82" t="s">
        <v>130</v>
      </c>
      <c r="C62" s="82" t="s">
        <v>131</v>
      </c>
      <c r="D62" s="83" t="s">
        <v>132</v>
      </c>
      <c r="E62" s="84"/>
      <c r="F62" s="85"/>
      <c r="G62" s="85"/>
      <c r="H62" s="85"/>
      <c r="I62" s="86"/>
      <c r="J62" s="87"/>
      <c r="K62" s="85"/>
      <c r="L62" s="85"/>
      <c r="M62" s="88"/>
      <c r="N62" s="86"/>
      <c r="O62" s="89"/>
      <c r="P62" s="85"/>
      <c r="Q62" s="85"/>
      <c r="R62" s="85"/>
      <c r="S62" s="90"/>
      <c r="T62" s="87"/>
      <c r="U62" s="85"/>
      <c r="V62" s="85"/>
      <c r="W62" s="85"/>
      <c r="X62" s="85"/>
      <c r="Y62" s="86"/>
      <c r="Z62" s="87"/>
      <c r="AA62" s="85"/>
      <c r="AB62" s="85"/>
      <c r="AC62" s="85"/>
      <c r="AD62" s="85"/>
      <c r="AE62" s="86"/>
      <c r="AF62" s="87"/>
      <c r="AG62" s="85"/>
      <c r="AH62" s="85"/>
      <c r="AI62" s="85"/>
      <c r="AJ62" s="85"/>
      <c r="AK62" s="86"/>
      <c r="AL62" s="91" t="n">
        <f aca="false">SUM(E62:H62,J62:M62,O62:R62,T62:X62,Z62:AD62,AF62:AJ62)</f>
        <v>0</v>
      </c>
      <c r="AM62" s="92" t="n">
        <f aca="false">SUM(I62,N62,S62,Y62,AE62,AK62)</f>
        <v>0</v>
      </c>
      <c r="AN62" s="108" t="n">
        <v>12</v>
      </c>
      <c r="AO62" s="94"/>
      <c r="AP62" s="95"/>
      <c r="AQ62" s="95"/>
      <c r="AR62" s="95"/>
      <c r="AS62" s="96"/>
      <c r="AT62" s="97"/>
      <c r="AU62" s="95"/>
      <c r="AV62" s="95"/>
      <c r="AW62" s="95"/>
      <c r="AX62" s="96"/>
      <c r="AY62" s="98"/>
      <c r="AZ62" s="95"/>
      <c r="BA62" s="95"/>
      <c r="BB62" s="95"/>
      <c r="BC62" s="96"/>
      <c r="BD62" s="98"/>
      <c r="BE62" s="95"/>
      <c r="BF62" s="95"/>
      <c r="BG62" s="95"/>
      <c r="BH62" s="99"/>
      <c r="BI62" s="98"/>
      <c r="BJ62" s="95"/>
      <c r="BK62" s="95"/>
      <c r="BL62" s="95"/>
      <c r="BM62" s="95"/>
      <c r="BN62" s="99"/>
      <c r="BO62" s="98"/>
      <c r="BP62" s="95"/>
      <c r="BQ62" s="95"/>
      <c r="BR62" s="95"/>
      <c r="BS62" s="95"/>
      <c r="BT62" s="99"/>
      <c r="BU62" s="100" t="n">
        <f aca="false">SUM(AO62:AR62,AT62:AW62,AY62:BB62,BD62:BG62,BI62:BM62,BO62:BS62)</f>
        <v>0</v>
      </c>
      <c r="BV62" s="101" t="n">
        <f aca="false">SUM(AS62,AX62,BC62,BH62,BN62,BT62)</f>
        <v>0</v>
      </c>
      <c r="BW62" s="102" t="n">
        <f aca="false">SUM(AL62,BU62)</f>
        <v>0</v>
      </c>
      <c r="BX62" s="103" t="n">
        <f aca="false">SUM(AM62,BV62)</f>
        <v>0</v>
      </c>
      <c r="BY62" s="104" t="n">
        <f aca="false">SUM(E62,J62,O62,T62,Z62,AF62,AO62,AT62,AY62,BD62,BI62,BO62)</f>
        <v>0</v>
      </c>
      <c r="BZ62" s="104" t="n">
        <f aca="false">SUM(F62,K62,P62,U62,AA62,AG62,AP62,AU62,AZ62,BE62,BJ62,BP62)</f>
        <v>0</v>
      </c>
      <c r="CA62" s="104" t="n">
        <f aca="false">SUM(G62,L62,Q62,V62,AB62,AH62,AQ62,AV62,BA62,BF62,BK62,BQ62)</f>
        <v>0</v>
      </c>
      <c r="CB62" s="104" t="n">
        <f aca="false">SUM(H62,M62,R62,W62,AC62,AI62,AR62,AW62,BB62,BG62,BL62,BR62)</f>
        <v>0</v>
      </c>
      <c r="CC62" s="104" t="e">
        <f aca="false">SUM(#REF!,#REF!,#REF!,X62,AD62,AJ62,#REF!,#REF!,#REF!,#REF!,BM62,BS62)</f>
        <v>#REF!</v>
      </c>
      <c r="CD62" s="105" t="n">
        <v>15</v>
      </c>
      <c r="CE62" s="106" t="n">
        <v>40</v>
      </c>
      <c r="CF62" s="107" t="n">
        <f aca="false">BX62+CE62</f>
        <v>40</v>
      </c>
    </row>
    <row r="63" s="115" customFormat="true" ht="13.5" hidden="false" customHeight="false" outlineLevel="0" collapsed="false">
      <c r="A63" s="81" t="n">
        <v>54</v>
      </c>
      <c r="B63" s="82" t="s">
        <v>133</v>
      </c>
      <c r="C63" s="82" t="s">
        <v>134</v>
      </c>
      <c r="D63" s="83" t="s">
        <v>135</v>
      </c>
      <c r="E63" s="84"/>
      <c r="F63" s="85"/>
      <c r="G63" s="85"/>
      <c r="H63" s="85"/>
      <c r="I63" s="86"/>
      <c r="J63" s="87"/>
      <c r="K63" s="85"/>
      <c r="L63" s="85"/>
      <c r="M63" s="88"/>
      <c r="N63" s="86"/>
      <c r="O63" s="89"/>
      <c r="P63" s="85"/>
      <c r="Q63" s="85"/>
      <c r="R63" s="85"/>
      <c r="S63" s="90"/>
      <c r="T63" s="87"/>
      <c r="U63" s="85"/>
      <c r="V63" s="85"/>
      <c r="W63" s="85"/>
      <c r="X63" s="85"/>
      <c r="Y63" s="86"/>
      <c r="Z63" s="87"/>
      <c r="AA63" s="85"/>
      <c r="AB63" s="85"/>
      <c r="AC63" s="85"/>
      <c r="AD63" s="85"/>
      <c r="AE63" s="86"/>
      <c r="AF63" s="87"/>
      <c r="AG63" s="85"/>
      <c r="AH63" s="85"/>
      <c r="AI63" s="85"/>
      <c r="AJ63" s="85"/>
      <c r="AK63" s="86"/>
      <c r="AL63" s="91" t="n">
        <f aca="false">SUM(E63:H63,J63:M63,O63:R63,T63:X63,Z63:AD63,AF63:AJ63)</f>
        <v>0</v>
      </c>
      <c r="AM63" s="92" t="n">
        <f aca="false">SUM(I63,N63,S63,Y63,AE63,AK63)</f>
        <v>0</v>
      </c>
      <c r="AN63" s="108" t="n">
        <v>12</v>
      </c>
      <c r="AO63" s="94"/>
      <c r="AP63" s="95"/>
      <c r="AQ63" s="95"/>
      <c r="AR63" s="95"/>
      <c r="AS63" s="96"/>
      <c r="AT63" s="97"/>
      <c r="AU63" s="95"/>
      <c r="AV63" s="95"/>
      <c r="AW63" s="95"/>
      <c r="AX63" s="96"/>
      <c r="AY63" s="98"/>
      <c r="AZ63" s="95"/>
      <c r="BA63" s="95"/>
      <c r="BB63" s="95"/>
      <c r="BC63" s="96"/>
      <c r="BD63" s="98"/>
      <c r="BE63" s="95"/>
      <c r="BF63" s="95"/>
      <c r="BG63" s="95"/>
      <c r="BH63" s="99"/>
      <c r="BI63" s="98"/>
      <c r="BJ63" s="95"/>
      <c r="BK63" s="95"/>
      <c r="BL63" s="95"/>
      <c r="BM63" s="95"/>
      <c r="BN63" s="99"/>
      <c r="BO63" s="98"/>
      <c r="BP63" s="95"/>
      <c r="BQ63" s="95"/>
      <c r="BR63" s="95"/>
      <c r="BS63" s="95"/>
      <c r="BT63" s="99"/>
      <c r="BU63" s="100" t="n">
        <f aca="false">SUM(AO63:AR63,AT63:AW63,AY63:BB63,BD63:BG63,BI63:BM63,BO63:BS63)</f>
        <v>0</v>
      </c>
      <c r="BV63" s="101" t="n">
        <f aca="false">SUM(AS63,AX63,BC63,BH63,BN63,BT63)</f>
        <v>0</v>
      </c>
      <c r="BW63" s="102" t="n">
        <f aca="false">SUM(AL63,BU63)</f>
        <v>0</v>
      </c>
      <c r="BX63" s="103" t="n">
        <f aca="false">SUM(AM63,BV63)</f>
        <v>0</v>
      </c>
      <c r="BY63" s="104" t="n">
        <f aca="false">SUM(E63,J63,O63,T63,Z63,AF63,AO63,AT63,AY63,BD63,BI63,BO63)</f>
        <v>0</v>
      </c>
      <c r="BZ63" s="104" t="n">
        <f aca="false">SUM(F63,K63,P63,U63,AA63,AG63,AP63,AU63,AZ63,BE63,BJ63,BP63)</f>
        <v>0</v>
      </c>
      <c r="CA63" s="104" t="n">
        <f aca="false">SUM(G63,L63,Q63,V63,AB63,AH63,AQ63,AV63,BA63,BF63,BK63,BQ63)</f>
        <v>0</v>
      </c>
      <c r="CB63" s="104" t="n">
        <f aca="false">SUM(H63,M63,R63,W63,AC63,AI63,AR63,AW63,BB63,BG63,BL63,BR63)</f>
        <v>0</v>
      </c>
      <c r="CC63" s="104" t="e">
        <f aca="false">SUM(#REF!,#REF!,#REF!,X63,AD63,AJ63,#REF!,#REF!,#REF!,#REF!,BM63,BS63)</f>
        <v>#REF!</v>
      </c>
      <c r="CD63" s="105" t="n">
        <v>15</v>
      </c>
      <c r="CE63" s="106" t="n">
        <v>40</v>
      </c>
      <c r="CF63" s="107" t="n">
        <f aca="false">BX63+CE63</f>
        <v>40</v>
      </c>
    </row>
    <row r="64" s="115" customFormat="true" ht="13.5" hidden="false" customHeight="false" outlineLevel="0" collapsed="false">
      <c r="A64" s="81" t="n">
        <v>56</v>
      </c>
      <c r="B64" s="111" t="s">
        <v>136</v>
      </c>
      <c r="C64" s="82" t="s">
        <v>137</v>
      </c>
      <c r="D64" s="83" t="s">
        <v>138</v>
      </c>
      <c r="E64" s="84"/>
      <c r="F64" s="85"/>
      <c r="G64" s="85"/>
      <c r="H64" s="85"/>
      <c r="I64" s="86"/>
      <c r="J64" s="87"/>
      <c r="K64" s="85"/>
      <c r="L64" s="85"/>
      <c r="M64" s="88"/>
      <c r="N64" s="86"/>
      <c r="O64" s="89"/>
      <c r="P64" s="85"/>
      <c r="Q64" s="85"/>
      <c r="R64" s="85"/>
      <c r="S64" s="90"/>
      <c r="T64" s="87"/>
      <c r="U64" s="85"/>
      <c r="V64" s="85"/>
      <c r="W64" s="85"/>
      <c r="X64" s="85"/>
      <c r="Y64" s="86"/>
      <c r="Z64" s="87"/>
      <c r="AA64" s="85"/>
      <c r="AB64" s="85"/>
      <c r="AC64" s="85"/>
      <c r="AD64" s="85"/>
      <c r="AE64" s="86"/>
      <c r="AF64" s="87"/>
      <c r="AG64" s="85"/>
      <c r="AH64" s="85"/>
      <c r="AI64" s="85"/>
      <c r="AJ64" s="85"/>
      <c r="AK64" s="86"/>
      <c r="AL64" s="91" t="n">
        <f aca="false">SUM(E64:H64,J64:M64,O64:R64,T64:X64,Z64:AD64,AF64:AJ64)</f>
        <v>0</v>
      </c>
      <c r="AM64" s="92" t="n">
        <f aca="false">SUM(I64,N64,S64,Y64,AE64,AK64)</f>
        <v>0</v>
      </c>
      <c r="AN64" s="108" t="n">
        <v>12</v>
      </c>
      <c r="AO64" s="94"/>
      <c r="AP64" s="95"/>
      <c r="AQ64" s="95"/>
      <c r="AR64" s="95"/>
      <c r="AS64" s="96"/>
      <c r="AT64" s="97"/>
      <c r="AU64" s="95"/>
      <c r="AV64" s="95"/>
      <c r="AW64" s="95"/>
      <c r="AX64" s="96"/>
      <c r="AY64" s="98"/>
      <c r="AZ64" s="95"/>
      <c r="BA64" s="95"/>
      <c r="BB64" s="95"/>
      <c r="BC64" s="96"/>
      <c r="BD64" s="98"/>
      <c r="BE64" s="95"/>
      <c r="BF64" s="95"/>
      <c r="BG64" s="95"/>
      <c r="BH64" s="99"/>
      <c r="BI64" s="98"/>
      <c r="BJ64" s="95"/>
      <c r="BK64" s="95"/>
      <c r="BL64" s="95"/>
      <c r="BM64" s="95"/>
      <c r="BN64" s="99"/>
      <c r="BO64" s="98"/>
      <c r="BP64" s="95"/>
      <c r="BQ64" s="95"/>
      <c r="BR64" s="95"/>
      <c r="BS64" s="95"/>
      <c r="BT64" s="99"/>
      <c r="BU64" s="100" t="n">
        <f aca="false">SUM(AO64:AR64,AT64:AW64,AY64:BB64,BD64:BG64,BI64:BM64,BO64:BS64)</f>
        <v>0</v>
      </c>
      <c r="BV64" s="101" t="n">
        <f aca="false">SUM(AS64,AX64,BC64,BH64,BN64,BT64)</f>
        <v>0</v>
      </c>
      <c r="BW64" s="102" t="n">
        <f aca="false">SUM(AL64,BU64)</f>
        <v>0</v>
      </c>
      <c r="BX64" s="103" t="n">
        <f aca="false">SUM(AM64,BV64)</f>
        <v>0</v>
      </c>
      <c r="BY64" s="104" t="n">
        <f aca="false">SUM(E64,J64,O64,T64,Z64,AF64,AO64,AT64,AY64,BD64,BI64,BO64)</f>
        <v>0</v>
      </c>
      <c r="BZ64" s="104" t="n">
        <f aca="false">SUM(F64,K64,P64,U64,AA64,AG64,AP64,AU64,AZ64,BE64,BJ64,BP64)</f>
        <v>0</v>
      </c>
      <c r="CA64" s="104" t="n">
        <f aca="false">SUM(G64,L64,Q64,V64,AB64,AH64,AQ64,AV64,BA64,BF64,BK64,BQ64)</f>
        <v>0</v>
      </c>
      <c r="CB64" s="104" t="n">
        <f aca="false">SUM(H64,M64,R64,W64,AC64,AI64,AR64,AW64,BB64,BG64,BL64,BR64)</f>
        <v>0</v>
      </c>
      <c r="CC64" s="104" t="e">
        <f aca="false">SUM(#REF!,#REF!,#REF!,X64,AD64,AJ64,#REF!,#REF!,#REF!,#REF!,BM64,BS64)</f>
        <v>#REF!</v>
      </c>
      <c r="CD64" s="105" t="n">
        <v>15</v>
      </c>
      <c r="CE64" s="106" t="n">
        <v>40</v>
      </c>
      <c r="CF64" s="107" t="n">
        <f aca="false">BX64+CE64</f>
        <v>40</v>
      </c>
    </row>
    <row r="65" s="115" customFormat="true" ht="13.5" hidden="false" customHeight="false" outlineLevel="0" collapsed="false">
      <c r="A65" s="81" t="n">
        <v>57</v>
      </c>
      <c r="B65" s="148"/>
      <c r="C65" s="82" t="s">
        <v>139</v>
      </c>
      <c r="D65" s="83" t="s">
        <v>90</v>
      </c>
      <c r="E65" s="84"/>
      <c r="F65" s="85"/>
      <c r="G65" s="85"/>
      <c r="H65" s="85"/>
      <c r="I65" s="86"/>
      <c r="J65" s="87"/>
      <c r="K65" s="85"/>
      <c r="L65" s="85"/>
      <c r="M65" s="88"/>
      <c r="N65" s="86"/>
      <c r="O65" s="89"/>
      <c r="P65" s="85"/>
      <c r="Q65" s="85"/>
      <c r="R65" s="85"/>
      <c r="S65" s="90"/>
      <c r="T65" s="87"/>
      <c r="U65" s="85"/>
      <c r="V65" s="85"/>
      <c r="W65" s="85"/>
      <c r="X65" s="85"/>
      <c r="Y65" s="86"/>
      <c r="Z65" s="87"/>
      <c r="AA65" s="85"/>
      <c r="AB65" s="85"/>
      <c r="AC65" s="85"/>
      <c r="AD65" s="85"/>
      <c r="AE65" s="86"/>
      <c r="AF65" s="87"/>
      <c r="AG65" s="85"/>
      <c r="AH65" s="85"/>
      <c r="AI65" s="85"/>
      <c r="AJ65" s="85"/>
      <c r="AK65" s="86"/>
      <c r="AL65" s="91" t="n">
        <f aca="false">SUM(E65:H65,J65:M65,O65:R65,T65:X65,Z65:AD65,AF65:AJ65)</f>
        <v>0</v>
      </c>
      <c r="AM65" s="92" t="n">
        <f aca="false">SUM(I65,N65,S65,Y65,AE65,AK65)</f>
        <v>0</v>
      </c>
      <c r="AN65" s="108" t="n">
        <v>12</v>
      </c>
      <c r="AO65" s="94"/>
      <c r="AP65" s="95"/>
      <c r="AQ65" s="95"/>
      <c r="AR65" s="95"/>
      <c r="AS65" s="96"/>
      <c r="AT65" s="97"/>
      <c r="AU65" s="95"/>
      <c r="AV65" s="95"/>
      <c r="AW65" s="95"/>
      <c r="AX65" s="96"/>
      <c r="AY65" s="98"/>
      <c r="AZ65" s="95"/>
      <c r="BA65" s="95"/>
      <c r="BB65" s="95"/>
      <c r="BC65" s="96"/>
      <c r="BD65" s="98"/>
      <c r="BE65" s="95"/>
      <c r="BF65" s="95"/>
      <c r="BG65" s="95"/>
      <c r="BH65" s="99"/>
      <c r="BI65" s="98"/>
      <c r="BJ65" s="95"/>
      <c r="BK65" s="95"/>
      <c r="BL65" s="95"/>
      <c r="BM65" s="95"/>
      <c r="BN65" s="99"/>
      <c r="BO65" s="98"/>
      <c r="BP65" s="95"/>
      <c r="BQ65" s="95"/>
      <c r="BR65" s="95"/>
      <c r="BS65" s="95"/>
      <c r="BT65" s="99"/>
      <c r="BU65" s="100" t="n">
        <f aca="false">SUM(AO65:AR65,AT65:AW65,AY65:BB65,BD65:BG65,BI65:BM65,BO65:BS65)</f>
        <v>0</v>
      </c>
      <c r="BV65" s="101" t="n">
        <f aca="false">SUM(AS65,AX65,BC65,BH65,BN65,BT65)</f>
        <v>0</v>
      </c>
      <c r="BW65" s="102" t="n">
        <f aca="false">SUM(AL65,BU65)</f>
        <v>0</v>
      </c>
      <c r="BX65" s="103" t="n">
        <f aca="false">SUM(AM65,BV65)</f>
        <v>0</v>
      </c>
      <c r="BY65" s="104" t="n">
        <f aca="false">SUM(E65,J65,O65,T65,Z65,AF65,AO65,AT65,AY65,BD65,BI65,BO65)</f>
        <v>0</v>
      </c>
      <c r="BZ65" s="104" t="n">
        <f aca="false">SUM(F65,K65,P65,U65,AA65,AG65,AP65,AU65,AZ65,BE65,BJ65,BP65)</f>
        <v>0</v>
      </c>
      <c r="CA65" s="104" t="n">
        <f aca="false">SUM(G65,L65,Q65,V65,AB65,AH65,AQ65,AV65,BA65,BF65,BK65,BQ65)</f>
        <v>0</v>
      </c>
      <c r="CB65" s="104" t="n">
        <f aca="false">SUM(H65,M65,R65,W65,AC65,AI65,AR65,AW65,BB65,BG65,BL65,BR65)</f>
        <v>0</v>
      </c>
      <c r="CC65" s="104" t="e">
        <f aca="false">SUM(#REF!,#REF!,#REF!,X65,AD65,AJ65,#REF!,#REF!,#REF!,#REF!,BM65,BS65)</f>
        <v>#REF!</v>
      </c>
      <c r="CD65" s="105" t="n">
        <v>15</v>
      </c>
      <c r="CE65" s="106" t="n">
        <v>40</v>
      </c>
      <c r="CF65" s="107" t="n">
        <f aca="false">BX65+CE65</f>
        <v>40</v>
      </c>
    </row>
    <row r="66" s="115" customFormat="true" ht="13.5" hidden="false" customHeight="false" outlineLevel="0" collapsed="false">
      <c r="A66" s="81" t="n">
        <v>59</v>
      </c>
      <c r="B66" s="82" t="s">
        <v>140</v>
      </c>
      <c r="C66" s="82" t="s">
        <v>141</v>
      </c>
      <c r="D66" s="83" t="s">
        <v>142</v>
      </c>
      <c r="E66" s="84"/>
      <c r="F66" s="85"/>
      <c r="G66" s="85"/>
      <c r="H66" s="85"/>
      <c r="I66" s="86"/>
      <c r="J66" s="87"/>
      <c r="K66" s="85"/>
      <c r="L66" s="85"/>
      <c r="M66" s="88"/>
      <c r="N66" s="86"/>
      <c r="O66" s="89"/>
      <c r="P66" s="85"/>
      <c r="Q66" s="85"/>
      <c r="R66" s="85"/>
      <c r="S66" s="90"/>
      <c r="T66" s="87"/>
      <c r="U66" s="85"/>
      <c r="V66" s="85"/>
      <c r="W66" s="85"/>
      <c r="X66" s="85"/>
      <c r="Y66" s="86"/>
      <c r="Z66" s="87"/>
      <c r="AA66" s="85"/>
      <c r="AB66" s="85"/>
      <c r="AC66" s="85"/>
      <c r="AD66" s="85"/>
      <c r="AE66" s="86"/>
      <c r="AF66" s="87"/>
      <c r="AG66" s="85"/>
      <c r="AH66" s="85"/>
      <c r="AI66" s="85"/>
      <c r="AJ66" s="85"/>
      <c r="AK66" s="86"/>
      <c r="AL66" s="91" t="n">
        <f aca="false">SUM(E66:H66,J66:M66,O66:R66,T66:X66,Z66:AD66,AF66:AJ66)</f>
        <v>0</v>
      </c>
      <c r="AM66" s="92" t="n">
        <f aca="false">SUM(I66,N66,S66,Y66,AE66,AK66)</f>
        <v>0</v>
      </c>
      <c r="AN66" s="108" t="n">
        <v>12</v>
      </c>
      <c r="AO66" s="94"/>
      <c r="AP66" s="95"/>
      <c r="AQ66" s="95"/>
      <c r="AR66" s="95"/>
      <c r="AS66" s="96"/>
      <c r="AT66" s="97"/>
      <c r="AU66" s="95"/>
      <c r="AV66" s="95"/>
      <c r="AW66" s="95"/>
      <c r="AX66" s="96"/>
      <c r="AY66" s="98"/>
      <c r="AZ66" s="95"/>
      <c r="BA66" s="95"/>
      <c r="BB66" s="95"/>
      <c r="BC66" s="96"/>
      <c r="BD66" s="98"/>
      <c r="BE66" s="95"/>
      <c r="BF66" s="95"/>
      <c r="BG66" s="95"/>
      <c r="BH66" s="99"/>
      <c r="BI66" s="98" t="n">
        <v>0</v>
      </c>
      <c r="BJ66" s="95" t="n">
        <v>0</v>
      </c>
      <c r="BK66" s="95" t="n">
        <v>0</v>
      </c>
      <c r="BL66" s="95" t="n">
        <v>0</v>
      </c>
      <c r="BM66" s="95" t="n">
        <v>0</v>
      </c>
      <c r="BN66" s="99" t="n">
        <v>0</v>
      </c>
      <c r="BO66" s="98" t="n">
        <v>0</v>
      </c>
      <c r="BP66" s="95" t="n">
        <v>0</v>
      </c>
      <c r="BQ66" s="95" t="n">
        <v>0</v>
      </c>
      <c r="BR66" s="95" t="n">
        <v>0</v>
      </c>
      <c r="BS66" s="95" t="n">
        <v>0</v>
      </c>
      <c r="BT66" s="99" t="n">
        <v>0</v>
      </c>
      <c r="BU66" s="100" t="n">
        <f aca="false">SUM(AO66:AR66,AT66:AW66,AY66:BB66,BD66:BG66,BI66:BM66,BO66:BS66)</f>
        <v>0</v>
      </c>
      <c r="BV66" s="101" t="n">
        <f aca="false">SUM(AS66,AX66,BC66,BH66,BN66,BT66)</f>
        <v>0</v>
      </c>
      <c r="BW66" s="102" t="n">
        <f aca="false">SUM(AL66,BU66)</f>
        <v>0</v>
      </c>
      <c r="BX66" s="103" t="n">
        <f aca="false">SUM(AM66,BV66)</f>
        <v>0</v>
      </c>
      <c r="BY66" s="104" t="n">
        <f aca="false">SUM(E66,J66,O66,T66,Z66,AF66,AO66,AT66,AY66,BD66,BI66,BO66)</f>
        <v>0</v>
      </c>
      <c r="BZ66" s="104" t="n">
        <f aca="false">SUM(F66,K66,P66,U66,AA66,AG66,AP66,AU66,AZ66,BE66,BJ66,BP66)</f>
        <v>0</v>
      </c>
      <c r="CA66" s="104" t="n">
        <f aca="false">SUM(G66,L66,Q66,V66,AB66,AH66,AQ66,AV66,BA66,BF66,BK66,BQ66)</f>
        <v>0</v>
      </c>
      <c r="CB66" s="104" t="n">
        <f aca="false">SUM(H66,M66,R66,W66,AC66,AI66,AR66,AW66,BB66,BG66,BL66,BR66)</f>
        <v>0</v>
      </c>
      <c r="CC66" s="104" t="e">
        <f aca="false">SUM(#REF!,#REF!,#REF!,X66,AD66,AJ66,#REF!,#REF!,#REF!,#REF!,BM66,BS66)</f>
        <v>#REF!</v>
      </c>
      <c r="CD66" s="105" t="n">
        <v>15</v>
      </c>
      <c r="CE66" s="106" t="n">
        <v>40</v>
      </c>
      <c r="CF66" s="107" t="n">
        <f aca="false">BX66+CE66</f>
        <v>40</v>
      </c>
    </row>
    <row r="67" s="115" customFormat="true" ht="13.5" hidden="false" customHeight="false" outlineLevel="0" collapsed="false">
      <c r="A67" s="81" t="n">
        <v>60</v>
      </c>
      <c r="B67" s="112"/>
      <c r="C67" s="82" t="s">
        <v>143</v>
      </c>
      <c r="D67" s="83" t="s">
        <v>144</v>
      </c>
      <c r="E67" s="84"/>
      <c r="F67" s="85"/>
      <c r="G67" s="85"/>
      <c r="H67" s="85"/>
      <c r="I67" s="86"/>
      <c r="J67" s="87"/>
      <c r="K67" s="85"/>
      <c r="L67" s="85"/>
      <c r="M67" s="88"/>
      <c r="N67" s="86"/>
      <c r="O67" s="89"/>
      <c r="P67" s="85"/>
      <c r="Q67" s="85"/>
      <c r="R67" s="85"/>
      <c r="S67" s="90"/>
      <c r="T67" s="87"/>
      <c r="U67" s="85"/>
      <c r="V67" s="85"/>
      <c r="W67" s="85"/>
      <c r="X67" s="85"/>
      <c r="Y67" s="86"/>
      <c r="Z67" s="87"/>
      <c r="AA67" s="85"/>
      <c r="AB67" s="85"/>
      <c r="AC67" s="85"/>
      <c r="AD67" s="85"/>
      <c r="AE67" s="86"/>
      <c r="AF67" s="87"/>
      <c r="AG67" s="85"/>
      <c r="AH67" s="85"/>
      <c r="AI67" s="85"/>
      <c r="AJ67" s="85"/>
      <c r="AK67" s="86"/>
      <c r="AL67" s="91" t="n">
        <f aca="false">SUM(E67:H67,J67:M67,O67:R67,T67:X67,Z67:AD67,AF67:AJ67)</f>
        <v>0</v>
      </c>
      <c r="AM67" s="92" t="n">
        <f aca="false">SUM(I67,N67,S67,Y67,AE67,AK67)</f>
        <v>0</v>
      </c>
      <c r="AN67" s="108" t="n">
        <v>12</v>
      </c>
      <c r="AO67" s="94"/>
      <c r="AP67" s="95"/>
      <c r="AQ67" s="95"/>
      <c r="AR67" s="95"/>
      <c r="AS67" s="96"/>
      <c r="AT67" s="97"/>
      <c r="AU67" s="95"/>
      <c r="AV67" s="95"/>
      <c r="AW67" s="95"/>
      <c r="AX67" s="96"/>
      <c r="AY67" s="98"/>
      <c r="AZ67" s="95"/>
      <c r="BA67" s="95"/>
      <c r="BB67" s="95"/>
      <c r="BC67" s="96"/>
      <c r="BD67" s="98"/>
      <c r="BE67" s="95"/>
      <c r="BF67" s="95"/>
      <c r="BG67" s="95"/>
      <c r="BH67" s="99"/>
      <c r="BI67" s="98" t="n">
        <v>0</v>
      </c>
      <c r="BJ67" s="95" t="n">
        <v>0</v>
      </c>
      <c r="BK67" s="95" t="n">
        <v>0</v>
      </c>
      <c r="BL67" s="95" t="n">
        <v>0</v>
      </c>
      <c r="BM67" s="95" t="n">
        <v>0</v>
      </c>
      <c r="BN67" s="99" t="n">
        <v>0</v>
      </c>
      <c r="BO67" s="98" t="n">
        <v>0</v>
      </c>
      <c r="BP67" s="95" t="n">
        <v>0</v>
      </c>
      <c r="BQ67" s="95" t="n">
        <v>0</v>
      </c>
      <c r="BR67" s="95" t="n">
        <v>0</v>
      </c>
      <c r="BS67" s="95" t="n">
        <v>0</v>
      </c>
      <c r="BT67" s="99" t="n">
        <v>0</v>
      </c>
      <c r="BU67" s="100" t="n">
        <f aca="false">SUM(AO67:AR67,AT67:AW67,AY67:BB67,BD67:BG67,BI67:BM67,BO67:BS67)</f>
        <v>0</v>
      </c>
      <c r="BV67" s="101" t="n">
        <f aca="false">SUM(AS67,AX67,BC67,BH67,BN67,BT67)</f>
        <v>0</v>
      </c>
      <c r="BW67" s="102" t="n">
        <f aca="false">SUM(AL67,BU67)</f>
        <v>0</v>
      </c>
      <c r="BX67" s="103" t="n">
        <f aca="false">SUM(AM67,BV67)</f>
        <v>0</v>
      </c>
      <c r="BY67" s="104" t="n">
        <f aca="false">SUM(E67,J67,O67,T67,Z67,AF67,AO67,AT67,AY67,BD67,BI67,BO67)</f>
        <v>0</v>
      </c>
      <c r="BZ67" s="104" t="n">
        <f aca="false">SUM(F67,K67,P67,U67,AA67,AG67,AP67,AU67,AZ67,BE67,BJ67,BP67)</f>
        <v>0</v>
      </c>
      <c r="CA67" s="104" t="n">
        <f aca="false">SUM(G67,L67,Q67,V67,AB67,AH67,AQ67,AV67,BA67,BF67,BK67,BQ67)</f>
        <v>0</v>
      </c>
      <c r="CB67" s="104" t="n">
        <f aca="false">SUM(H67,M67,R67,W67,AC67,AI67,AR67,AW67,BB67,BG67,BL67,BR67)</f>
        <v>0</v>
      </c>
      <c r="CC67" s="104" t="e">
        <f aca="false">SUM(#REF!,#REF!,#REF!,X67,AD67,AJ67,#REF!,#REF!,#REF!,#REF!,BM67,BS67)</f>
        <v>#REF!</v>
      </c>
      <c r="CD67" s="105" t="n">
        <v>15</v>
      </c>
      <c r="CE67" s="106" t="n">
        <v>40</v>
      </c>
      <c r="CF67" s="107" t="n">
        <f aca="false">BX67+CE67</f>
        <v>40</v>
      </c>
    </row>
    <row r="68" s="115" customFormat="true" ht="13.5" hidden="false" customHeight="false" outlineLevel="0" collapsed="false">
      <c r="A68" s="81" t="n">
        <v>61</v>
      </c>
      <c r="B68" s="82" t="s">
        <v>145</v>
      </c>
      <c r="C68" s="82" t="s">
        <v>146</v>
      </c>
      <c r="D68" s="83" t="s">
        <v>147</v>
      </c>
      <c r="E68" s="84"/>
      <c r="F68" s="85"/>
      <c r="G68" s="85"/>
      <c r="H68" s="85"/>
      <c r="I68" s="86"/>
      <c r="J68" s="87"/>
      <c r="K68" s="85"/>
      <c r="L68" s="85"/>
      <c r="M68" s="88"/>
      <c r="N68" s="86"/>
      <c r="O68" s="89"/>
      <c r="P68" s="85"/>
      <c r="Q68" s="85"/>
      <c r="R68" s="85"/>
      <c r="S68" s="90"/>
      <c r="T68" s="87"/>
      <c r="U68" s="85"/>
      <c r="V68" s="85"/>
      <c r="W68" s="85"/>
      <c r="X68" s="85"/>
      <c r="Y68" s="86"/>
      <c r="Z68" s="87"/>
      <c r="AA68" s="85"/>
      <c r="AB68" s="85"/>
      <c r="AC68" s="85"/>
      <c r="AD68" s="85"/>
      <c r="AE68" s="86"/>
      <c r="AF68" s="87"/>
      <c r="AG68" s="85"/>
      <c r="AH68" s="85"/>
      <c r="AI68" s="85"/>
      <c r="AJ68" s="85"/>
      <c r="AK68" s="86"/>
      <c r="AL68" s="91" t="n">
        <f aca="false">SUM(E68:H68,J68:M68,O68:R68,T68:X68,Z68:AD68,AF68:AJ68)</f>
        <v>0</v>
      </c>
      <c r="AM68" s="92" t="n">
        <f aca="false">SUM(I68,N68,S68,Y68,AE68,AK68)</f>
        <v>0</v>
      </c>
      <c r="AN68" s="108" t="n">
        <v>12</v>
      </c>
      <c r="AO68" s="94"/>
      <c r="AP68" s="95"/>
      <c r="AQ68" s="95"/>
      <c r="AR68" s="95"/>
      <c r="AS68" s="96"/>
      <c r="AT68" s="97"/>
      <c r="AU68" s="95"/>
      <c r="AV68" s="95"/>
      <c r="AW68" s="95"/>
      <c r="AX68" s="96"/>
      <c r="AY68" s="98"/>
      <c r="AZ68" s="95"/>
      <c r="BA68" s="95"/>
      <c r="BB68" s="95"/>
      <c r="BC68" s="96"/>
      <c r="BD68" s="98"/>
      <c r="BE68" s="95"/>
      <c r="BF68" s="95"/>
      <c r="BG68" s="95"/>
      <c r="BH68" s="99"/>
      <c r="BI68" s="98" t="n">
        <v>0</v>
      </c>
      <c r="BJ68" s="95" t="n">
        <v>0</v>
      </c>
      <c r="BK68" s="95" t="n">
        <v>0</v>
      </c>
      <c r="BL68" s="95" t="n">
        <v>0</v>
      </c>
      <c r="BM68" s="95" t="n">
        <v>0</v>
      </c>
      <c r="BN68" s="99" t="n">
        <v>0</v>
      </c>
      <c r="BO68" s="98" t="n">
        <v>0</v>
      </c>
      <c r="BP68" s="95" t="n">
        <v>0</v>
      </c>
      <c r="BQ68" s="95" t="n">
        <v>0</v>
      </c>
      <c r="BR68" s="95" t="n">
        <v>0</v>
      </c>
      <c r="BS68" s="95" t="n">
        <v>0</v>
      </c>
      <c r="BT68" s="99" t="n">
        <v>0</v>
      </c>
      <c r="BU68" s="100" t="n">
        <f aca="false">SUM(AO68:AR68,AT68:AW68,AY68:BB68,BD68:BG68,BI68:BM68,BO68:BS68)</f>
        <v>0</v>
      </c>
      <c r="BV68" s="101" t="n">
        <f aca="false">SUM(AS68,AX68,BC68,BH68,BN68,BT68)</f>
        <v>0</v>
      </c>
      <c r="BW68" s="102" t="n">
        <f aca="false">SUM(AL68,BU68)</f>
        <v>0</v>
      </c>
      <c r="BX68" s="103" t="n">
        <f aca="false">SUM(AM68,BV68)</f>
        <v>0</v>
      </c>
      <c r="BY68" s="104" t="n">
        <f aca="false">SUM(E68,J68,O68,T68,Z68,AF68,AO68,AT68,AY68,BD68,BI68,BO68)</f>
        <v>0</v>
      </c>
      <c r="BZ68" s="104" t="n">
        <f aca="false">SUM(F68,K68,P68,U68,AA68,AG68,AP68,AU68,AZ68,BE68,BJ68,BP68)</f>
        <v>0</v>
      </c>
      <c r="CA68" s="104" t="n">
        <f aca="false">SUM(G68,L68,Q68,V68,AB68,AH68,AQ68,AV68,BA68,BF68,BK68,BQ68)</f>
        <v>0</v>
      </c>
      <c r="CB68" s="104" t="n">
        <f aca="false">SUM(H68,M68,R68,W68,AC68,AI68,AR68,AW68,BB68,BG68,BL68,BR68)</f>
        <v>0</v>
      </c>
      <c r="CC68" s="104" t="e">
        <f aca="false">SUM(#REF!,#REF!,#REF!,X68,AD68,AJ68,#REF!,#REF!,#REF!,#REF!,BM68,BS68)</f>
        <v>#REF!</v>
      </c>
      <c r="CD68" s="105" t="n">
        <v>15</v>
      </c>
      <c r="CE68" s="106" t="n">
        <v>40</v>
      </c>
      <c r="CF68" s="107" t="n">
        <f aca="false">BX68+CE68</f>
        <v>40</v>
      </c>
    </row>
    <row r="69" s="115" customFormat="true" ht="13.5" hidden="false" customHeight="false" outlineLevel="0" collapsed="false">
      <c r="A69" s="81" t="n">
        <v>62</v>
      </c>
      <c r="B69" s="112"/>
      <c r="C69" s="82" t="s">
        <v>148</v>
      </c>
      <c r="D69" s="149" t="s">
        <v>78</v>
      </c>
      <c r="E69" s="84"/>
      <c r="F69" s="85"/>
      <c r="G69" s="85"/>
      <c r="H69" s="85"/>
      <c r="I69" s="86"/>
      <c r="J69" s="87"/>
      <c r="K69" s="85"/>
      <c r="L69" s="85"/>
      <c r="M69" s="88"/>
      <c r="N69" s="86"/>
      <c r="O69" s="89"/>
      <c r="P69" s="85"/>
      <c r="Q69" s="85"/>
      <c r="R69" s="85"/>
      <c r="S69" s="90"/>
      <c r="T69" s="87"/>
      <c r="U69" s="85"/>
      <c r="V69" s="85"/>
      <c r="W69" s="85"/>
      <c r="X69" s="85"/>
      <c r="Y69" s="86"/>
      <c r="Z69" s="87"/>
      <c r="AA69" s="85"/>
      <c r="AB69" s="85"/>
      <c r="AC69" s="85"/>
      <c r="AD69" s="85"/>
      <c r="AE69" s="86"/>
      <c r="AF69" s="87"/>
      <c r="AG69" s="85"/>
      <c r="AH69" s="85"/>
      <c r="AI69" s="85"/>
      <c r="AJ69" s="85"/>
      <c r="AK69" s="86"/>
      <c r="AL69" s="91" t="n">
        <f aca="false">SUM(E69:H69,J69:M69,O69:R69,T69:X69,Z69:AD69,AF69:AJ69)</f>
        <v>0</v>
      </c>
      <c r="AM69" s="92" t="n">
        <f aca="false">SUM(I69,N69,S69,Y69,AE69,AK69)</f>
        <v>0</v>
      </c>
      <c r="AN69" s="108" t="n">
        <v>12</v>
      </c>
      <c r="AO69" s="94"/>
      <c r="AP69" s="95"/>
      <c r="AQ69" s="95"/>
      <c r="AR69" s="95"/>
      <c r="AS69" s="96"/>
      <c r="AT69" s="97"/>
      <c r="AU69" s="95"/>
      <c r="AV69" s="95"/>
      <c r="AW69" s="95"/>
      <c r="AX69" s="96"/>
      <c r="AY69" s="98"/>
      <c r="AZ69" s="95"/>
      <c r="BA69" s="95"/>
      <c r="BB69" s="95"/>
      <c r="BC69" s="96"/>
      <c r="BD69" s="98"/>
      <c r="BE69" s="95"/>
      <c r="BF69" s="95"/>
      <c r="BG69" s="95"/>
      <c r="BH69" s="99"/>
      <c r="BI69" s="98" t="n">
        <v>0</v>
      </c>
      <c r="BJ69" s="95" t="n">
        <v>0</v>
      </c>
      <c r="BK69" s="95" t="n">
        <v>0</v>
      </c>
      <c r="BL69" s="95" t="n">
        <v>0</v>
      </c>
      <c r="BM69" s="95" t="n">
        <v>0</v>
      </c>
      <c r="BN69" s="99" t="n">
        <v>0</v>
      </c>
      <c r="BO69" s="98" t="n">
        <v>0</v>
      </c>
      <c r="BP69" s="95" t="n">
        <v>0</v>
      </c>
      <c r="BQ69" s="95" t="n">
        <v>0</v>
      </c>
      <c r="BR69" s="95" t="n">
        <v>0</v>
      </c>
      <c r="BS69" s="95" t="n">
        <v>0</v>
      </c>
      <c r="BT69" s="99" t="n">
        <v>0</v>
      </c>
      <c r="BU69" s="100" t="n">
        <f aca="false">SUM(AO69:AR69,AT69:AW69,AY69:BB69,BD69:BG69,BI69:BM69,BO69:BS69)</f>
        <v>0</v>
      </c>
      <c r="BV69" s="101" t="n">
        <f aca="false">SUM(AS69,AX69,BC69,BH69,BN69,BT69)</f>
        <v>0</v>
      </c>
      <c r="BW69" s="102" t="n">
        <f aca="false">SUM(AL69,BU69)</f>
        <v>0</v>
      </c>
      <c r="BX69" s="103" t="n">
        <f aca="false">SUM(AM69,BV69)</f>
        <v>0</v>
      </c>
      <c r="BY69" s="104" t="n">
        <f aca="false">SUM(E69,J69,O69,T69,Z69,AF69,AO69,AT69,AY69,BD69,BI69,BO69)</f>
        <v>0</v>
      </c>
      <c r="BZ69" s="104" t="n">
        <f aca="false">SUM(F69,K69,P69,U69,AA69,AG69,AP69,AU69,AZ69,BE69,BJ69,BP69)</f>
        <v>0</v>
      </c>
      <c r="CA69" s="104" t="n">
        <f aca="false">SUM(G69,L69,Q69,V69,AB69,AH69,AQ69,AV69,BA69,BF69,BK69,BQ69)</f>
        <v>0</v>
      </c>
      <c r="CB69" s="104" t="n">
        <f aca="false">SUM(H69,M69,R69,W69,AC69,AI69,AR69,AW69,BB69,BG69,BL69,BR69)</f>
        <v>0</v>
      </c>
      <c r="CC69" s="104" t="e">
        <f aca="false">SUM(#REF!,#REF!,#REF!,X69,AD69,AJ69,#REF!,#REF!,#REF!,#REF!,BM69,BS69)</f>
        <v>#REF!</v>
      </c>
      <c r="CD69" s="105" t="n">
        <v>15</v>
      </c>
      <c r="CE69" s="106" t="n">
        <v>40</v>
      </c>
      <c r="CF69" s="107" t="n">
        <f aca="false">BX69+CE69</f>
        <v>40</v>
      </c>
    </row>
    <row r="70" s="115" customFormat="true" ht="13.5" hidden="false" customHeight="false" outlineLevel="0" collapsed="false">
      <c r="A70" s="81" t="n">
        <v>63</v>
      </c>
      <c r="B70" s="82" t="s">
        <v>149</v>
      </c>
      <c r="C70" s="82" t="s">
        <v>150</v>
      </c>
      <c r="D70" s="149" t="s">
        <v>151</v>
      </c>
      <c r="E70" s="84"/>
      <c r="F70" s="85"/>
      <c r="G70" s="85"/>
      <c r="H70" s="85"/>
      <c r="I70" s="86"/>
      <c r="J70" s="87"/>
      <c r="K70" s="85"/>
      <c r="L70" s="85"/>
      <c r="M70" s="88"/>
      <c r="N70" s="86"/>
      <c r="O70" s="89"/>
      <c r="P70" s="85"/>
      <c r="Q70" s="85"/>
      <c r="R70" s="85"/>
      <c r="S70" s="90"/>
      <c r="T70" s="87"/>
      <c r="U70" s="85"/>
      <c r="V70" s="85"/>
      <c r="W70" s="85"/>
      <c r="X70" s="85"/>
      <c r="Y70" s="86"/>
      <c r="Z70" s="87"/>
      <c r="AA70" s="85"/>
      <c r="AB70" s="85"/>
      <c r="AC70" s="85"/>
      <c r="AD70" s="85"/>
      <c r="AE70" s="86"/>
      <c r="AF70" s="87"/>
      <c r="AG70" s="85"/>
      <c r="AH70" s="85"/>
      <c r="AI70" s="85"/>
      <c r="AJ70" s="85"/>
      <c r="AK70" s="86"/>
      <c r="AL70" s="91" t="n">
        <f aca="false">SUM(E70:H70,J70:M70,O70:R70,T70:X70,Z70:AD70,AF70:AJ70)</f>
        <v>0</v>
      </c>
      <c r="AM70" s="92" t="n">
        <f aca="false">SUM(I70,N70,S70,Y70,AE70,AK70)</f>
        <v>0</v>
      </c>
      <c r="AN70" s="108" t="n">
        <v>12</v>
      </c>
      <c r="AO70" s="94"/>
      <c r="AP70" s="95"/>
      <c r="AQ70" s="95"/>
      <c r="AR70" s="95"/>
      <c r="AS70" s="96"/>
      <c r="AT70" s="97"/>
      <c r="AU70" s="95"/>
      <c r="AV70" s="95"/>
      <c r="AW70" s="95"/>
      <c r="AX70" s="96"/>
      <c r="AY70" s="98"/>
      <c r="AZ70" s="95"/>
      <c r="BA70" s="95"/>
      <c r="BB70" s="95"/>
      <c r="BC70" s="96"/>
      <c r="BD70" s="98"/>
      <c r="BE70" s="95"/>
      <c r="BF70" s="95"/>
      <c r="BG70" s="95"/>
      <c r="BH70" s="99"/>
      <c r="BI70" s="98" t="n">
        <v>0</v>
      </c>
      <c r="BJ70" s="95" t="n">
        <v>0</v>
      </c>
      <c r="BK70" s="95" t="n">
        <v>0</v>
      </c>
      <c r="BL70" s="95" t="n">
        <v>0</v>
      </c>
      <c r="BM70" s="95" t="n">
        <v>0</v>
      </c>
      <c r="BN70" s="99" t="n">
        <v>0</v>
      </c>
      <c r="BO70" s="98" t="n">
        <v>0</v>
      </c>
      <c r="BP70" s="95" t="n">
        <v>0</v>
      </c>
      <c r="BQ70" s="95" t="n">
        <v>0</v>
      </c>
      <c r="BR70" s="95" t="n">
        <v>0</v>
      </c>
      <c r="BS70" s="95" t="n">
        <v>0</v>
      </c>
      <c r="BT70" s="99" t="n">
        <v>0</v>
      </c>
      <c r="BU70" s="100" t="n">
        <f aca="false">SUM(AO70:AR70,AT70:AW70,AY70:BB70,BD70:BG70,BI70:BM70,BO70:BS70)</f>
        <v>0</v>
      </c>
      <c r="BV70" s="101" t="n">
        <f aca="false">SUM(AS70,AX70,BC70,BH70,BN70,BT70)</f>
        <v>0</v>
      </c>
      <c r="BW70" s="102" t="n">
        <f aca="false">SUM(AL70,BU70)</f>
        <v>0</v>
      </c>
      <c r="BX70" s="103" t="n">
        <f aca="false">SUM(AM70,BV70)</f>
        <v>0</v>
      </c>
      <c r="BY70" s="104" t="n">
        <f aca="false">SUM(E70,J70,O70,T70,Z70,AF70,AO70,AT70,AY70,BD70,BI70,BO70)</f>
        <v>0</v>
      </c>
      <c r="BZ70" s="104" t="n">
        <f aca="false">SUM(F70,K70,P70,U70,AA70,AG70,AP70,AU70,AZ70,BE70,BJ70,BP70)</f>
        <v>0</v>
      </c>
      <c r="CA70" s="104" t="n">
        <f aca="false">SUM(G70,L70,Q70,V70,AB70,AH70,AQ70,AV70,BA70,BF70,BK70,BQ70)</f>
        <v>0</v>
      </c>
      <c r="CB70" s="104" t="n">
        <f aca="false">SUM(H70,M70,R70,W70,AC70,AI70,AR70,AW70,BB70,BG70,BL70,BR70)</f>
        <v>0</v>
      </c>
      <c r="CC70" s="104" t="e">
        <f aca="false">SUM(#REF!,#REF!,#REF!,X70,AD70,AJ70,#REF!,#REF!,#REF!,#REF!,BM70,BS70)</f>
        <v>#REF!</v>
      </c>
      <c r="CD70" s="105" t="n">
        <v>15</v>
      </c>
      <c r="CE70" s="106" t="n">
        <v>40</v>
      </c>
      <c r="CF70" s="107" t="n">
        <f aca="false">BX70+CE70</f>
        <v>40</v>
      </c>
    </row>
    <row r="71" s="115" customFormat="true" ht="13.5" hidden="false" customHeight="false" outlineLevel="0" collapsed="false">
      <c r="A71" s="81" t="n">
        <v>64</v>
      </c>
      <c r="B71" s="112"/>
      <c r="C71" s="82" t="s">
        <v>152</v>
      </c>
      <c r="D71" s="149" t="s">
        <v>115</v>
      </c>
      <c r="E71" s="84"/>
      <c r="F71" s="85"/>
      <c r="G71" s="85"/>
      <c r="H71" s="85"/>
      <c r="I71" s="86"/>
      <c r="J71" s="87"/>
      <c r="K71" s="85"/>
      <c r="L71" s="85"/>
      <c r="M71" s="88"/>
      <c r="N71" s="86"/>
      <c r="O71" s="89"/>
      <c r="P71" s="85"/>
      <c r="Q71" s="85"/>
      <c r="R71" s="85"/>
      <c r="S71" s="90"/>
      <c r="T71" s="87"/>
      <c r="U71" s="85"/>
      <c r="V71" s="85"/>
      <c r="W71" s="85"/>
      <c r="X71" s="85"/>
      <c r="Y71" s="86"/>
      <c r="Z71" s="87"/>
      <c r="AA71" s="85"/>
      <c r="AB71" s="85"/>
      <c r="AC71" s="85"/>
      <c r="AD71" s="85"/>
      <c r="AE71" s="86"/>
      <c r="AF71" s="87"/>
      <c r="AG71" s="85"/>
      <c r="AH71" s="85"/>
      <c r="AI71" s="85"/>
      <c r="AJ71" s="85"/>
      <c r="AK71" s="86"/>
      <c r="AL71" s="91" t="n">
        <f aca="false">SUM(E71:H71,J71:M71,O71:R71,T71:X71,Z71:AD71,AF71:AJ71)</f>
        <v>0</v>
      </c>
      <c r="AM71" s="92" t="n">
        <f aca="false">SUM(I71,N71,S71,Y71,AE71,AK71)</f>
        <v>0</v>
      </c>
      <c r="AN71" s="108" t="n">
        <v>12</v>
      </c>
      <c r="AO71" s="94"/>
      <c r="AP71" s="95"/>
      <c r="AQ71" s="95"/>
      <c r="AR71" s="95"/>
      <c r="AS71" s="96"/>
      <c r="AT71" s="97"/>
      <c r="AU71" s="95"/>
      <c r="AV71" s="95"/>
      <c r="AW71" s="95"/>
      <c r="AX71" s="96"/>
      <c r="AY71" s="98"/>
      <c r="AZ71" s="95"/>
      <c r="BA71" s="95"/>
      <c r="BB71" s="95"/>
      <c r="BC71" s="96"/>
      <c r="BD71" s="98"/>
      <c r="BE71" s="95"/>
      <c r="BF71" s="95"/>
      <c r="BG71" s="95"/>
      <c r="BH71" s="99"/>
      <c r="BI71" s="98" t="n">
        <v>0</v>
      </c>
      <c r="BJ71" s="95" t="n">
        <v>0</v>
      </c>
      <c r="BK71" s="95" t="n">
        <v>0</v>
      </c>
      <c r="BL71" s="95" t="n">
        <v>0</v>
      </c>
      <c r="BM71" s="95" t="n">
        <v>0</v>
      </c>
      <c r="BN71" s="99" t="n">
        <v>0</v>
      </c>
      <c r="BO71" s="98" t="n">
        <v>0</v>
      </c>
      <c r="BP71" s="95" t="n">
        <v>0</v>
      </c>
      <c r="BQ71" s="95" t="n">
        <v>0</v>
      </c>
      <c r="BR71" s="95" t="n">
        <v>0</v>
      </c>
      <c r="BS71" s="95" t="n">
        <v>0</v>
      </c>
      <c r="BT71" s="99" t="n">
        <v>0</v>
      </c>
      <c r="BU71" s="100" t="n">
        <f aca="false">SUM(AO71:AR71,AT71:AW71,AY71:BB71,BD71:BG71,BI71:BM71,BO71:BS71)</f>
        <v>0</v>
      </c>
      <c r="BV71" s="101" t="n">
        <f aca="false">SUM(AS71,AX71,BC71,BH71,BN71,BT71)</f>
        <v>0</v>
      </c>
      <c r="BW71" s="102" t="n">
        <f aca="false">SUM(AL71,BU71)</f>
        <v>0</v>
      </c>
      <c r="BX71" s="103" t="n">
        <f aca="false">SUM(AM71,BV71)</f>
        <v>0</v>
      </c>
      <c r="BY71" s="104" t="n">
        <f aca="false">SUM(E71,J71,O71,T71,Z71,AF71,AO71,AT71,AY71,BD71,BI71,BO71)</f>
        <v>0</v>
      </c>
      <c r="BZ71" s="104" t="n">
        <f aca="false">SUM(F71,K71,P71,U71,AA71,AG71,AP71,AU71,AZ71,BE71,BJ71,BP71)</f>
        <v>0</v>
      </c>
      <c r="CA71" s="104" t="n">
        <f aca="false">SUM(G71,L71,Q71,V71,AB71,AH71,AQ71,AV71,BA71,BF71,BK71,BQ71)</f>
        <v>0</v>
      </c>
      <c r="CB71" s="104" t="n">
        <f aca="false">SUM(H71,M71,R71,W71,AC71,AI71,AR71,AW71,BB71,BG71,BL71,BR71)</f>
        <v>0</v>
      </c>
      <c r="CC71" s="104" t="e">
        <f aca="false">SUM(#REF!,#REF!,#REF!,X71,AD71,AJ71,#REF!,#REF!,#REF!,#REF!,BM71,BS71)</f>
        <v>#REF!</v>
      </c>
      <c r="CD71" s="105" t="n">
        <v>15</v>
      </c>
      <c r="CE71" s="106" t="n">
        <v>40</v>
      </c>
      <c r="CF71" s="107" t="n">
        <f aca="false">BX71+CE71</f>
        <v>40</v>
      </c>
    </row>
    <row r="72" s="115" customFormat="true" ht="13.5" hidden="false" customHeight="false" outlineLevel="0" collapsed="false">
      <c r="A72" s="81" t="n">
        <v>66</v>
      </c>
      <c r="B72" s="150" t="s">
        <v>153</v>
      </c>
      <c r="C72" s="144" t="s">
        <v>154</v>
      </c>
      <c r="D72" s="149" t="s">
        <v>46</v>
      </c>
      <c r="E72" s="84"/>
      <c r="F72" s="85"/>
      <c r="G72" s="85"/>
      <c r="H72" s="85"/>
      <c r="I72" s="86"/>
      <c r="J72" s="87"/>
      <c r="K72" s="85"/>
      <c r="L72" s="85"/>
      <c r="M72" s="88"/>
      <c r="N72" s="86"/>
      <c r="O72" s="89"/>
      <c r="P72" s="85"/>
      <c r="Q72" s="85"/>
      <c r="R72" s="85"/>
      <c r="S72" s="90"/>
      <c r="T72" s="87"/>
      <c r="U72" s="85"/>
      <c r="V72" s="85"/>
      <c r="W72" s="85"/>
      <c r="X72" s="85"/>
      <c r="Y72" s="86"/>
      <c r="Z72" s="87"/>
      <c r="AA72" s="85"/>
      <c r="AB72" s="85"/>
      <c r="AC72" s="85"/>
      <c r="AD72" s="85"/>
      <c r="AE72" s="86"/>
      <c r="AF72" s="87"/>
      <c r="AG72" s="85"/>
      <c r="AH72" s="85"/>
      <c r="AI72" s="85"/>
      <c r="AJ72" s="85"/>
      <c r="AK72" s="86"/>
      <c r="AL72" s="91" t="n">
        <f aca="false">SUM(E72:H72,J72:M72,O72:R72,T72:X72,Z72:AD72,AF72:AJ72)</f>
        <v>0</v>
      </c>
      <c r="AM72" s="92" t="n">
        <f aca="false">SUM(I72,N72,S72,Y72,AE72,AK72)</f>
        <v>0</v>
      </c>
      <c r="AN72" s="108" t="n">
        <v>12</v>
      </c>
      <c r="AO72" s="94"/>
      <c r="AP72" s="95"/>
      <c r="AQ72" s="95"/>
      <c r="AR72" s="95"/>
      <c r="AS72" s="96"/>
      <c r="AT72" s="97"/>
      <c r="AU72" s="95"/>
      <c r="AV72" s="95"/>
      <c r="AW72" s="95"/>
      <c r="AX72" s="96"/>
      <c r="AY72" s="98"/>
      <c r="AZ72" s="95"/>
      <c r="BA72" s="95"/>
      <c r="BB72" s="95"/>
      <c r="BC72" s="96"/>
      <c r="BD72" s="98"/>
      <c r="BE72" s="95"/>
      <c r="BF72" s="95"/>
      <c r="BG72" s="95"/>
      <c r="BH72" s="99"/>
      <c r="BI72" s="98" t="n">
        <v>0</v>
      </c>
      <c r="BJ72" s="95" t="n">
        <v>0</v>
      </c>
      <c r="BK72" s="95" t="n">
        <v>0</v>
      </c>
      <c r="BL72" s="95" t="n">
        <v>0</v>
      </c>
      <c r="BM72" s="95" t="n">
        <v>0</v>
      </c>
      <c r="BN72" s="99" t="n">
        <v>0</v>
      </c>
      <c r="BO72" s="98" t="n">
        <v>0</v>
      </c>
      <c r="BP72" s="95" t="n">
        <v>0</v>
      </c>
      <c r="BQ72" s="95" t="n">
        <v>0</v>
      </c>
      <c r="BR72" s="95" t="n">
        <v>0</v>
      </c>
      <c r="BS72" s="95" t="n">
        <v>0</v>
      </c>
      <c r="BT72" s="99" t="n">
        <v>0</v>
      </c>
      <c r="BU72" s="100" t="n">
        <f aca="false">SUM(AO72:AR72,AT72:AW72,AY72:BB72,BD72:BG72,BI72:BM72,BO72:BS72)</f>
        <v>0</v>
      </c>
      <c r="BV72" s="101" t="n">
        <f aca="false">SUM(AS72,AX72,BC72,BH72,BN72,BT72)</f>
        <v>0</v>
      </c>
      <c r="BW72" s="102" t="n">
        <f aca="false">SUM(AL72,BU72)</f>
        <v>0</v>
      </c>
      <c r="BX72" s="103" t="n">
        <f aca="false">SUM(AM72,BV72)</f>
        <v>0</v>
      </c>
      <c r="BY72" s="104" t="n">
        <f aca="false">SUM(E72,J72,O72,T72,Z72,AF72,AO72,AT72,AY72,BD72,BI72,BO72)</f>
        <v>0</v>
      </c>
      <c r="BZ72" s="104" t="n">
        <f aca="false">SUM(F72,K72,P72,U72,AA72,AG72,AP72,AU72,AZ72,BE72,BJ72,BP72)</f>
        <v>0</v>
      </c>
      <c r="CA72" s="104" t="n">
        <f aca="false">SUM(G72,L72,Q72,V72,AB72,AH72,AQ72,AV72,BA72,BF72,BK72,BQ72)</f>
        <v>0</v>
      </c>
      <c r="CB72" s="104"/>
      <c r="CC72" s="104"/>
      <c r="CD72" s="105" t="n">
        <v>15</v>
      </c>
      <c r="CE72" s="106" t="n">
        <v>40</v>
      </c>
      <c r="CF72" s="107" t="n">
        <f aca="false">BX72+CE72</f>
        <v>40</v>
      </c>
    </row>
    <row r="73" s="115" customFormat="true" ht="13.5" hidden="false" customHeight="false" outlineLevel="0" collapsed="false">
      <c r="A73" s="81" t="n">
        <v>65</v>
      </c>
      <c r="B73" s="148"/>
      <c r="C73" s="82" t="s">
        <v>155</v>
      </c>
      <c r="D73" s="149" t="s">
        <v>115</v>
      </c>
      <c r="E73" s="84"/>
      <c r="F73" s="85"/>
      <c r="G73" s="85"/>
      <c r="H73" s="85"/>
      <c r="I73" s="86"/>
      <c r="J73" s="87"/>
      <c r="K73" s="85"/>
      <c r="L73" s="85"/>
      <c r="M73" s="88"/>
      <c r="N73" s="86"/>
      <c r="O73" s="89"/>
      <c r="P73" s="85"/>
      <c r="Q73" s="85"/>
      <c r="R73" s="85"/>
      <c r="S73" s="90"/>
      <c r="T73" s="87"/>
      <c r="U73" s="85"/>
      <c r="V73" s="85"/>
      <c r="W73" s="85"/>
      <c r="X73" s="85"/>
      <c r="Y73" s="86"/>
      <c r="Z73" s="87"/>
      <c r="AA73" s="85"/>
      <c r="AB73" s="85"/>
      <c r="AC73" s="85"/>
      <c r="AD73" s="85"/>
      <c r="AE73" s="86"/>
      <c r="AF73" s="87"/>
      <c r="AG73" s="85"/>
      <c r="AH73" s="85"/>
      <c r="AI73" s="85"/>
      <c r="AJ73" s="85"/>
      <c r="AK73" s="86"/>
      <c r="AL73" s="91" t="n">
        <f aca="false">SUM(E73:H73,J73:M73,O73:R73,T73:X73,Z73:AD73,AF73:AJ73)</f>
        <v>0</v>
      </c>
      <c r="AM73" s="92" t="n">
        <f aca="false">SUM(I73,N73,S73,Y73,AE73,AK73)</f>
        <v>0</v>
      </c>
      <c r="AN73" s="151" t="n">
        <v>12</v>
      </c>
      <c r="AO73" s="94"/>
      <c r="AP73" s="95"/>
      <c r="AQ73" s="95"/>
      <c r="AR73" s="95"/>
      <c r="AS73" s="96"/>
      <c r="AT73" s="97"/>
      <c r="AU73" s="95"/>
      <c r="AV73" s="95"/>
      <c r="AW73" s="95"/>
      <c r="AX73" s="96"/>
      <c r="AY73" s="98"/>
      <c r="AZ73" s="95"/>
      <c r="BA73" s="95"/>
      <c r="BB73" s="95"/>
      <c r="BC73" s="96"/>
      <c r="BD73" s="98"/>
      <c r="BE73" s="95"/>
      <c r="BF73" s="95"/>
      <c r="BG73" s="95"/>
      <c r="BH73" s="99"/>
      <c r="BI73" s="98"/>
      <c r="BJ73" s="95"/>
      <c r="BK73" s="95"/>
      <c r="BL73" s="95"/>
      <c r="BM73" s="95"/>
      <c r="BN73" s="99"/>
      <c r="BO73" s="98"/>
      <c r="BP73" s="95"/>
      <c r="BQ73" s="95"/>
      <c r="BR73" s="95"/>
      <c r="BS73" s="95"/>
      <c r="BT73" s="99"/>
      <c r="BU73" s="100"/>
      <c r="BV73" s="101"/>
      <c r="BW73" s="102"/>
      <c r="BX73" s="103" t="n">
        <v>0</v>
      </c>
      <c r="BY73" s="104"/>
      <c r="BZ73" s="104"/>
      <c r="CA73" s="104"/>
      <c r="CB73" s="104" t="n">
        <f aca="false">SUM(H73,M73,R73,W73,AC73,AI73,AR73,AW73,BB73,BG73,BL73,BR73)</f>
        <v>0</v>
      </c>
      <c r="CC73" s="104" t="e">
        <f aca="false">SUM(#REF!,#REF!,#REF!,X73,AD73,AJ73,#REF!,#REF!,#REF!,#REF!,BM73,BS73)</f>
        <v>#REF!</v>
      </c>
      <c r="CD73" s="152"/>
      <c r="CE73" s="106" t="n">
        <v>40</v>
      </c>
      <c r="CF73" s="107" t="n">
        <f aca="false">BX73+CE73</f>
        <v>40</v>
      </c>
    </row>
    <row r="74" s="115" customFormat="true" ht="13.5" hidden="false" customHeight="false" outlineLevel="0" collapsed="false">
      <c r="A74" s="81"/>
      <c r="B74" s="148"/>
      <c r="C74" s="153"/>
      <c r="D74" s="154"/>
      <c r="E74" s="155"/>
      <c r="F74" s="104"/>
      <c r="G74" s="104"/>
      <c r="H74" s="104"/>
      <c r="I74" s="156"/>
      <c r="J74" s="157"/>
      <c r="K74" s="104"/>
      <c r="L74" s="104"/>
      <c r="M74" s="104"/>
      <c r="N74" s="156"/>
      <c r="O74" s="158"/>
      <c r="P74" s="104"/>
      <c r="Q74" s="104"/>
      <c r="R74" s="104"/>
      <c r="S74" s="159"/>
      <c r="T74" s="157"/>
      <c r="U74" s="104"/>
      <c r="V74" s="104"/>
      <c r="W74" s="104"/>
      <c r="X74" s="104"/>
      <c r="Y74" s="156"/>
      <c r="Z74" s="157"/>
      <c r="AA74" s="104"/>
      <c r="AB74" s="104"/>
      <c r="AC74" s="104"/>
      <c r="AD74" s="104"/>
      <c r="AE74" s="156"/>
      <c r="AF74" s="157"/>
      <c r="AG74" s="104"/>
      <c r="AH74" s="104"/>
      <c r="AI74" s="104"/>
      <c r="AJ74" s="104"/>
      <c r="AK74" s="156"/>
      <c r="AL74" s="160" t="n">
        <f aca="false">SUM(E75:H75,J75:M75,O75:R75,T75:X75,Z75:AD75,AF75:AJ75)</f>
        <v>0</v>
      </c>
      <c r="AM74" s="160" t="n">
        <f aca="false">SUM(I75,N75,S75,Y75,AE75,AK75)</f>
        <v>0</v>
      </c>
      <c r="AN74" s="108" t="n">
        <v>12</v>
      </c>
      <c r="AO74" s="161"/>
      <c r="AP74" s="162"/>
      <c r="AQ74" s="162"/>
      <c r="AR74" s="162"/>
      <c r="AS74" s="163"/>
      <c r="AT74" s="164"/>
      <c r="AU74" s="162"/>
      <c r="AV74" s="162"/>
      <c r="AW74" s="162"/>
      <c r="AX74" s="163"/>
      <c r="AY74" s="165"/>
      <c r="AZ74" s="162"/>
      <c r="BA74" s="162"/>
      <c r="BB74" s="162"/>
      <c r="BC74" s="163"/>
      <c r="BD74" s="165"/>
      <c r="BE74" s="162"/>
      <c r="BF74" s="162"/>
      <c r="BG74" s="162"/>
      <c r="BH74" s="163"/>
      <c r="BI74" s="165"/>
      <c r="BJ74" s="162"/>
      <c r="BK74" s="162"/>
      <c r="BL74" s="162"/>
      <c r="BM74" s="162"/>
      <c r="BN74" s="163"/>
      <c r="BO74" s="165"/>
      <c r="BP74" s="162"/>
      <c r="BQ74" s="162"/>
      <c r="BR74" s="162"/>
      <c r="BS74" s="162"/>
      <c r="BT74" s="163"/>
      <c r="BU74" s="166"/>
      <c r="BV74" s="167"/>
      <c r="BW74" s="168"/>
      <c r="BX74" s="92"/>
      <c r="BY74" s="85"/>
      <c r="BZ74" s="85"/>
      <c r="CA74" s="169"/>
      <c r="CB74" s="170"/>
      <c r="CC74" s="171"/>
      <c r="CE74" s="172"/>
      <c r="CF74" s="173"/>
    </row>
    <row r="75" s="37" customFormat="true" ht="12.75" hidden="false" customHeight="true" outlineLevel="0" collapsed="false">
      <c r="A75" s="81"/>
      <c r="B75" s="110"/>
      <c r="C75" s="174"/>
      <c r="D75" s="175"/>
      <c r="E75" s="161"/>
      <c r="F75" s="162"/>
      <c r="G75" s="162"/>
      <c r="H75" s="162"/>
      <c r="I75" s="163"/>
      <c r="J75" s="165"/>
      <c r="K75" s="162"/>
      <c r="L75" s="162"/>
      <c r="M75" s="162"/>
      <c r="N75" s="163"/>
      <c r="O75" s="164"/>
      <c r="P75" s="162"/>
      <c r="Q75" s="162"/>
      <c r="R75" s="162"/>
      <c r="S75" s="176"/>
      <c r="T75" s="165"/>
      <c r="U75" s="162"/>
      <c r="V75" s="162"/>
      <c r="W75" s="162"/>
      <c r="X75" s="162"/>
      <c r="Y75" s="163"/>
      <c r="Z75" s="165"/>
      <c r="AA75" s="162"/>
      <c r="AB75" s="162"/>
      <c r="AC75" s="162"/>
      <c r="AD75" s="162"/>
      <c r="AE75" s="163"/>
      <c r="AF75" s="165"/>
      <c r="AG75" s="162"/>
      <c r="AH75" s="162"/>
      <c r="AI75" s="162"/>
      <c r="AJ75" s="162"/>
      <c r="AK75" s="163"/>
      <c r="AL75" s="177"/>
      <c r="AM75" s="178"/>
      <c r="AN75" s="108"/>
      <c r="AO75" s="179"/>
      <c r="AP75" s="180"/>
      <c r="AQ75" s="180"/>
      <c r="AR75" s="180"/>
      <c r="AS75" s="181"/>
      <c r="AT75" s="182"/>
      <c r="AU75" s="180"/>
      <c r="AV75" s="180"/>
      <c r="AW75" s="180"/>
      <c r="AX75" s="181"/>
      <c r="AY75" s="183"/>
      <c r="AZ75" s="180"/>
      <c r="BA75" s="180"/>
      <c r="BB75" s="180"/>
      <c r="BC75" s="181"/>
      <c r="BD75" s="183"/>
      <c r="BE75" s="180"/>
      <c r="BF75" s="180"/>
      <c r="BG75" s="180"/>
      <c r="BH75" s="181"/>
      <c r="BI75" s="183"/>
      <c r="BJ75" s="180"/>
      <c r="BK75" s="180"/>
      <c r="BL75" s="180"/>
      <c r="BM75" s="180"/>
      <c r="BN75" s="181"/>
      <c r="BO75" s="183"/>
      <c r="BP75" s="180"/>
      <c r="BQ75" s="180"/>
      <c r="BR75" s="180"/>
      <c r="BS75" s="180"/>
      <c r="BT75" s="181"/>
      <c r="BU75" s="184" t="n">
        <f aca="false">SUM(AO76:AR76,AT76:AW76,AY76:BB76,BD76:BG76,BI76:BM76,BO76:BS76)</f>
        <v>9</v>
      </c>
      <c r="BV75" s="185" t="n">
        <f aca="false">SUM(AS76,AX76,BC76,BH76,BN76,BT76)</f>
        <v>9</v>
      </c>
      <c r="BW75" s="186"/>
      <c r="BX75" s="187"/>
      <c r="BY75" s="188" t="n">
        <f aca="false">SUM(E76,J76,O76,T76,Z76,AF76,AO76,AT76,AY76,BD76,BI76,BO76)</f>
        <v>13</v>
      </c>
      <c r="BZ75" s="188" t="n">
        <f aca="false">SUM(F76,K76,P76,U76,AA76,AG76,AP76,AU76,AZ76,BE76,BJ76,BP76)</f>
        <v>4</v>
      </c>
      <c r="CA75" s="188" t="n">
        <f aca="false">SUM(G76,L76,Q76,V76,AB76,AH76,AQ76,AV76,BA76,BF76,BK76,BQ76)</f>
        <v>9</v>
      </c>
      <c r="CB75" s="188" t="n">
        <f aca="false">SUM(H76,M76,R76,W76,AC76,AI76,AR76,AW76,BB76,BG76,BL76,BR76)</f>
        <v>0</v>
      </c>
      <c r="CC75" s="188" t="e">
        <f aca="false">SUM(#REF!,#REF!,#REF!,X76,AD76,AJ76,#REF!,#REF!,#REF!,#REF!,BM76,BS76)</f>
        <v>#REF!</v>
      </c>
      <c r="CE75" s="35"/>
      <c r="CF75" s="36"/>
    </row>
    <row r="76" s="37" customFormat="true" ht="24.75" hidden="false" customHeight="true" outlineLevel="0" collapsed="false">
      <c r="A76" s="189"/>
      <c r="B76" s="190"/>
      <c r="C76" s="189"/>
      <c r="D76" s="191"/>
      <c r="E76" s="192" t="n">
        <f aca="false">SUM(E8:E75)</f>
        <v>6</v>
      </c>
      <c r="F76" s="193" t="n">
        <f aca="false">SUM(F8:F75)</f>
        <v>2</v>
      </c>
      <c r="G76" s="193" t="n">
        <f aca="false">SUM(G8:G75)</f>
        <v>3</v>
      </c>
      <c r="H76" s="193" t="n">
        <f aca="false">SUM(H8:H75)</f>
        <v>0</v>
      </c>
      <c r="I76" s="194" t="n">
        <f aca="false">SUM(E76:H76)</f>
        <v>11</v>
      </c>
      <c r="J76" s="195" t="n">
        <f aca="false">SUM(J8:J75)</f>
        <v>2</v>
      </c>
      <c r="K76" s="193" t="n">
        <f aca="false">SUM(K8:K75)</f>
        <v>1</v>
      </c>
      <c r="L76" s="193" t="n">
        <f aca="false">SUM(L8:L75)</f>
        <v>3</v>
      </c>
      <c r="M76" s="193" t="n">
        <f aca="false">SUM(M8:M75)</f>
        <v>0</v>
      </c>
      <c r="N76" s="194" t="n">
        <f aca="false">SUM(J76:M76)</f>
        <v>6</v>
      </c>
      <c r="O76" s="196" t="n">
        <f aca="false">SUM(O8:O75)</f>
        <v>0</v>
      </c>
      <c r="P76" s="193" t="n">
        <f aca="false">SUM(P8:P75)</f>
        <v>0</v>
      </c>
      <c r="Q76" s="193" t="n">
        <f aca="false">SUM(Q8:Q75)</f>
        <v>0</v>
      </c>
      <c r="R76" s="193" t="n">
        <f aca="false">SUM(R8:R75)</f>
        <v>0</v>
      </c>
      <c r="S76" s="197" t="n">
        <f aca="false">SUM(O76:R76)</f>
        <v>0</v>
      </c>
      <c r="T76" s="195" t="n">
        <f aca="false">SUM(T8:T75)</f>
        <v>0</v>
      </c>
      <c r="U76" s="193" t="n">
        <f aca="false">SUM(U8:U75)</f>
        <v>0</v>
      </c>
      <c r="V76" s="193" t="n">
        <f aca="false">SUM(V8:V75)</f>
        <v>0</v>
      </c>
      <c r="W76" s="193" t="n">
        <f aca="false">SUM(W8:W75)</f>
        <v>0</v>
      </c>
      <c r="X76" s="193" t="n">
        <f aca="false">SUM(X8:X75)</f>
        <v>0</v>
      </c>
      <c r="Y76" s="194" t="n">
        <f aca="false">SUM(T76:X76)</f>
        <v>0</v>
      </c>
      <c r="Z76" s="195" t="n">
        <f aca="false">SUM(Z8:Z75)</f>
        <v>0</v>
      </c>
      <c r="AA76" s="193" t="n">
        <f aca="false">SUM(AA8:AA75)</f>
        <v>0</v>
      </c>
      <c r="AB76" s="193" t="n">
        <f aca="false">SUM(AB8:AB75)</f>
        <v>0</v>
      </c>
      <c r="AC76" s="193" t="n">
        <f aca="false">SUM(AC8:AC75)</f>
        <v>0</v>
      </c>
      <c r="AD76" s="193" t="n">
        <f aca="false">SUM(AD8:AD75)</f>
        <v>0</v>
      </c>
      <c r="AE76" s="194" t="n">
        <f aca="false">SUM(Z76:AD76)</f>
        <v>0</v>
      </c>
      <c r="AF76" s="195" t="n">
        <f aca="false">SUM(AF8:AF75)</f>
        <v>0</v>
      </c>
      <c r="AG76" s="193" t="n">
        <f aca="false">SUM(AG8:AG75)</f>
        <v>0</v>
      </c>
      <c r="AH76" s="193" t="n">
        <f aca="false">SUM(AH8:AH75)</f>
        <v>0</v>
      </c>
      <c r="AI76" s="193" t="n">
        <f aca="false">SUM(AI8:AI75)</f>
        <v>0</v>
      </c>
      <c r="AJ76" s="193" t="n">
        <f aca="false">SUM(AJ8:AJ75)</f>
        <v>0</v>
      </c>
      <c r="AK76" s="194" t="n">
        <f aca="false">SUM(AF76:AJ76)</f>
        <v>0</v>
      </c>
      <c r="AL76" s="193" t="n">
        <f aca="false">SUM(AL6:AL73)</f>
        <v>17</v>
      </c>
      <c r="AM76" s="198" t="n">
        <f aca="false">SUM(AM8:AM73)</f>
        <v>2668.5</v>
      </c>
      <c r="AN76" s="199"/>
      <c r="AO76" s="200" t="n">
        <f aca="false">SUM(AO8:AO75)</f>
        <v>4</v>
      </c>
      <c r="AP76" s="201" t="n">
        <f aca="false">SUM(AP8:AP75)</f>
        <v>0</v>
      </c>
      <c r="AQ76" s="201" t="n">
        <f aca="false">SUM(AQ8:AQ75)</f>
        <v>2</v>
      </c>
      <c r="AR76" s="201" t="n">
        <f aca="false">SUM(AR8:AR75)</f>
        <v>0</v>
      </c>
      <c r="AS76" s="202" t="n">
        <f aca="false">SUM(AO76:AR76)</f>
        <v>6</v>
      </c>
      <c r="AT76" s="201" t="n">
        <f aca="false">SUM(AT8:AT75)</f>
        <v>1</v>
      </c>
      <c r="AU76" s="201" t="n">
        <f aca="false">SUM(AU8:AU75)</f>
        <v>1</v>
      </c>
      <c r="AV76" s="201" t="n">
        <f aca="false">SUM(AV8:AV75)</f>
        <v>1</v>
      </c>
      <c r="AW76" s="201" t="n">
        <f aca="false">SUM(AW8:AW75)</f>
        <v>0</v>
      </c>
      <c r="AX76" s="202" t="n">
        <f aca="false">SUM(AT76:AW76)</f>
        <v>3</v>
      </c>
      <c r="AY76" s="203" t="n">
        <f aca="false">SUM(AY8:AY75)</f>
        <v>0</v>
      </c>
      <c r="AZ76" s="201" t="n">
        <f aca="false">SUM(AZ8:AZ75)</f>
        <v>0</v>
      </c>
      <c r="BA76" s="201" t="n">
        <f aca="false">SUM(BA8:BA75)</f>
        <v>0</v>
      </c>
      <c r="BB76" s="201" t="n">
        <f aca="false">SUM(BB8:BB75)</f>
        <v>0</v>
      </c>
      <c r="BC76" s="204" t="n">
        <f aca="false">SUM(AY76:BB76)</f>
        <v>0</v>
      </c>
      <c r="BD76" s="205" t="n">
        <f aca="false">SUM(BD8:BD75)</f>
        <v>0</v>
      </c>
      <c r="BE76" s="206" t="n">
        <f aca="false">SUM(BE8:BE75)</f>
        <v>0</v>
      </c>
      <c r="BF76" s="206" t="n">
        <f aca="false">SUM(BF8:BF75)</f>
        <v>0</v>
      </c>
      <c r="BG76" s="206" t="n">
        <f aca="false">SUM(BG8:BG75)</f>
        <v>0</v>
      </c>
      <c r="BH76" s="204" t="n">
        <f aca="false">SUM(BD76:BG76)</f>
        <v>0</v>
      </c>
      <c r="BI76" s="205" t="n">
        <f aca="false">SUM(BI8:BI75)</f>
        <v>0</v>
      </c>
      <c r="BJ76" s="206" t="n">
        <f aca="false">SUM(BJ8:BJ75)</f>
        <v>0</v>
      </c>
      <c r="BK76" s="206" t="n">
        <f aca="false">SUM(BK8:BK75)</f>
        <v>0</v>
      </c>
      <c r="BL76" s="206" t="n">
        <f aca="false">SUM(BL8:BL75)</f>
        <v>0</v>
      </c>
      <c r="BM76" s="206" t="n">
        <f aca="false">SUM(BM8:BM75)</f>
        <v>0</v>
      </c>
      <c r="BN76" s="207" t="n">
        <f aca="false">SUM(BI76:BK76)</f>
        <v>0</v>
      </c>
      <c r="BO76" s="205" t="n">
        <f aca="false">SUM(BO8:BO75)</f>
        <v>0</v>
      </c>
      <c r="BP76" s="206" t="n">
        <f aca="false">SUM(BP8:BP75)</f>
        <v>0</v>
      </c>
      <c r="BQ76" s="206" t="n">
        <f aca="false">SUM(BQ8:BQ75)</f>
        <v>0</v>
      </c>
      <c r="BR76" s="206" t="n">
        <f aca="false">SUM(BR8:BR75)</f>
        <v>0</v>
      </c>
      <c r="BS76" s="206" t="n">
        <f aca="false">SUM(BS8:BS75)</f>
        <v>0</v>
      </c>
      <c r="BT76" s="207" t="n">
        <f aca="false">SUM(BO76:BQ76)</f>
        <v>0</v>
      </c>
      <c r="BU76" s="208" t="n">
        <f aca="false">SUM(BU6:BU73)</f>
        <v>9</v>
      </c>
      <c r="BV76" s="208" t="n">
        <f aca="false">SUM(BV6:BV73)</f>
        <v>1423.5</v>
      </c>
      <c r="BW76" s="209" t="n">
        <f aca="false">SUM(BW8:BW73)</f>
        <v>26</v>
      </c>
      <c r="BX76" s="210" t="n">
        <f aca="false">SUM(BX8:BX73)</f>
        <v>4092</v>
      </c>
      <c r="BY76" s="211"/>
      <c r="BZ76" s="211"/>
      <c r="CA76" s="211"/>
      <c r="CB76" s="152"/>
      <c r="CC76" s="212"/>
      <c r="CE76" s="35"/>
      <c r="CF76" s="36"/>
    </row>
    <row r="77" s="37" customFormat="true" ht="13.5" hidden="false" customHeight="false" outlineLevel="0" collapsed="false">
      <c r="A77" s="213"/>
      <c r="B77" s="214"/>
      <c r="C77" s="215"/>
      <c r="D77" s="216"/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9"/>
      <c r="AO77" s="220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2"/>
      <c r="BW77" s="223"/>
      <c r="BX77" s="224"/>
      <c r="BY77" s="211"/>
      <c r="BZ77" s="211"/>
      <c r="CA77" s="211"/>
      <c r="CB77" s="152"/>
      <c r="CC77" s="212"/>
      <c r="CE77" s="35"/>
      <c r="CF77" s="36"/>
    </row>
    <row r="78" s="37" customFormat="true" ht="20.25" hidden="false" customHeight="true" outlineLevel="0" collapsed="false">
      <c r="A78" s="225"/>
      <c r="B78" s="226"/>
      <c r="C78" s="227"/>
      <c r="D78" s="228"/>
      <c r="E78" s="229" t="s">
        <v>156</v>
      </c>
      <c r="F78" s="230"/>
      <c r="G78" s="230"/>
      <c r="H78" s="231" t="n">
        <f aca="false">SUM(E76,J76,O76,T76,Z76,AF76)</f>
        <v>8</v>
      </c>
      <c r="I78" s="37" t="s">
        <v>157</v>
      </c>
      <c r="J78" s="231" t="n">
        <f aca="false">+SUM(F76+K76+P76+U76+AA76+AG76)</f>
        <v>3</v>
      </c>
      <c r="K78" s="232" t="s">
        <v>158</v>
      </c>
      <c r="L78" s="230"/>
      <c r="M78" s="231" t="n">
        <f aca="false">SUM(G76,L76,Q76,V76,AB76,AH76)</f>
        <v>6</v>
      </c>
      <c r="O78" s="233"/>
      <c r="P78" s="234" t="n">
        <f aca="false">SUM(H76,M76,R76,W76,AC76,AI76)</f>
        <v>0</v>
      </c>
      <c r="Q78" s="235" t="s">
        <v>159</v>
      </c>
      <c r="R78" s="236"/>
      <c r="U78" s="237"/>
      <c r="V78" s="237"/>
      <c r="W78" s="237"/>
      <c r="X78" s="237"/>
      <c r="AL78" s="238"/>
      <c r="AM78" s="239"/>
      <c r="AN78" s="239"/>
      <c r="AO78" s="240" t="s">
        <v>156</v>
      </c>
      <c r="AP78" s="241"/>
      <c r="AQ78" s="241"/>
      <c r="AR78" s="242" t="n">
        <f aca="false">SUM(AO76,AT76,AY76,BD76,BI76,BO76)</f>
        <v>5</v>
      </c>
      <c r="AS78" s="243"/>
      <c r="AT78" s="242" t="n">
        <f aca="false">(AO76+AT76+AY76)</f>
        <v>5</v>
      </c>
      <c r="AU78" s="241"/>
      <c r="AV78" s="241"/>
      <c r="AW78" s="242" t="n">
        <f aca="false">SUM(AQ76,AV76,BA76,BF76,BK76,BQ76)</f>
        <v>3</v>
      </c>
      <c r="AX78" s="243" t="s">
        <v>160</v>
      </c>
      <c r="AY78" s="242" t="n">
        <f aca="false">AP76+AU76+AZ76</f>
        <v>1</v>
      </c>
      <c r="AZ78" s="241" t="s">
        <v>161</v>
      </c>
      <c r="BA78" s="241"/>
      <c r="BB78" s="242" t="e">
        <f aca="false">SUM(#REF!,#REF!,#REF!,#REF!,BM76,BS76)</f>
        <v>#REF!</v>
      </c>
      <c r="BC78" s="244" t="n">
        <f aca="false">AQ76+AV76+BA76</f>
        <v>3</v>
      </c>
      <c r="BD78" s="243"/>
      <c r="BE78" s="241"/>
      <c r="BF78" s="241"/>
      <c r="BG78" s="241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5"/>
      <c r="BV78" s="246"/>
      <c r="BW78" s="245"/>
      <c r="BX78" s="247"/>
      <c r="BY78" s="248" t="n">
        <f aca="false">SUM(BY8:BY73)</f>
        <v>13</v>
      </c>
      <c r="BZ78" s="248" t="n">
        <f aca="false">SUM(BZ8:BZ73)</f>
        <v>4</v>
      </c>
      <c r="CA78" s="249" t="n">
        <f aca="false">SUM(CA8:CA73)</f>
        <v>9</v>
      </c>
      <c r="CB78" s="249" t="n">
        <f aca="false">SUM(CB8:CB73)</f>
        <v>0</v>
      </c>
      <c r="CC78" s="249" t="e">
        <f aca="false">SUM(CC8:CC73)</f>
        <v>#REF!</v>
      </c>
      <c r="CE78" s="35"/>
      <c r="CF78" s="36"/>
    </row>
    <row r="79" s="37" customFormat="true" ht="18.75" hidden="false" customHeight="true" outlineLevel="0" collapsed="false">
      <c r="A79" s="213"/>
      <c r="B79" s="214"/>
      <c r="C79" s="215"/>
      <c r="D79" s="216"/>
      <c r="E79" s="250"/>
      <c r="F79" s="251"/>
      <c r="G79" s="251"/>
      <c r="H79" s="251" t="n">
        <f aca="false">H78/AL76</f>
        <v>0.470588235294118</v>
      </c>
      <c r="I79" s="252"/>
      <c r="J79" s="251" t="n">
        <f aca="false">J78/AL76</f>
        <v>0.176470588235294</v>
      </c>
      <c r="K79" s="251"/>
      <c r="L79" s="251"/>
      <c r="M79" s="251" t="n">
        <f aca="false">M78/AL76</f>
        <v>0.352941176470588</v>
      </c>
      <c r="N79" s="252"/>
      <c r="O79" s="251"/>
      <c r="P79" s="251" t="n">
        <f aca="false">P78/AL76</f>
        <v>0</v>
      </c>
      <c r="Q79" s="251"/>
      <c r="R79" s="251"/>
      <c r="S79" s="252"/>
      <c r="T79" s="251"/>
      <c r="U79" s="251"/>
      <c r="V79" s="251"/>
      <c r="W79" s="251"/>
      <c r="X79" s="251"/>
      <c r="Y79" s="253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5"/>
      <c r="AM79" s="255"/>
      <c r="AN79" s="255"/>
      <c r="AO79" s="256"/>
      <c r="AP79" s="257"/>
      <c r="AQ79" s="257"/>
      <c r="AR79" s="257" t="n">
        <f aca="false">AR78/BU76</f>
        <v>0.555555555555556</v>
      </c>
      <c r="AS79" s="258"/>
      <c r="AT79" s="259" t="n">
        <f aca="false">AT78/BU76</f>
        <v>0.555555555555556</v>
      </c>
      <c r="AU79" s="259"/>
      <c r="AV79" s="259"/>
      <c r="AW79" s="259" t="n">
        <f aca="false">AW78/BU76</f>
        <v>0.333333333333333</v>
      </c>
      <c r="AX79" s="260"/>
      <c r="AY79" s="259" t="n">
        <f aca="false">AY78/BU76</f>
        <v>0.111111111111111</v>
      </c>
      <c r="AZ79" s="259"/>
      <c r="BA79" s="259"/>
      <c r="BB79" s="259" t="e">
        <f aca="false">BB78/BU76</f>
        <v>#REF!</v>
      </c>
      <c r="BC79" s="260" t="n">
        <f aca="false">BC78/BU76</f>
        <v>0.333333333333333</v>
      </c>
      <c r="BD79" s="257"/>
      <c r="BE79" s="257"/>
      <c r="BF79" s="257"/>
      <c r="BG79" s="257"/>
      <c r="BH79" s="261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3"/>
      <c r="BV79" s="264"/>
      <c r="BW79" s="265"/>
      <c r="BX79" s="266"/>
      <c r="BY79" s="267" t="n">
        <f aca="false">BY78/$BW$76</f>
        <v>0.5</v>
      </c>
      <c r="BZ79" s="267" t="n">
        <f aca="false">BZ78/$BW$76</f>
        <v>0.153846153846154</v>
      </c>
      <c r="CA79" s="267" t="n">
        <f aca="false">CA78/$BW$76</f>
        <v>0.346153846153846</v>
      </c>
      <c r="CB79" s="267" t="n">
        <f aca="false">CB78/$BW$76</f>
        <v>0</v>
      </c>
      <c r="CC79" s="267" t="e">
        <f aca="false">CC78/$BW$76</f>
        <v>#REF!</v>
      </c>
      <c r="CE79" s="35"/>
      <c r="CF79" s="36"/>
    </row>
    <row r="80" s="37" customFormat="true" ht="12.75" hidden="false" customHeight="false" outlineLevel="0" collapsed="false">
      <c r="A80" s="36"/>
      <c r="B80" s="268"/>
      <c r="C80" s="269"/>
      <c r="D80" s="270"/>
      <c r="AL80" s="35"/>
      <c r="AM80" s="35"/>
      <c r="CE80" s="35"/>
      <c r="CF80" s="36"/>
    </row>
    <row r="81" s="37" customFormat="true" ht="12.75" hidden="false" customHeight="false" outlineLevel="0" collapsed="false">
      <c r="A81" s="36"/>
      <c r="B81" s="268"/>
      <c r="C81" s="269"/>
      <c r="D81" s="270"/>
      <c r="AL81" s="35"/>
      <c r="AM81" s="35"/>
      <c r="CE81" s="35"/>
      <c r="CF81" s="36"/>
    </row>
    <row r="82" s="37" customFormat="true" ht="12.75" hidden="false" customHeight="false" outlineLevel="0" collapsed="false">
      <c r="A82" s="36"/>
      <c r="B82" s="268"/>
      <c r="C82" s="269"/>
      <c r="D82" s="270"/>
      <c r="AL82" s="35"/>
      <c r="AM82" s="35"/>
      <c r="CE82" s="35"/>
      <c r="CF82" s="36"/>
    </row>
    <row r="83" s="37" customFormat="true" ht="12.75" hidden="false" customHeight="false" outlineLevel="0" collapsed="false">
      <c r="A83" s="36"/>
      <c r="B83" s="268"/>
      <c r="C83" s="269"/>
      <c r="D83" s="270"/>
      <c r="AL83" s="35"/>
      <c r="AM83" s="35"/>
      <c r="CE83" s="35"/>
      <c r="CF83" s="36"/>
    </row>
    <row r="84" s="37" customFormat="true" ht="12.75" hidden="false" customHeight="false" outlineLevel="0" collapsed="false">
      <c r="A84" s="36"/>
      <c r="B84" s="268"/>
      <c r="C84" s="269"/>
      <c r="D84" s="270"/>
      <c r="AL84" s="35"/>
      <c r="AM84" s="35"/>
      <c r="CE84" s="35"/>
      <c r="CF84" s="36"/>
    </row>
    <row r="85" s="37" customFormat="true" ht="12.75" hidden="false" customHeight="false" outlineLevel="0" collapsed="false">
      <c r="A85" s="36"/>
      <c r="B85" s="268"/>
      <c r="C85" s="269"/>
      <c r="D85" s="270"/>
      <c r="AL85" s="35"/>
      <c r="AM85" s="35"/>
      <c r="CE85" s="35"/>
      <c r="CF85" s="36"/>
    </row>
    <row r="86" s="37" customFormat="true" ht="12.75" hidden="false" customHeight="false" outlineLevel="0" collapsed="false">
      <c r="A86" s="36"/>
      <c r="B86" s="268"/>
      <c r="C86" s="269"/>
      <c r="D86" s="270"/>
      <c r="AL86" s="35"/>
      <c r="AM86" s="35"/>
      <c r="CE86" s="35"/>
      <c r="CF86" s="36"/>
    </row>
    <row r="87" s="37" customFormat="true" ht="12.75" hidden="false" customHeight="false" outlineLevel="0" collapsed="false">
      <c r="A87" s="36"/>
      <c r="B87" s="268"/>
      <c r="C87" s="269"/>
      <c r="D87" s="270"/>
      <c r="AL87" s="35"/>
      <c r="AM87" s="35"/>
      <c r="CE87" s="35"/>
      <c r="CF87" s="36"/>
    </row>
    <row r="88" s="37" customFormat="true" ht="12.75" hidden="false" customHeight="false" outlineLevel="0" collapsed="false">
      <c r="A88" s="36"/>
      <c r="B88" s="268"/>
      <c r="C88" s="269"/>
      <c r="D88" s="270"/>
      <c r="AL88" s="35"/>
      <c r="AM88" s="35"/>
      <c r="CE88" s="35"/>
      <c r="CF88" s="36"/>
    </row>
    <row r="89" s="37" customFormat="true" ht="12.75" hidden="false" customHeight="false" outlineLevel="0" collapsed="false">
      <c r="A89" s="36"/>
      <c r="B89" s="268"/>
      <c r="C89" s="269"/>
      <c r="D89" s="270"/>
      <c r="AL89" s="35"/>
      <c r="AM89" s="35"/>
      <c r="CE89" s="35"/>
      <c r="CF89" s="36"/>
    </row>
    <row r="90" s="37" customFormat="true" ht="12.75" hidden="false" customHeight="false" outlineLevel="0" collapsed="false">
      <c r="A90" s="36"/>
      <c r="B90" s="268"/>
      <c r="C90" s="269"/>
      <c r="D90" s="270"/>
      <c r="AL90" s="35"/>
      <c r="AM90" s="35"/>
      <c r="CE90" s="35"/>
      <c r="CF90" s="36"/>
    </row>
    <row r="91" s="37" customFormat="true" ht="12.75" hidden="false" customHeight="false" outlineLevel="0" collapsed="false">
      <c r="A91" s="36"/>
      <c r="B91" s="268"/>
      <c r="C91" s="269"/>
      <c r="D91" s="270"/>
      <c r="AL91" s="35"/>
      <c r="AM91" s="35"/>
      <c r="CE91" s="35"/>
      <c r="CF91" s="36"/>
    </row>
    <row r="92" s="37" customFormat="true" ht="12.75" hidden="false" customHeight="false" outlineLevel="0" collapsed="false">
      <c r="A92" s="36"/>
      <c r="B92" s="268"/>
      <c r="C92" s="269"/>
      <c r="D92" s="270"/>
      <c r="AL92" s="35"/>
      <c r="AM92" s="35"/>
      <c r="CE92" s="35"/>
      <c r="CF92" s="36"/>
    </row>
    <row r="93" s="37" customFormat="true" ht="12.75" hidden="false" customHeight="false" outlineLevel="0" collapsed="false">
      <c r="A93" s="36"/>
      <c r="B93" s="268"/>
      <c r="C93" s="269"/>
      <c r="D93" s="270"/>
      <c r="AL93" s="35"/>
      <c r="AM93" s="35"/>
      <c r="CE93" s="35"/>
      <c r="CF93" s="36"/>
    </row>
    <row r="94" s="37" customFormat="true" ht="12.75" hidden="false" customHeight="false" outlineLevel="0" collapsed="false">
      <c r="A94" s="36"/>
      <c r="B94" s="268"/>
      <c r="C94" s="269"/>
      <c r="D94" s="270"/>
      <c r="AL94" s="35"/>
      <c r="AM94" s="35"/>
      <c r="CE94" s="35"/>
      <c r="CF94" s="36"/>
    </row>
    <row r="95" s="37" customFormat="true" ht="12.75" hidden="false" customHeight="false" outlineLevel="0" collapsed="false">
      <c r="A95" s="36"/>
      <c r="B95" s="268"/>
      <c r="C95" s="269"/>
      <c r="D95" s="270"/>
      <c r="AL95" s="35"/>
      <c r="AM95" s="35"/>
      <c r="CE95" s="35"/>
      <c r="CF95" s="36"/>
    </row>
    <row r="96" s="37" customFormat="true" ht="12.75" hidden="false" customHeight="false" outlineLevel="0" collapsed="false">
      <c r="A96" s="36"/>
      <c r="B96" s="268"/>
      <c r="C96" s="269"/>
      <c r="D96" s="270"/>
      <c r="AL96" s="35"/>
      <c r="AM96" s="35"/>
      <c r="CE96" s="35"/>
      <c r="CF96" s="36"/>
    </row>
    <row r="97" s="37" customFormat="true" ht="12.75" hidden="false" customHeight="false" outlineLevel="0" collapsed="false">
      <c r="A97" s="36"/>
      <c r="B97" s="268"/>
      <c r="C97" s="269"/>
      <c r="D97" s="270"/>
      <c r="AL97" s="35"/>
      <c r="AM97" s="35"/>
      <c r="CE97" s="35"/>
      <c r="CF97" s="36"/>
    </row>
    <row r="98" s="37" customFormat="true" ht="12.75" hidden="false" customHeight="false" outlineLevel="0" collapsed="false">
      <c r="A98" s="36"/>
      <c r="B98" s="268"/>
      <c r="C98" s="269"/>
      <c r="D98" s="270"/>
      <c r="AL98" s="35"/>
      <c r="AM98" s="35"/>
      <c r="CE98" s="35"/>
      <c r="CF98" s="36"/>
    </row>
    <row r="99" s="37" customFormat="true" ht="12.75" hidden="false" customHeight="false" outlineLevel="0" collapsed="false">
      <c r="A99" s="36"/>
      <c r="B99" s="268"/>
      <c r="C99" s="269"/>
      <c r="D99" s="270"/>
      <c r="AL99" s="35"/>
      <c r="AM99" s="35"/>
      <c r="CE99" s="35"/>
      <c r="CF99" s="36"/>
    </row>
    <row r="100" s="37" customFormat="true" ht="12.75" hidden="false" customHeight="false" outlineLevel="0" collapsed="false">
      <c r="A100" s="36"/>
      <c r="B100" s="268"/>
      <c r="C100" s="269"/>
      <c r="D100" s="270"/>
      <c r="AL100" s="35"/>
      <c r="AM100" s="35"/>
      <c r="CE100" s="35"/>
      <c r="CF100" s="36"/>
    </row>
    <row r="101" s="37" customFormat="true" ht="12.75" hidden="false" customHeight="false" outlineLevel="0" collapsed="false">
      <c r="A101" s="36"/>
      <c r="B101" s="268"/>
      <c r="C101" s="269"/>
      <c r="D101" s="270"/>
      <c r="AL101" s="35"/>
      <c r="AM101" s="35"/>
      <c r="CE101" s="35"/>
      <c r="CF101" s="36"/>
    </row>
    <row r="102" s="37" customFormat="true" ht="12.75" hidden="false" customHeight="false" outlineLevel="0" collapsed="false">
      <c r="A102" s="36"/>
      <c r="B102" s="268"/>
      <c r="C102" s="269"/>
      <c r="D102" s="270"/>
      <c r="AL102" s="35"/>
      <c r="AM102" s="35"/>
      <c r="CE102" s="35"/>
      <c r="CF102" s="36"/>
    </row>
    <row r="103" s="37" customFormat="true" ht="12.75" hidden="false" customHeight="false" outlineLevel="0" collapsed="false">
      <c r="A103" s="36"/>
      <c r="B103" s="268"/>
      <c r="C103" s="269"/>
      <c r="D103" s="270"/>
      <c r="AL103" s="35"/>
      <c r="AM103" s="35"/>
      <c r="CE103" s="35"/>
      <c r="CF103" s="36"/>
    </row>
    <row r="104" s="37" customFormat="true" ht="12.75" hidden="false" customHeight="false" outlineLevel="0" collapsed="false">
      <c r="A104" s="36"/>
      <c r="B104" s="268"/>
      <c r="C104" s="269"/>
      <c r="D104" s="270"/>
      <c r="AL104" s="35"/>
      <c r="AM104" s="35"/>
      <c r="CE104" s="35"/>
      <c r="CF104" s="36"/>
    </row>
    <row r="105" s="37" customFormat="true" ht="12.75" hidden="false" customHeight="false" outlineLevel="0" collapsed="false">
      <c r="A105" s="36"/>
      <c r="B105" s="268"/>
      <c r="C105" s="269"/>
      <c r="D105" s="270"/>
      <c r="AL105" s="35"/>
      <c r="AM105" s="35"/>
      <c r="CE105" s="35"/>
      <c r="CF105" s="36"/>
    </row>
    <row r="106" s="37" customFormat="true" ht="12.75" hidden="false" customHeight="false" outlineLevel="0" collapsed="false">
      <c r="A106" s="36"/>
      <c r="B106" s="268"/>
      <c r="C106" s="269"/>
      <c r="D106" s="270"/>
      <c r="AL106" s="35"/>
      <c r="AM106" s="35"/>
      <c r="CE106" s="35"/>
      <c r="CF106" s="36"/>
    </row>
    <row r="107" s="37" customFormat="true" ht="12.75" hidden="false" customHeight="false" outlineLevel="0" collapsed="false">
      <c r="A107" s="36"/>
      <c r="B107" s="268"/>
      <c r="C107" s="269"/>
      <c r="D107" s="270"/>
      <c r="AL107" s="35"/>
      <c r="AM107" s="35"/>
      <c r="CE107" s="35"/>
      <c r="CF107" s="36"/>
    </row>
    <row r="108" s="37" customFormat="true" ht="12.75" hidden="false" customHeight="false" outlineLevel="0" collapsed="false">
      <c r="A108" s="36"/>
      <c r="B108" s="268"/>
      <c r="C108" s="269"/>
      <c r="D108" s="270"/>
      <c r="AL108" s="35"/>
      <c r="AM108" s="35"/>
      <c r="CE108" s="35"/>
      <c r="CF108" s="36"/>
    </row>
    <row r="109" s="37" customFormat="true" ht="12.75" hidden="false" customHeight="false" outlineLevel="0" collapsed="false">
      <c r="A109" s="36"/>
      <c r="B109" s="268"/>
      <c r="C109" s="269"/>
      <c r="D109" s="270"/>
      <c r="AL109" s="35"/>
      <c r="AM109" s="35"/>
      <c r="CE109" s="35"/>
      <c r="CF109" s="36"/>
    </row>
    <row r="110" s="37" customFormat="true" ht="12.75" hidden="false" customHeight="false" outlineLevel="0" collapsed="false">
      <c r="A110" s="36"/>
      <c r="B110" s="268"/>
      <c r="C110" s="269"/>
      <c r="D110" s="270"/>
      <c r="AL110" s="35"/>
      <c r="AM110" s="35"/>
      <c r="CE110" s="35"/>
      <c r="CF110" s="36"/>
    </row>
    <row r="111" s="37" customFormat="true" ht="12.75" hidden="false" customHeight="false" outlineLevel="0" collapsed="false">
      <c r="A111" s="36"/>
      <c r="B111" s="268"/>
      <c r="C111" s="269"/>
      <c r="D111" s="270"/>
      <c r="AL111" s="35"/>
      <c r="AM111" s="35"/>
      <c r="CE111" s="35"/>
      <c r="CF111" s="36"/>
    </row>
    <row r="112" s="37" customFormat="true" ht="12.75" hidden="false" customHeight="false" outlineLevel="0" collapsed="false">
      <c r="A112" s="36"/>
      <c r="B112" s="268"/>
      <c r="C112" s="269"/>
      <c r="D112" s="270"/>
      <c r="AL112" s="35"/>
      <c r="AM112" s="35"/>
      <c r="CE112" s="35"/>
      <c r="CF112" s="36"/>
    </row>
    <row r="113" s="37" customFormat="true" ht="12.75" hidden="false" customHeight="false" outlineLevel="0" collapsed="false">
      <c r="A113" s="36"/>
      <c r="B113" s="268"/>
      <c r="C113" s="269"/>
      <c r="D113" s="270"/>
      <c r="AL113" s="35"/>
      <c r="AM113" s="35"/>
      <c r="CE113" s="35"/>
      <c r="CF113" s="36"/>
    </row>
    <row r="114" s="37" customFormat="true" ht="12.75" hidden="false" customHeight="false" outlineLevel="0" collapsed="false">
      <c r="A114" s="36"/>
      <c r="B114" s="268"/>
      <c r="C114" s="269"/>
      <c r="D114" s="270"/>
      <c r="AL114" s="35"/>
      <c r="AM114" s="35"/>
      <c r="CE114" s="35"/>
      <c r="CF114" s="36"/>
    </row>
    <row r="115" s="37" customFormat="true" ht="12.75" hidden="false" customHeight="false" outlineLevel="0" collapsed="false">
      <c r="A115" s="36"/>
      <c r="B115" s="268"/>
      <c r="C115" s="269"/>
      <c r="D115" s="270"/>
      <c r="AL115" s="35"/>
      <c r="AM115" s="35"/>
      <c r="CE115" s="35"/>
      <c r="CF115" s="36"/>
    </row>
    <row r="116" s="37" customFormat="true" ht="12.75" hidden="false" customHeight="false" outlineLevel="0" collapsed="false">
      <c r="A116" s="36"/>
      <c r="B116" s="268"/>
      <c r="C116" s="269"/>
      <c r="D116" s="270"/>
      <c r="AL116" s="35"/>
      <c r="AM116" s="35"/>
      <c r="CE116" s="35"/>
      <c r="CF116" s="36"/>
    </row>
    <row r="117" s="37" customFormat="true" ht="12.75" hidden="false" customHeight="false" outlineLevel="0" collapsed="false">
      <c r="A117" s="36"/>
      <c r="B117" s="268"/>
      <c r="C117" s="269"/>
      <c r="D117" s="270"/>
      <c r="AL117" s="35"/>
      <c r="AM117" s="35"/>
      <c r="CE117" s="35"/>
      <c r="CF117" s="36"/>
    </row>
    <row r="118" s="37" customFormat="true" ht="12.75" hidden="false" customHeight="false" outlineLevel="0" collapsed="false">
      <c r="A118" s="36"/>
      <c r="B118" s="268"/>
      <c r="C118" s="269"/>
      <c r="D118" s="270"/>
      <c r="AL118" s="35"/>
      <c r="AM118" s="35"/>
      <c r="CE118" s="35"/>
      <c r="CF118" s="36"/>
    </row>
    <row r="119" s="37" customFormat="true" ht="12.75" hidden="false" customHeight="false" outlineLevel="0" collapsed="false">
      <c r="A119" s="36"/>
      <c r="B119" s="268"/>
      <c r="C119" s="269"/>
      <c r="D119" s="270"/>
      <c r="AL119" s="35"/>
      <c r="AM119" s="35"/>
      <c r="CE119" s="35"/>
      <c r="CF119" s="36"/>
    </row>
    <row r="120" s="37" customFormat="true" ht="12.75" hidden="false" customHeight="false" outlineLevel="0" collapsed="false">
      <c r="A120" s="36"/>
      <c r="B120" s="268"/>
      <c r="C120" s="269"/>
      <c r="D120" s="270"/>
      <c r="AL120" s="35"/>
      <c r="AM120" s="35"/>
      <c r="CE120" s="35"/>
      <c r="CF120" s="36"/>
    </row>
    <row r="121" s="37" customFormat="true" ht="12.75" hidden="false" customHeight="false" outlineLevel="0" collapsed="false">
      <c r="A121" s="36"/>
      <c r="B121" s="268"/>
      <c r="C121" s="269"/>
      <c r="D121" s="270"/>
      <c r="AL121" s="35"/>
      <c r="AM121" s="35"/>
      <c r="CE121" s="35"/>
      <c r="CF121" s="36"/>
    </row>
    <row r="122" s="37" customFormat="true" ht="12.75" hidden="false" customHeight="false" outlineLevel="0" collapsed="false">
      <c r="A122" s="36"/>
      <c r="B122" s="268"/>
      <c r="C122" s="269"/>
      <c r="D122" s="270"/>
      <c r="AL122" s="35"/>
      <c r="AM122" s="35"/>
      <c r="CE122" s="35"/>
      <c r="CF122" s="36"/>
    </row>
    <row r="123" s="37" customFormat="true" ht="12.75" hidden="false" customHeight="false" outlineLevel="0" collapsed="false">
      <c r="A123" s="36"/>
      <c r="B123" s="268"/>
      <c r="C123" s="269"/>
      <c r="D123" s="270"/>
      <c r="AL123" s="35"/>
      <c r="AM123" s="35"/>
      <c r="CE123" s="35"/>
      <c r="CF123" s="36"/>
    </row>
    <row r="124" s="37" customFormat="true" ht="12.75" hidden="false" customHeight="false" outlineLevel="0" collapsed="false">
      <c r="A124" s="36"/>
      <c r="B124" s="268"/>
      <c r="C124" s="269"/>
      <c r="D124" s="270"/>
      <c r="AL124" s="35"/>
      <c r="AM124" s="35"/>
      <c r="CE124" s="35"/>
      <c r="CF124" s="36"/>
    </row>
    <row r="125" s="37" customFormat="true" ht="12.75" hidden="false" customHeight="false" outlineLevel="0" collapsed="false">
      <c r="A125" s="36"/>
      <c r="B125" s="268"/>
      <c r="C125" s="269"/>
      <c r="D125" s="270"/>
      <c r="AL125" s="35"/>
      <c r="AM125" s="35"/>
      <c r="CE125" s="35"/>
      <c r="CF125" s="36"/>
    </row>
    <row r="126" s="37" customFormat="true" ht="12.75" hidden="false" customHeight="false" outlineLevel="0" collapsed="false">
      <c r="A126" s="36"/>
      <c r="B126" s="268"/>
      <c r="C126" s="269"/>
      <c r="D126" s="270"/>
      <c r="AL126" s="35"/>
      <c r="AM126" s="35"/>
      <c r="CE126" s="35"/>
      <c r="CF126" s="36"/>
    </row>
    <row r="127" s="37" customFormat="true" ht="12.75" hidden="false" customHeight="false" outlineLevel="0" collapsed="false">
      <c r="A127" s="36"/>
      <c r="B127" s="268"/>
      <c r="C127" s="269"/>
      <c r="D127" s="270"/>
      <c r="AL127" s="35"/>
      <c r="AM127" s="35"/>
      <c r="CE127" s="35"/>
      <c r="CF127" s="36"/>
    </row>
    <row r="128" s="37" customFormat="true" ht="12.75" hidden="false" customHeight="false" outlineLevel="0" collapsed="false">
      <c r="A128" s="36"/>
      <c r="B128" s="268"/>
      <c r="C128" s="269"/>
      <c r="D128" s="270"/>
      <c r="AL128" s="35"/>
      <c r="AM128" s="35"/>
      <c r="CE128" s="35"/>
      <c r="CF128" s="36"/>
    </row>
    <row r="129" s="37" customFormat="true" ht="12.75" hidden="false" customHeight="false" outlineLevel="0" collapsed="false">
      <c r="A129" s="36"/>
      <c r="B129" s="268"/>
      <c r="C129" s="269"/>
      <c r="D129" s="270"/>
      <c r="AL129" s="35"/>
      <c r="AM129" s="35"/>
      <c r="CE129" s="35"/>
      <c r="CF129" s="36"/>
    </row>
    <row r="130" s="37" customFormat="true" ht="12.75" hidden="false" customHeight="false" outlineLevel="0" collapsed="false">
      <c r="A130" s="36"/>
      <c r="B130" s="268"/>
      <c r="C130" s="269"/>
      <c r="D130" s="270"/>
      <c r="AL130" s="35"/>
      <c r="AM130" s="35"/>
      <c r="CE130" s="35"/>
      <c r="CF130" s="36"/>
    </row>
    <row r="131" s="37" customFormat="true" ht="12.75" hidden="false" customHeight="false" outlineLevel="0" collapsed="false">
      <c r="A131" s="36"/>
      <c r="B131" s="268"/>
      <c r="C131" s="269"/>
      <c r="D131" s="270"/>
      <c r="AL131" s="35"/>
      <c r="AM131" s="35"/>
      <c r="CE131" s="35"/>
      <c r="CF131" s="36"/>
    </row>
    <row r="132" s="37" customFormat="true" ht="12.75" hidden="false" customHeight="false" outlineLevel="0" collapsed="false">
      <c r="A132" s="36"/>
      <c r="B132" s="268"/>
      <c r="C132" s="269"/>
      <c r="D132" s="270"/>
      <c r="AL132" s="35"/>
      <c r="AM132" s="35"/>
      <c r="CE132" s="35"/>
      <c r="CF132" s="36"/>
    </row>
    <row r="133" s="37" customFormat="true" ht="12.75" hidden="false" customHeight="false" outlineLevel="0" collapsed="false">
      <c r="A133" s="36"/>
      <c r="B133" s="268"/>
      <c r="C133" s="269"/>
      <c r="D133" s="270"/>
      <c r="AL133" s="35"/>
      <c r="AM133" s="35"/>
      <c r="CE133" s="35"/>
      <c r="CF133" s="36"/>
    </row>
    <row r="134" s="37" customFormat="true" ht="12.75" hidden="false" customHeight="false" outlineLevel="0" collapsed="false">
      <c r="A134" s="36"/>
      <c r="B134" s="268"/>
      <c r="C134" s="269"/>
      <c r="D134" s="270"/>
      <c r="AL134" s="35"/>
      <c r="AM134" s="35"/>
      <c r="CE134" s="35"/>
      <c r="CF134" s="36"/>
    </row>
    <row r="135" s="37" customFormat="true" ht="12.75" hidden="false" customHeight="false" outlineLevel="0" collapsed="false">
      <c r="A135" s="36"/>
      <c r="B135" s="268"/>
      <c r="C135" s="269"/>
      <c r="D135" s="270"/>
      <c r="AL135" s="35"/>
      <c r="AM135" s="35"/>
      <c r="CE135" s="35"/>
      <c r="CF135" s="36"/>
    </row>
    <row r="136" s="37" customFormat="true" ht="12.75" hidden="false" customHeight="false" outlineLevel="0" collapsed="false">
      <c r="A136" s="36"/>
      <c r="B136" s="268"/>
      <c r="C136" s="269"/>
      <c r="D136" s="270"/>
      <c r="AL136" s="35"/>
      <c r="AM136" s="35"/>
      <c r="CE136" s="35"/>
      <c r="CF136" s="36"/>
    </row>
    <row r="137" s="37" customFormat="true" ht="12.75" hidden="false" customHeight="false" outlineLevel="0" collapsed="false">
      <c r="A137" s="36"/>
      <c r="B137" s="268"/>
      <c r="C137" s="269"/>
      <c r="D137" s="270"/>
      <c r="AL137" s="35"/>
      <c r="AM137" s="35"/>
      <c r="CE137" s="35"/>
      <c r="CF137" s="36"/>
    </row>
    <row r="138" s="37" customFormat="true" ht="12.75" hidden="false" customHeight="false" outlineLevel="0" collapsed="false">
      <c r="A138" s="36"/>
      <c r="B138" s="268"/>
      <c r="C138" s="269"/>
      <c r="D138" s="270"/>
      <c r="AL138" s="35"/>
      <c r="AM138" s="35"/>
      <c r="CE138" s="35"/>
      <c r="CF138" s="36"/>
    </row>
    <row r="139" s="37" customFormat="true" ht="12.75" hidden="false" customHeight="false" outlineLevel="0" collapsed="false">
      <c r="A139" s="36"/>
      <c r="B139" s="268"/>
      <c r="C139" s="269"/>
      <c r="D139" s="270"/>
      <c r="AL139" s="35"/>
      <c r="AM139" s="35"/>
      <c r="CE139" s="35"/>
      <c r="CF139" s="36"/>
    </row>
    <row r="140" s="37" customFormat="true" ht="12.75" hidden="false" customHeight="false" outlineLevel="0" collapsed="false">
      <c r="A140" s="36"/>
      <c r="B140" s="268"/>
      <c r="C140" s="269"/>
      <c r="D140" s="270"/>
      <c r="AL140" s="35"/>
      <c r="AM140" s="35"/>
      <c r="CE140" s="35"/>
      <c r="CF140" s="36"/>
    </row>
    <row r="141" s="37" customFormat="true" ht="12.75" hidden="false" customHeight="false" outlineLevel="0" collapsed="false">
      <c r="A141" s="36"/>
      <c r="B141" s="268"/>
      <c r="C141" s="269"/>
      <c r="D141" s="270"/>
      <c r="AL141" s="35"/>
      <c r="AM141" s="35"/>
      <c r="CE141" s="35"/>
      <c r="CF141" s="36"/>
    </row>
    <row r="142" s="37" customFormat="true" ht="12.75" hidden="false" customHeight="false" outlineLevel="0" collapsed="false">
      <c r="A142" s="36"/>
      <c r="B142" s="268"/>
      <c r="C142" s="269"/>
      <c r="D142" s="270"/>
      <c r="AL142" s="35"/>
      <c r="AM142" s="35"/>
      <c r="CE142" s="35"/>
      <c r="CF142" s="36"/>
    </row>
    <row r="143" s="37" customFormat="true" ht="12.75" hidden="false" customHeight="false" outlineLevel="0" collapsed="false">
      <c r="A143" s="36"/>
      <c r="B143" s="268"/>
      <c r="C143" s="269"/>
      <c r="D143" s="270"/>
      <c r="AL143" s="35"/>
      <c r="AM143" s="35"/>
      <c r="CE143" s="35"/>
      <c r="CF143" s="36"/>
    </row>
    <row r="144" s="37" customFormat="true" ht="12.75" hidden="false" customHeight="false" outlineLevel="0" collapsed="false">
      <c r="A144" s="36"/>
      <c r="B144" s="268"/>
      <c r="C144" s="269"/>
      <c r="D144" s="270"/>
      <c r="AL144" s="35"/>
      <c r="AM144" s="35"/>
      <c r="CE144" s="35"/>
      <c r="CF144" s="36"/>
    </row>
    <row r="145" s="37" customFormat="true" ht="12.75" hidden="false" customHeight="false" outlineLevel="0" collapsed="false">
      <c r="A145" s="36"/>
      <c r="B145" s="268"/>
      <c r="C145" s="269"/>
      <c r="D145" s="270"/>
      <c r="AL145" s="35"/>
      <c r="AM145" s="35"/>
      <c r="CE145" s="35"/>
      <c r="CF145" s="36"/>
    </row>
    <row r="146" s="37" customFormat="true" ht="12.75" hidden="false" customHeight="false" outlineLevel="0" collapsed="false">
      <c r="A146" s="36"/>
      <c r="B146" s="268"/>
      <c r="C146" s="269"/>
      <c r="D146" s="270"/>
      <c r="AL146" s="35"/>
      <c r="AM146" s="35"/>
      <c r="CE146" s="35"/>
      <c r="CF146" s="36"/>
    </row>
    <row r="147" s="37" customFormat="true" ht="12.75" hidden="false" customHeight="false" outlineLevel="0" collapsed="false">
      <c r="A147" s="36"/>
      <c r="B147" s="268"/>
      <c r="C147" s="269"/>
      <c r="D147" s="270"/>
      <c r="AL147" s="35"/>
      <c r="AM147" s="35"/>
      <c r="CE147" s="35"/>
      <c r="CF147" s="36"/>
    </row>
    <row r="148" s="37" customFormat="true" ht="12.75" hidden="false" customHeight="false" outlineLevel="0" collapsed="false">
      <c r="A148" s="36"/>
      <c r="B148" s="268"/>
      <c r="C148" s="269"/>
      <c r="D148" s="270"/>
      <c r="AL148" s="35"/>
      <c r="AM148" s="35"/>
      <c r="CE148" s="35"/>
      <c r="CF148" s="36"/>
    </row>
    <row r="149" s="37" customFormat="true" ht="12.75" hidden="false" customHeight="false" outlineLevel="0" collapsed="false">
      <c r="A149" s="36"/>
      <c r="B149" s="268"/>
      <c r="C149" s="269"/>
      <c r="D149" s="270"/>
      <c r="AL149" s="35"/>
      <c r="AM149" s="35"/>
      <c r="CE149" s="35"/>
      <c r="CF149" s="36"/>
    </row>
    <row r="150" s="37" customFormat="true" ht="12.75" hidden="false" customHeight="false" outlineLevel="0" collapsed="false">
      <c r="A150" s="36"/>
      <c r="B150" s="268"/>
      <c r="C150" s="269"/>
      <c r="D150" s="270"/>
      <c r="AL150" s="35"/>
      <c r="AM150" s="35"/>
      <c r="CE150" s="35"/>
      <c r="CF150" s="36"/>
    </row>
    <row r="151" s="37" customFormat="true" ht="12.75" hidden="false" customHeight="false" outlineLevel="0" collapsed="false">
      <c r="A151" s="36"/>
      <c r="B151" s="268"/>
      <c r="C151" s="269"/>
      <c r="D151" s="270"/>
      <c r="AL151" s="35"/>
      <c r="AM151" s="35"/>
      <c r="CE151" s="35"/>
      <c r="CF151" s="36"/>
    </row>
    <row r="152" s="37" customFormat="true" ht="12.75" hidden="false" customHeight="false" outlineLevel="0" collapsed="false">
      <c r="A152" s="36"/>
      <c r="B152" s="268"/>
      <c r="C152" s="269"/>
      <c r="D152" s="270"/>
      <c r="AL152" s="35"/>
      <c r="AM152" s="35"/>
      <c r="CE152" s="35"/>
      <c r="CF152" s="36"/>
    </row>
    <row r="153" s="37" customFormat="true" ht="12.75" hidden="false" customHeight="false" outlineLevel="0" collapsed="false">
      <c r="A153" s="36"/>
      <c r="B153" s="268"/>
      <c r="C153" s="269"/>
      <c r="D153" s="270"/>
      <c r="AL153" s="35"/>
      <c r="AM153" s="35"/>
      <c r="CE153" s="35"/>
      <c r="CF153" s="36"/>
    </row>
    <row r="154" s="37" customFormat="true" ht="12.75" hidden="false" customHeight="false" outlineLevel="0" collapsed="false">
      <c r="A154" s="36"/>
      <c r="B154" s="268"/>
      <c r="C154" s="269"/>
      <c r="D154" s="270"/>
      <c r="AL154" s="35"/>
      <c r="AM154" s="35"/>
      <c r="CE154" s="35"/>
      <c r="CF154" s="36"/>
    </row>
    <row r="155" s="37" customFormat="true" ht="12.75" hidden="false" customHeight="false" outlineLevel="0" collapsed="false">
      <c r="A155" s="36"/>
      <c r="B155" s="268"/>
      <c r="C155" s="269"/>
      <c r="D155" s="270"/>
      <c r="AL155" s="35"/>
      <c r="AM155" s="35"/>
      <c r="CE155" s="35"/>
      <c r="CF155" s="36"/>
    </row>
    <row r="156" s="37" customFormat="true" ht="12.75" hidden="false" customHeight="false" outlineLevel="0" collapsed="false">
      <c r="A156" s="36"/>
      <c r="B156" s="268"/>
      <c r="C156" s="269"/>
      <c r="D156" s="270"/>
      <c r="AL156" s="35"/>
      <c r="AM156" s="35"/>
      <c r="CE156" s="35"/>
      <c r="CF156" s="36"/>
    </row>
    <row r="157" s="37" customFormat="true" ht="12.75" hidden="false" customHeight="false" outlineLevel="0" collapsed="false">
      <c r="A157" s="36"/>
      <c r="B157" s="268"/>
      <c r="C157" s="269"/>
      <c r="D157" s="270"/>
      <c r="AL157" s="35"/>
      <c r="AM157" s="35"/>
      <c r="CE157" s="35"/>
      <c r="CF157" s="36"/>
    </row>
    <row r="158" s="37" customFormat="true" ht="12.75" hidden="false" customHeight="false" outlineLevel="0" collapsed="false">
      <c r="A158" s="36"/>
      <c r="B158" s="268"/>
      <c r="C158" s="269"/>
      <c r="D158" s="270"/>
      <c r="AL158" s="35"/>
      <c r="AM158" s="35"/>
      <c r="CE158" s="35"/>
      <c r="CF158" s="36"/>
    </row>
    <row r="159" s="37" customFormat="true" ht="12.75" hidden="false" customHeight="false" outlineLevel="0" collapsed="false">
      <c r="A159" s="36"/>
      <c r="B159" s="268"/>
      <c r="C159" s="269"/>
      <c r="D159" s="270"/>
      <c r="AL159" s="35"/>
      <c r="AM159" s="35"/>
      <c r="CE159" s="35"/>
      <c r="CF159" s="36"/>
    </row>
    <row r="160" s="37" customFormat="true" ht="12.75" hidden="false" customHeight="false" outlineLevel="0" collapsed="false">
      <c r="A160" s="36"/>
      <c r="B160" s="268"/>
      <c r="C160" s="269"/>
      <c r="D160" s="270"/>
      <c r="AL160" s="35"/>
      <c r="AM160" s="35"/>
      <c r="CE160" s="35"/>
      <c r="CF160" s="36"/>
    </row>
    <row r="161" s="37" customFormat="true" ht="12.75" hidden="false" customHeight="false" outlineLevel="0" collapsed="false">
      <c r="A161" s="36"/>
      <c r="B161" s="268"/>
      <c r="C161" s="269"/>
      <c r="D161" s="270"/>
      <c r="AL161" s="35"/>
      <c r="AM161" s="35"/>
      <c r="CE161" s="35"/>
      <c r="CF161" s="36"/>
    </row>
    <row r="162" s="37" customFormat="true" ht="12.75" hidden="false" customHeight="false" outlineLevel="0" collapsed="false">
      <c r="A162" s="36"/>
      <c r="B162" s="268"/>
      <c r="C162" s="269"/>
      <c r="D162" s="270"/>
      <c r="AL162" s="35"/>
      <c r="AM162" s="35"/>
      <c r="CE162" s="35"/>
      <c r="CF162" s="36"/>
    </row>
    <row r="163" s="37" customFormat="true" ht="12.75" hidden="false" customHeight="false" outlineLevel="0" collapsed="false">
      <c r="A163" s="36"/>
      <c r="B163" s="268"/>
      <c r="C163" s="269"/>
      <c r="D163" s="270"/>
      <c r="AL163" s="35"/>
      <c r="AM163" s="35"/>
      <c r="CE163" s="35"/>
      <c r="CF163" s="36"/>
    </row>
    <row r="164" s="37" customFormat="true" ht="12.75" hidden="false" customHeight="false" outlineLevel="0" collapsed="false">
      <c r="A164" s="36"/>
      <c r="B164" s="268"/>
      <c r="C164" s="269"/>
      <c r="D164" s="270"/>
      <c r="AL164" s="35"/>
      <c r="AM164" s="35"/>
      <c r="CE164" s="35"/>
      <c r="CF164" s="36"/>
    </row>
    <row r="165" s="37" customFormat="true" ht="12.75" hidden="false" customHeight="false" outlineLevel="0" collapsed="false">
      <c r="A165" s="36"/>
      <c r="B165" s="268"/>
      <c r="C165" s="269"/>
      <c r="D165" s="270"/>
      <c r="AL165" s="35"/>
      <c r="AM165" s="35"/>
      <c r="CE165" s="35"/>
      <c r="CF165" s="36"/>
    </row>
    <row r="166" s="37" customFormat="true" ht="12.75" hidden="false" customHeight="false" outlineLevel="0" collapsed="false">
      <c r="A166" s="36"/>
      <c r="B166" s="268"/>
      <c r="C166" s="269"/>
      <c r="D166" s="270"/>
      <c r="AL166" s="35"/>
      <c r="AM166" s="35"/>
      <c r="CE166" s="35"/>
      <c r="CF166" s="36"/>
    </row>
    <row r="167" s="37" customFormat="true" ht="12.75" hidden="false" customHeight="false" outlineLevel="0" collapsed="false">
      <c r="A167" s="36"/>
      <c r="B167" s="268"/>
      <c r="C167" s="269"/>
      <c r="D167" s="270"/>
      <c r="AL167" s="35"/>
      <c r="AM167" s="35"/>
      <c r="CE167" s="35"/>
      <c r="CF167" s="36"/>
    </row>
    <row r="168" s="37" customFormat="true" ht="12.75" hidden="false" customHeight="false" outlineLevel="0" collapsed="false">
      <c r="A168" s="36"/>
      <c r="B168" s="268"/>
      <c r="C168" s="269"/>
      <c r="D168" s="270"/>
      <c r="AL168" s="35"/>
      <c r="AM168" s="35"/>
      <c r="CE168" s="35"/>
      <c r="CF168" s="36"/>
    </row>
    <row r="169" s="37" customFormat="true" ht="12.75" hidden="false" customHeight="false" outlineLevel="0" collapsed="false">
      <c r="A169" s="36"/>
      <c r="B169" s="268"/>
      <c r="C169" s="269"/>
      <c r="D169" s="270"/>
      <c r="AL169" s="35"/>
      <c r="AM169" s="35"/>
      <c r="CE169" s="35"/>
      <c r="CF169" s="36"/>
    </row>
    <row r="170" s="37" customFormat="true" ht="12.75" hidden="false" customHeight="false" outlineLevel="0" collapsed="false">
      <c r="A170" s="36"/>
      <c r="B170" s="268"/>
      <c r="C170" s="269"/>
      <c r="D170" s="270"/>
      <c r="AL170" s="35"/>
      <c r="AM170" s="35"/>
      <c r="CE170" s="35"/>
      <c r="CF170" s="36"/>
    </row>
    <row r="171" s="37" customFormat="true" ht="12.75" hidden="false" customHeight="false" outlineLevel="0" collapsed="false">
      <c r="A171" s="36"/>
      <c r="B171" s="268"/>
      <c r="C171" s="269"/>
      <c r="D171" s="270"/>
      <c r="AL171" s="35"/>
      <c r="AM171" s="35"/>
      <c r="CE171" s="35"/>
      <c r="CF171" s="36"/>
    </row>
    <row r="172" s="37" customFormat="true" ht="12.75" hidden="false" customHeight="false" outlineLevel="0" collapsed="false">
      <c r="A172" s="36"/>
      <c r="B172" s="268"/>
      <c r="C172" s="269"/>
      <c r="D172" s="270"/>
      <c r="AL172" s="35"/>
      <c r="AM172" s="35"/>
      <c r="CE172" s="35"/>
      <c r="CF172" s="36"/>
    </row>
    <row r="173" s="37" customFormat="true" ht="12.75" hidden="false" customHeight="false" outlineLevel="0" collapsed="false">
      <c r="A173" s="36"/>
      <c r="B173" s="268"/>
      <c r="C173" s="269"/>
      <c r="D173" s="270"/>
      <c r="AL173" s="35"/>
      <c r="AM173" s="35"/>
      <c r="CE173" s="35"/>
      <c r="CF173" s="36"/>
    </row>
    <row r="174" s="37" customFormat="true" ht="12.75" hidden="false" customHeight="false" outlineLevel="0" collapsed="false">
      <c r="A174" s="36"/>
      <c r="B174" s="268"/>
      <c r="C174" s="269"/>
      <c r="D174" s="270"/>
      <c r="AL174" s="35"/>
      <c r="AM174" s="35"/>
      <c r="CE174" s="35"/>
      <c r="CF174" s="36"/>
    </row>
    <row r="175" s="37" customFormat="true" ht="12.75" hidden="false" customHeight="false" outlineLevel="0" collapsed="false">
      <c r="A175" s="36"/>
      <c r="B175" s="268"/>
      <c r="C175" s="269"/>
      <c r="D175" s="270"/>
      <c r="AL175" s="35"/>
      <c r="AM175" s="35"/>
      <c r="CE175" s="35"/>
      <c r="CF175" s="36"/>
    </row>
    <row r="176" s="37" customFormat="true" ht="12.75" hidden="false" customHeight="false" outlineLevel="0" collapsed="false">
      <c r="A176" s="36"/>
      <c r="B176" s="268"/>
      <c r="C176" s="269"/>
      <c r="D176" s="270"/>
      <c r="AL176" s="35"/>
      <c r="AM176" s="35"/>
      <c r="CE176" s="35"/>
      <c r="CF176" s="36"/>
    </row>
    <row r="177" s="37" customFormat="true" ht="12.75" hidden="false" customHeight="false" outlineLevel="0" collapsed="false">
      <c r="A177" s="36"/>
      <c r="B177" s="268"/>
      <c r="C177" s="269"/>
      <c r="D177" s="270"/>
      <c r="AL177" s="35"/>
      <c r="AM177" s="35"/>
      <c r="CE177" s="35"/>
      <c r="CF177" s="36"/>
    </row>
    <row r="178" s="37" customFormat="true" ht="12.75" hidden="false" customHeight="false" outlineLevel="0" collapsed="false">
      <c r="A178" s="36"/>
      <c r="B178" s="268"/>
      <c r="C178" s="269"/>
      <c r="D178" s="270"/>
      <c r="AL178" s="35"/>
      <c r="AM178" s="35"/>
      <c r="CE178" s="35"/>
      <c r="CF178" s="36"/>
    </row>
    <row r="179" s="37" customFormat="true" ht="12.75" hidden="false" customHeight="false" outlineLevel="0" collapsed="false">
      <c r="A179" s="36"/>
      <c r="B179" s="268"/>
      <c r="C179" s="269"/>
      <c r="D179" s="270"/>
      <c r="AL179" s="35"/>
      <c r="AM179" s="35"/>
      <c r="CE179" s="35"/>
      <c r="CF179" s="36"/>
    </row>
    <row r="180" s="37" customFormat="true" ht="12.75" hidden="false" customHeight="false" outlineLevel="0" collapsed="false">
      <c r="A180" s="36"/>
      <c r="B180" s="268"/>
      <c r="C180" s="269"/>
      <c r="D180" s="270"/>
      <c r="AL180" s="35"/>
      <c r="AM180" s="35"/>
      <c r="CE180" s="35"/>
      <c r="CF180" s="36"/>
    </row>
    <row r="181" s="37" customFormat="true" ht="12.75" hidden="false" customHeight="false" outlineLevel="0" collapsed="false">
      <c r="A181" s="36"/>
      <c r="B181" s="268"/>
      <c r="C181" s="269"/>
      <c r="D181" s="270"/>
      <c r="AL181" s="35"/>
      <c r="AM181" s="35"/>
      <c r="CE181" s="35"/>
      <c r="CF181" s="36"/>
    </row>
    <row r="182" s="37" customFormat="true" ht="12.75" hidden="false" customHeight="false" outlineLevel="0" collapsed="false">
      <c r="A182" s="36"/>
      <c r="B182" s="268"/>
      <c r="C182" s="269"/>
      <c r="D182" s="270"/>
      <c r="AL182" s="35"/>
      <c r="AM182" s="35"/>
      <c r="CE182" s="35"/>
      <c r="CF182" s="36"/>
    </row>
    <row r="183" s="37" customFormat="true" ht="12.75" hidden="false" customHeight="false" outlineLevel="0" collapsed="false">
      <c r="A183" s="36"/>
      <c r="B183" s="268"/>
      <c r="C183" s="269"/>
      <c r="D183" s="270"/>
      <c r="AL183" s="35"/>
      <c r="AM183" s="35"/>
      <c r="CE183" s="35"/>
      <c r="CF183" s="36"/>
    </row>
    <row r="184" s="37" customFormat="true" ht="12.75" hidden="false" customHeight="false" outlineLevel="0" collapsed="false">
      <c r="A184" s="36"/>
      <c r="B184" s="268"/>
      <c r="C184" s="269"/>
      <c r="D184" s="270"/>
      <c r="AL184" s="35"/>
      <c r="AM184" s="35"/>
      <c r="CE184" s="35"/>
      <c r="CF184" s="36"/>
    </row>
    <row r="185" s="37" customFormat="true" ht="12.75" hidden="false" customHeight="false" outlineLevel="0" collapsed="false">
      <c r="A185" s="36"/>
      <c r="B185" s="268"/>
      <c r="C185" s="269"/>
      <c r="D185" s="270"/>
      <c r="AL185" s="35"/>
      <c r="AM185" s="35"/>
      <c r="CE185" s="35"/>
      <c r="CF185" s="36"/>
    </row>
    <row r="186" s="37" customFormat="true" ht="12.75" hidden="false" customHeight="false" outlineLevel="0" collapsed="false">
      <c r="A186" s="36"/>
      <c r="B186" s="268"/>
      <c r="C186" s="269"/>
      <c r="D186" s="270"/>
      <c r="AL186" s="35"/>
      <c r="AM186" s="35"/>
      <c r="CE186" s="35"/>
      <c r="CF186" s="36"/>
    </row>
    <row r="187" s="37" customFormat="true" ht="12.75" hidden="false" customHeight="false" outlineLevel="0" collapsed="false">
      <c r="A187" s="36"/>
      <c r="B187" s="268"/>
      <c r="C187" s="269"/>
      <c r="D187" s="270"/>
      <c r="AL187" s="35"/>
      <c r="AM187" s="35"/>
      <c r="CE187" s="35"/>
      <c r="CF187" s="36"/>
    </row>
    <row r="188" s="37" customFormat="true" ht="12.75" hidden="false" customHeight="false" outlineLevel="0" collapsed="false">
      <c r="A188" s="36"/>
      <c r="B188" s="268"/>
      <c r="C188" s="269"/>
      <c r="D188" s="270"/>
      <c r="AL188" s="35"/>
      <c r="AM188" s="35"/>
      <c r="CE188" s="35"/>
      <c r="CF188" s="36"/>
    </row>
    <row r="189" s="37" customFormat="true" ht="12.75" hidden="false" customHeight="false" outlineLevel="0" collapsed="false">
      <c r="A189" s="36"/>
      <c r="B189" s="268"/>
      <c r="C189" s="269"/>
      <c r="D189" s="270"/>
      <c r="AL189" s="35"/>
      <c r="AM189" s="35"/>
      <c r="CE189" s="35"/>
      <c r="CF189" s="36"/>
    </row>
    <row r="190" s="37" customFormat="true" ht="12.75" hidden="false" customHeight="false" outlineLevel="0" collapsed="false">
      <c r="A190" s="36"/>
      <c r="B190" s="268"/>
      <c r="C190" s="269"/>
      <c r="D190" s="270"/>
      <c r="AL190" s="35"/>
      <c r="AM190" s="35"/>
      <c r="CE190" s="35"/>
      <c r="CF190" s="36"/>
    </row>
    <row r="191" s="37" customFormat="true" ht="12.75" hidden="false" customHeight="false" outlineLevel="0" collapsed="false">
      <c r="A191" s="36"/>
      <c r="B191" s="268"/>
      <c r="C191" s="269"/>
      <c r="D191" s="270"/>
      <c r="AL191" s="35"/>
      <c r="AM191" s="35"/>
      <c r="CE191" s="35"/>
      <c r="CF191" s="36"/>
    </row>
    <row r="192" s="37" customFormat="true" ht="12.75" hidden="false" customHeight="false" outlineLevel="0" collapsed="false">
      <c r="A192" s="36"/>
      <c r="B192" s="268"/>
      <c r="C192" s="269"/>
      <c r="D192" s="270"/>
      <c r="AL192" s="35"/>
      <c r="AM192" s="35"/>
      <c r="CE192" s="35"/>
      <c r="CF192" s="36"/>
    </row>
    <row r="193" s="37" customFormat="true" ht="12.75" hidden="false" customHeight="false" outlineLevel="0" collapsed="false">
      <c r="A193" s="36"/>
      <c r="B193" s="268"/>
      <c r="C193" s="269"/>
      <c r="D193" s="270"/>
      <c r="AL193" s="35"/>
      <c r="AM193" s="35"/>
      <c r="CE193" s="35"/>
      <c r="CF193" s="36"/>
    </row>
    <row r="194" s="37" customFormat="true" ht="12.75" hidden="false" customHeight="false" outlineLevel="0" collapsed="false">
      <c r="A194" s="36"/>
      <c r="B194" s="268"/>
      <c r="C194" s="269"/>
      <c r="D194" s="270"/>
      <c r="AL194" s="35"/>
      <c r="AM194" s="35"/>
      <c r="CE194" s="35"/>
      <c r="CF194" s="36"/>
    </row>
    <row r="195" s="37" customFormat="true" ht="12.75" hidden="false" customHeight="false" outlineLevel="0" collapsed="false">
      <c r="A195" s="36"/>
      <c r="B195" s="268"/>
      <c r="C195" s="269"/>
      <c r="D195" s="270"/>
      <c r="AL195" s="35"/>
      <c r="AM195" s="35"/>
      <c r="CE195" s="35"/>
      <c r="CF195" s="36"/>
    </row>
    <row r="196" s="37" customFormat="true" ht="12.75" hidden="false" customHeight="false" outlineLevel="0" collapsed="false">
      <c r="A196" s="36"/>
      <c r="B196" s="268"/>
      <c r="C196" s="269"/>
      <c r="D196" s="270"/>
      <c r="AL196" s="35"/>
      <c r="AM196" s="35"/>
      <c r="CE196" s="35"/>
      <c r="CF196" s="36"/>
    </row>
    <row r="197" s="37" customFormat="true" ht="12.75" hidden="false" customHeight="false" outlineLevel="0" collapsed="false">
      <c r="A197" s="36"/>
      <c r="B197" s="268"/>
      <c r="C197" s="269"/>
      <c r="D197" s="270"/>
      <c r="AL197" s="35"/>
      <c r="AM197" s="35"/>
      <c r="CE197" s="35"/>
      <c r="CF197" s="36"/>
    </row>
    <row r="198" s="37" customFormat="true" ht="12.75" hidden="false" customHeight="false" outlineLevel="0" collapsed="false">
      <c r="A198" s="36"/>
      <c r="B198" s="268"/>
      <c r="C198" s="269"/>
      <c r="D198" s="270"/>
      <c r="AL198" s="35"/>
      <c r="AM198" s="35"/>
      <c r="CE198" s="35"/>
      <c r="CF198" s="36"/>
    </row>
    <row r="199" s="37" customFormat="true" ht="12.75" hidden="false" customHeight="false" outlineLevel="0" collapsed="false">
      <c r="A199" s="36"/>
      <c r="B199" s="268"/>
      <c r="C199" s="269"/>
      <c r="D199" s="270"/>
      <c r="AL199" s="35"/>
      <c r="AM199" s="35"/>
      <c r="CE199" s="35"/>
      <c r="CF199" s="36"/>
    </row>
    <row r="200" s="37" customFormat="true" ht="12.75" hidden="false" customHeight="false" outlineLevel="0" collapsed="false">
      <c r="A200" s="36"/>
      <c r="B200" s="268"/>
      <c r="C200" s="269"/>
      <c r="D200" s="270"/>
      <c r="AL200" s="35"/>
      <c r="AM200" s="35"/>
      <c r="CE200" s="35"/>
      <c r="CF200" s="36"/>
    </row>
    <row r="201" s="37" customFormat="true" ht="12.75" hidden="false" customHeight="false" outlineLevel="0" collapsed="false">
      <c r="A201" s="36"/>
      <c r="B201" s="268"/>
      <c r="C201" s="269"/>
      <c r="D201" s="270"/>
      <c r="AL201" s="35"/>
      <c r="AM201" s="35"/>
      <c r="CE201" s="35"/>
      <c r="CF201" s="36"/>
    </row>
    <row r="202" s="37" customFormat="true" ht="12.75" hidden="false" customHeight="false" outlineLevel="0" collapsed="false">
      <c r="A202" s="36"/>
      <c r="B202" s="268"/>
      <c r="C202" s="269"/>
      <c r="D202" s="270"/>
      <c r="AL202" s="35"/>
      <c r="AM202" s="35"/>
      <c r="CE202" s="35"/>
      <c r="CF202" s="36"/>
    </row>
    <row r="203" s="37" customFormat="true" ht="12.75" hidden="false" customHeight="false" outlineLevel="0" collapsed="false">
      <c r="A203" s="36"/>
      <c r="B203" s="268"/>
      <c r="C203" s="269"/>
      <c r="D203" s="270"/>
      <c r="AL203" s="35"/>
      <c r="AM203" s="35"/>
      <c r="CE203" s="35"/>
      <c r="CF203" s="36"/>
    </row>
    <row r="204" s="37" customFormat="true" ht="12.75" hidden="false" customHeight="false" outlineLevel="0" collapsed="false">
      <c r="A204" s="36"/>
      <c r="B204" s="268"/>
      <c r="C204" s="269"/>
      <c r="D204" s="270"/>
      <c r="AL204" s="35"/>
      <c r="AM204" s="35"/>
      <c r="CE204" s="35"/>
      <c r="CF204" s="36"/>
    </row>
    <row r="205" s="37" customFormat="true" ht="12.75" hidden="false" customHeight="false" outlineLevel="0" collapsed="false">
      <c r="A205" s="36"/>
      <c r="B205" s="268"/>
      <c r="C205" s="269"/>
      <c r="D205" s="270"/>
      <c r="AL205" s="35"/>
      <c r="AM205" s="35"/>
      <c r="CE205" s="35"/>
      <c r="CF205" s="36"/>
    </row>
    <row r="206" s="37" customFormat="true" ht="12.75" hidden="false" customHeight="false" outlineLevel="0" collapsed="false">
      <c r="A206" s="36"/>
      <c r="B206" s="268"/>
      <c r="C206" s="269"/>
      <c r="D206" s="270"/>
      <c r="AL206" s="35"/>
      <c r="AM206" s="35"/>
      <c r="CE206" s="35"/>
      <c r="CF206" s="36"/>
    </row>
    <row r="207" s="37" customFormat="true" ht="12.75" hidden="false" customHeight="false" outlineLevel="0" collapsed="false">
      <c r="A207" s="36"/>
      <c r="B207" s="268"/>
      <c r="C207" s="269"/>
      <c r="D207" s="270"/>
      <c r="AL207" s="35"/>
      <c r="AM207" s="35"/>
      <c r="CE207" s="35"/>
      <c r="CF207" s="36"/>
    </row>
    <row r="208" s="37" customFormat="true" ht="12.75" hidden="false" customHeight="false" outlineLevel="0" collapsed="false">
      <c r="A208" s="36"/>
      <c r="B208" s="268"/>
      <c r="C208" s="269"/>
      <c r="D208" s="270"/>
      <c r="AL208" s="35"/>
      <c r="AM208" s="35"/>
      <c r="CE208" s="35"/>
      <c r="CF208" s="36"/>
    </row>
    <row r="209" s="37" customFormat="true" ht="12.75" hidden="false" customHeight="false" outlineLevel="0" collapsed="false">
      <c r="A209" s="36"/>
      <c r="B209" s="268"/>
      <c r="C209" s="269"/>
      <c r="D209" s="270"/>
      <c r="AL209" s="35"/>
      <c r="AM209" s="35"/>
      <c r="CE209" s="35"/>
      <c r="CF209" s="36"/>
    </row>
    <row r="210" s="37" customFormat="true" ht="12.75" hidden="false" customHeight="false" outlineLevel="0" collapsed="false">
      <c r="A210" s="36"/>
      <c r="B210" s="268"/>
      <c r="C210" s="269"/>
      <c r="D210" s="270"/>
      <c r="AL210" s="35"/>
      <c r="AM210" s="35"/>
      <c r="CE210" s="35"/>
      <c r="CF210" s="36"/>
    </row>
    <row r="211" s="37" customFormat="true" ht="12.75" hidden="false" customHeight="false" outlineLevel="0" collapsed="false">
      <c r="A211" s="36"/>
      <c r="B211" s="268"/>
      <c r="C211" s="269"/>
      <c r="D211" s="270"/>
      <c r="AL211" s="35"/>
      <c r="AM211" s="35"/>
      <c r="CE211" s="35"/>
      <c r="CF211" s="36"/>
    </row>
    <row r="212" s="37" customFormat="true" ht="12.75" hidden="false" customHeight="false" outlineLevel="0" collapsed="false">
      <c r="A212" s="36"/>
      <c r="B212" s="268"/>
      <c r="C212" s="269"/>
      <c r="D212" s="270"/>
      <c r="AL212" s="35"/>
      <c r="AM212" s="35"/>
      <c r="CE212" s="35"/>
      <c r="CF212" s="36"/>
    </row>
    <row r="213" s="37" customFormat="true" ht="12.75" hidden="false" customHeight="false" outlineLevel="0" collapsed="false">
      <c r="A213" s="36"/>
      <c r="B213" s="268"/>
      <c r="C213" s="269"/>
      <c r="D213" s="270"/>
      <c r="AL213" s="35"/>
      <c r="AM213" s="35"/>
      <c r="CE213" s="35"/>
      <c r="CF213" s="36"/>
    </row>
    <row r="214" s="37" customFormat="true" ht="12.75" hidden="false" customHeight="false" outlineLevel="0" collapsed="false">
      <c r="A214" s="36"/>
      <c r="B214" s="268"/>
      <c r="C214" s="269"/>
      <c r="D214" s="270"/>
      <c r="AL214" s="35"/>
      <c r="AM214" s="35"/>
      <c r="CE214" s="35"/>
      <c r="CF214" s="36"/>
    </row>
    <row r="215" s="37" customFormat="true" ht="12.75" hidden="false" customHeight="false" outlineLevel="0" collapsed="false">
      <c r="A215" s="36"/>
      <c r="B215" s="268"/>
      <c r="C215" s="269"/>
      <c r="D215" s="270"/>
      <c r="AL215" s="35"/>
      <c r="AM215" s="35"/>
      <c r="CE215" s="35"/>
      <c r="CF215" s="36"/>
    </row>
    <row r="216" s="37" customFormat="true" ht="12.75" hidden="false" customHeight="false" outlineLevel="0" collapsed="false">
      <c r="A216" s="36"/>
      <c r="B216" s="268"/>
      <c r="C216" s="269"/>
      <c r="D216" s="270"/>
      <c r="AL216" s="35"/>
      <c r="AM216" s="35"/>
      <c r="CE216" s="35"/>
      <c r="CF216" s="36"/>
    </row>
    <row r="217" s="37" customFormat="true" ht="12.75" hidden="false" customHeight="false" outlineLevel="0" collapsed="false">
      <c r="A217" s="36"/>
      <c r="B217" s="268"/>
      <c r="C217" s="269"/>
      <c r="D217" s="270"/>
      <c r="AL217" s="35"/>
      <c r="AM217" s="35"/>
      <c r="CE217" s="35"/>
      <c r="CF217" s="36"/>
    </row>
    <row r="218" s="37" customFormat="true" ht="12.75" hidden="false" customHeight="false" outlineLevel="0" collapsed="false">
      <c r="A218" s="36"/>
      <c r="B218" s="268"/>
      <c r="C218" s="269"/>
      <c r="D218" s="270"/>
      <c r="AL218" s="35"/>
      <c r="AM218" s="35"/>
      <c r="CE218" s="35"/>
      <c r="CF218" s="36"/>
    </row>
    <row r="219" s="37" customFormat="true" ht="12.75" hidden="false" customHeight="false" outlineLevel="0" collapsed="false">
      <c r="A219" s="36"/>
      <c r="B219" s="268"/>
      <c r="C219" s="269"/>
      <c r="D219" s="270"/>
      <c r="AL219" s="35"/>
      <c r="AM219" s="35"/>
      <c r="CE219" s="35"/>
      <c r="CF219" s="36"/>
    </row>
    <row r="220" s="37" customFormat="true" ht="12.75" hidden="false" customHeight="false" outlineLevel="0" collapsed="false">
      <c r="A220" s="36"/>
      <c r="B220" s="268"/>
      <c r="C220" s="269"/>
      <c r="D220" s="270"/>
      <c r="AL220" s="35"/>
      <c r="AM220" s="35"/>
      <c r="CE220" s="35"/>
      <c r="CF220" s="36"/>
    </row>
    <row r="221" s="37" customFormat="true" ht="12.75" hidden="false" customHeight="false" outlineLevel="0" collapsed="false">
      <c r="A221" s="36"/>
      <c r="B221" s="268"/>
      <c r="C221" s="269"/>
      <c r="D221" s="270"/>
      <c r="AL221" s="35"/>
      <c r="AM221" s="35"/>
      <c r="CE221" s="35"/>
      <c r="CF221" s="36"/>
    </row>
    <row r="222" s="37" customFormat="true" ht="12.75" hidden="false" customHeight="false" outlineLevel="0" collapsed="false">
      <c r="A222" s="36"/>
      <c r="B222" s="268"/>
      <c r="C222" s="269"/>
      <c r="D222" s="270"/>
      <c r="AL222" s="35"/>
      <c r="AM222" s="35"/>
      <c r="CE222" s="35"/>
      <c r="CF222" s="36"/>
    </row>
    <row r="223" s="37" customFormat="true" ht="12.75" hidden="false" customHeight="false" outlineLevel="0" collapsed="false">
      <c r="A223" s="36"/>
      <c r="B223" s="268"/>
      <c r="C223" s="269"/>
      <c r="D223" s="270"/>
      <c r="AL223" s="35"/>
      <c r="AM223" s="35"/>
      <c r="CE223" s="35"/>
      <c r="CF223" s="36"/>
    </row>
    <row r="224" s="37" customFormat="true" ht="12.75" hidden="false" customHeight="false" outlineLevel="0" collapsed="false">
      <c r="A224" s="36"/>
      <c r="B224" s="268"/>
      <c r="C224" s="269"/>
      <c r="D224" s="270"/>
      <c r="AL224" s="35"/>
      <c r="AM224" s="35"/>
      <c r="CE224" s="35"/>
      <c r="CF224" s="36"/>
    </row>
    <row r="225" s="37" customFormat="true" ht="12.75" hidden="false" customHeight="false" outlineLevel="0" collapsed="false">
      <c r="A225" s="36"/>
      <c r="B225" s="268"/>
      <c r="C225" s="269"/>
      <c r="D225" s="270"/>
      <c r="AL225" s="35"/>
      <c r="AM225" s="35"/>
      <c r="CE225" s="35"/>
      <c r="CF225" s="36"/>
    </row>
    <row r="226" s="37" customFormat="true" ht="12.75" hidden="false" customHeight="false" outlineLevel="0" collapsed="false">
      <c r="A226" s="36"/>
      <c r="B226" s="268"/>
      <c r="C226" s="269"/>
      <c r="D226" s="270"/>
      <c r="AL226" s="35"/>
      <c r="AM226" s="35"/>
      <c r="CE226" s="35"/>
      <c r="CF226" s="36"/>
    </row>
    <row r="227" s="37" customFormat="true" ht="12.75" hidden="false" customHeight="false" outlineLevel="0" collapsed="false">
      <c r="A227" s="36"/>
      <c r="B227" s="268"/>
      <c r="C227" s="269"/>
      <c r="D227" s="270"/>
      <c r="AL227" s="35"/>
      <c r="AM227" s="35"/>
      <c r="CE227" s="35"/>
      <c r="CF227" s="36"/>
    </row>
    <row r="228" s="37" customFormat="true" ht="12.75" hidden="false" customHeight="false" outlineLevel="0" collapsed="false">
      <c r="A228" s="36"/>
      <c r="B228" s="268"/>
      <c r="C228" s="269"/>
      <c r="D228" s="270"/>
      <c r="AL228" s="35"/>
      <c r="AM228" s="35"/>
      <c r="CE228" s="35"/>
      <c r="CF228" s="36"/>
    </row>
    <row r="229" s="37" customFormat="true" ht="12.75" hidden="false" customHeight="false" outlineLevel="0" collapsed="false">
      <c r="A229" s="36"/>
      <c r="B229" s="268"/>
      <c r="C229" s="269"/>
      <c r="D229" s="270"/>
      <c r="AL229" s="35"/>
      <c r="AM229" s="35"/>
      <c r="CE229" s="35"/>
      <c r="CF229" s="36"/>
    </row>
    <row r="230" s="37" customFormat="true" ht="12.75" hidden="false" customHeight="false" outlineLevel="0" collapsed="false">
      <c r="A230" s="36"/>
      <c r="B230" s="268"/>
      <c r="C230" s="269"/>
      <c r="D230" s="270"/>
      <c r="AL230" s="35"/>
      <c r="AM230" s="35"/>
      <c r="CE230" s="35"/>
      <c r="CF230" s="36"/>
    </row>
    <row r="231" s="37" customFormat="true" ht="12.75" hidden="false" customHeight="false" outlineLevel="0" collapsed="false">
      <c r="A231" s="36"/>
      <c r="B231" s="268"/>
      <c r="C231" s="269"/>
      <c r="D231" s="270"/>
      <c r="AL231" s="35"/>
      <c r="AM231" s="35"/>
      <c r="CE231" s="35"/>
      <c r="CF231" s="36"/>
    </row>
    <row r="232" s="37" customFormat="true" ht="12.75" hidden="false" customHeight="false" outlineLevel="0" collapsed="false">
      <c r="A232" s="36"/>
      <c r="B232" s="268"/>
      <c r="C232" s="269"/>
      <c r="D232" s="270"/>
      <c r="AL232" s="35"/>
      <c r="AM232" s="35"/>
      <c r="CE232" s="35"/>
      <c r="CF232" s="36"/>
    </row>
    <row r="233" s="37" customFormat="true" ht="12.75" hidden="false" customHeight="false" outlineLevel="0" collapsed="false">
      <c r="A233" s="36"/>
      <c r="B233" s="268"/>
      <c r="C233" s="269"/>
      <c r="D233" s="270"/>
      <c r="AL233" s="35"/>
      <c r="AM233" s="35"/>
      <c r="CE233" s="35"/>
      <c r="CF233" s="36"/>
    </row>
    <row r="234" s="37" customFormat="true" ht="12.75" hidden="false" customHeight="false" outlineLevel="0" collapsed="false">
      <c r="A234" s="36"/>
      <c r="B234" s="268"/>
      <c r="C234" s="269"/>
      <c r="D234" s="270"/>
      <c r="AL234" s="35"/>
      <c r="AM234" s="35"/>
      <c r="CE234" s="35"/>
      <c r="CF234" s="36"/>
    </row>
    <row r="235" s="37" customFormat="true" ht="12.75" hidden="false" customHeight="false" outlineLevel="0" collapsed="false">
      <c r="A235" s="36"/>
      <c r="B235" s="268"/>
      <c r="C235" s="269"/>
      <c r="D235" s="270"/>
      <c r="AL235" s="35"/>
      <c r="AM235" s="35"/>
      <c r="CE235" s="35"/>
      <c r="CF235" s="36"/>
    </row>
    <row r="236" s="37" customFormat="true" ht="12.75" hidden="false" customHeight="false" outlineLevel="0" collapsed="false">
      <c r="A236" s="36"/>
      <c r="B236" s="268"/>
      <c r="C236" s="269"/>
      <c r="D236" s="270"/>
      <c r="AL236" s="35"/>
      <c r="AM236" s="35"/>
      <c r="CE236" s="35"/>
      <c r="CF236" s="36"/>
    </row>
    <row r="237" s="37" customFormat="true" ht="12.75" hidden="false" customHeight="false" outlineLevel="0" collapsed="false">
      <c r="A237" s="36"/>
      <c r="B237" s="268"/>
      <c r="C237" s="269"/>
      <c r="D237" s="270"/>
      <c r="AL237" s="35"/>
      <c r="AM237" s="35"/>
      <c r="CE237" s="35"/>
      <c r="CF237" s="36"/>
    </row>
    <row r="238" s="37" customFormat="true" ht="12.75" hidden="false" customHeight="false" outlineLevel="0" collapsed="false">
      <c r="A238" s="36"/>
      <c r="B238" s="268"/>
      <c r="C238" s="269"/>
      <c r="D238" s="270"/>
      <c r="AL238" s="35"/>
      <c r="AM238" s="35"/>
      <c r="CE238" s="35"/>
      <c r="CF238" s="36"/>
    </row>
    <row r="239" s="37" customFormat="true" ht="12.75" hidden="false" customHeight="false" outlineLevel="0" collapsed="false">
      <c r="A239" s="36"/>
      <c r="B239" s="268"/>
      <c r="C239" s="269"/>
      <c r="D239" s="270"/>
      <c r="AL239" s="35"/>
      <c r="AM239" s="35"/>
      <c r="CE239" s="35"/>
      <c r="CF239" s="36"/>
    </row>
    <row r="240" s="37" customFormat="true" ht="12.75" hidden="false" customHeight="false" outlineLevel="0" collapsed="false">
      <c r="A240" s="36"/>
      <c r="B240" s="268"/>
      <c r="C240" s="269"/>
      <c r="D240" s="270"/>
      <c r="AL240" s="35"/>
      <c r="AM240" s="35"/>
      <c r="CE240" s="35"/>
      <c r="CF240" s="36"/>
    </row>
    <row r="241" s="37" customFormat="true" ht="12.75" hidden="false" customHeight="false" outlineLevel="0" collapsed="false">
      <c r="A241" s="36"/>
      <c r="B241" s="268"/>
      <c r="C241" s="269"/>
      <c r="D241" s="270"/>
      <c r="AL241" s="35"/>
      <c r="AM241" s="35"/>
      <c r="CE241" s="35"/>
      <c r="CF241" s="36"/>
    </row>
    <row r="242" s="37" customFormat="true" ht="12.75" hidden="false" customHeight="false" outlineLevel="0" collapsed="false">
      <c r="A242" s="36"/>
      <c r="B242" s="268"/>
      <c r="C242" s="269"/>
      <c r="D242" s="270"/>
      <c r="AL242" s="35"/>
      <c r="AM242" s="35"/>
      <c r="CE242" s="35"/>
      <c r="CF242" s="36"/>
    </row>
    <row r="243" s="37" customFormat="true" ht="12.75" hidden="false" customHeight="false" outlineLevel="0" collapsed="false">
      <c r="A243" s="36"/>
      <c r="B243" s="268"/>
      <c r="C243" s="269"/>
      <c r="D243" s="270"/>
      <c r="AL243" s="35"/>
      <c r="AM243" s="35"/>
      <c r="CE243" s="35"/>
      <c r="CF243" s="36"/>
    </row>
    <row r="244" s="37" customFormat="true" ht="12.75" hidden="false" customHeight="false" outlineLevel="0" collapsed="false">
      <c r="A244" s="36"/>
      <c r="B244" s="268"/>
      <c r="C244" s="269"/>
      <c r="D244" s="270"/>
      <c r="AL244" s="35"/>
      <c r="AM244" s="35"/>
      <c r="CE244" s="35"/>
      <c r="CF244" s="36"/>
    </row>
    <row r="245" s="37" customFormat="true" ht="12.75" hidden="false" customHeight="false" outlineLevel="0" collapsed="false">
      <c r="A245" s="36"/>
      <c r="B245" s="268"/>
      <c r="C245" s="269"/>
      <c r="D245" s="270"/>
      <c r="AL245" s="35"/>
      <c r="AM245" s="35"/>
      <c r="CE245" s="35"/>
      <c r="CF245" s="36"/>
    </row>
    <row r="246" s="37" customFormat="true" ht="12.75" hidden="false" customHeight="false" outlineLevel="0" collapsed="false">
      <c r="A246" s="36"/>
      <c r="B246" s="268"/>
      <c r="C246" s="269"/>
      <c r="D246" s="270"/>
      <c r="AL246" s="35"/>
      <c r="AM246" s="35"/>
      <c r="CE246" s="35"/>
      <c r="CF246" s="36"/>
    </row>
    <row r="247" s="37" customFormat="true" ht="12.75" hidden="false" customHeight="false" outlineLevel="0" collapsed="false">
      <c r="A247" s="36"/>
      <c r="B247" s="268"/>
      <c r="C247" s="269"/>
      <c r="D247" s="270"/>
      <c r="AL247" s="35"/>
      <c r="AM247" s="35"/>
      <c r="CE247" s="35"/>
      <c r="CF247" s="36"/>
    </row>
    <row r="248" s="37" customFormat="true" ht="12.75" hidden="false" customHeight="false" outlineLevel="0" collapsed="false">
      <c r="A248" s="36"/>
      <c r="B248" s="268"/>
      <c r="C248" s="269"/>
      <c r="D248" s="270"/>
      <c r="AL248" s="35"/>
      <c r="AM248" s="35"/>
      <c r="CE248" s="35"/>
      <c r="CF248" s="36"/>
    </row>
    <row r="249" s="37" customFormat="true" ht="12.75" hidden="false" customHeight="false" outlineLevel="0" collapsed="false">
      <c r="A249" s="36"/>
      <c r="B249" s="268"/>
      <c r="C249" s="269"/>
      <c r="D249" s="270"/>
      <c r="AL249" s="35"/>
      <c r="AM249" s="35"/>
      <c r="CE249" s="35"/>
      <c r="CF249" s="36"/>
    </row>
    <row r="250" s="37" customFormat="true" ht="12.75" hidden="false" customHeight="false" outlineLevel="0" collapsed="false">
      <c r="A250" s="36"/>
      <c r="B250" s="268"/>
      <c r="C250" s="269"/>
      <c r="D250" s="270"/>
      <c r="AL250" s="35"/>
      <c r="AM250" s="35"/>
      <c r="CE250" s="35"/>
      <c r="CF250" s="36"/>
    </row>
    <row r="251" s="37" customFormat="true" ht="12.75" hidden="false" customHeight="false" outlineLevel="0" collapsed="false">
      <c r="A251" s="36"/>
      <c r="B251" s="268"/>
      <c r="C251" s="269"/>
      <c r="D251" s="270"/>
      <c r="AL251" s="35"/>
      <c r="AM251" s="35"/>
      <c r="CE251" s="35"/>
      <c r="CF251" s="36"/>
    </row>
    <row r="252" s="37" customFormat="true" ht="12.75" hidden="false" customHeight="false" outlineLevel="0" collapsed="false">
      <c r="A252" s="36"/>
      <c r="B252" s="268"/>
      <c r="C252" s="269"/>
      <c r="D252" s="270"/>
      <c r="AL252" s="35"/>
      <c r="AM252" s="35"/>
      <c r="CE252" s="35"/>
      <c r="CF252" s="36"/>
    </row>
    <row r="253" s="37" customFormat="true" ht="12.75" hidden="false" customHeight="false" outlineLevel="0" collapsed="false">
      <c r="A253" s="36"/>
      <c r="B253" s="268"/>
      <c r="C253" s="269"/>
      <c r="D253" s="270"/>
      <c r="AL253" s="35"/>
      <c r="AM253" s="35"/>
      <c r="CE253" s="35"/>
      <c r="CF253" s="36"/>
    </row>
    <row r="254" s="37" customFormat="true" ht="12.75" hidden="false" customHeight="false" outlineLevel="0" collapsed="false">
      <c r="A254" s="36"/>
      <c r="B254" s="268"/>
      <c r="C254" s="269"/>
      <c r="D254" s="270"/>
      <c r="AL254" s="35"/>
      <c r="AM254" s="35"/>
      <c r="CE254" s="35"/>
      <c r="CF254" s="36"/>
    </row>
    <row r="255" s="37" customFormat="true" ht="12.75" hidden="false" customHeight="false" outlineLevel="0" collapsed="false">
      <c r="A255" s="36"/>
      <c r="B255" s="268"/>
      <c r="C255" s="269"/>
      <c r="D255" s="270"/>
      <c r="AL255" s="35"/>
      <c r="AM255" s="35"/>
      <c r="CE255" s="35"/>
      <c r="CF255" s="36"/>
    </row>
    <row r="256" s="37" customFormat="true" ht="12.75" hidden="false" customHeight="false" outlineLevel="0" collapsed="false">
      <c r="A256" s="36"/>
      <c r="B256" s="268"/>
      <c r="C256" s="269"/>
      <c r="D256" s="270"/>
      <c r="AL256" s="35"/>
      <c r="AM256" s="35"/>
      <c r="CE256" s="35"/>
      <c r="CF256" s="36"/>
    </row>
    <row r="257" s="37" customFormat="true" ht="12.75" hidden="false" customHeight="false" outlineLevel="0" collapsed="false">
      <c r="A257" s="36"/>
      <c r="B257" s="268"/>
      <c r="C257" s="269"/>
      <c r="D257" s="270"/>
      <c r="AL257" s="35"/>
      <c r="AM257" s="35"/>
      <c r="CE257" s="35"/>
      <c r="CF257" s="36"/>
    </row>
    <row r="258" s="37" customFormat="true" ht="12.75" hidden="false" customHeight="false" outlineLevel="0" collapsed="false">
      <c r="A258" s="36"/>
      <c r="B258" s="268"/>
      <c r="C258" s="269"/>
      <c r="D258" s="270"/>
      <c r="AL258" s="35"/>
      <c r="AM258" s="35"/>
      <c r="CE258" s="35"/>
      <c r="CF258" s="36"/>
    </row>
    <row r="259" s="37" customFormat="true" ht="12.75" hidden="false" customHeight="false" outlineLevel="0" collapsed="false">
      <c r="A259" s="36"/>
      <c r="B259" s="268"/>
      <c r="C259" s="269"/>
      <c r="D259" s="270"/>
      <c r="AL259" s="35"/>
      <c r="AM259" s="35"/>
      <c r="CE259" s="35"/>
      <c r="CF259" s="36"/>
    </row>
    <row r="260" s="37" customFormat="true" ht="12.75" hidden="false" customHeight="false" outlineLevel="0" collapsed="false">
      <c r="A260" s="36"/>
      <c r="B260" s="268"/>
      <c r="C260" s="269"/>
      <c r="D260" s="270"/>
      <c r="AL260" s="35"/>
      <c r="AM260" s="35"/>
      <c r="CE260" s="35"/>
      <c r="CF260" s="36"/>
    </row>
    <row r="261" s="37" customFormat="true" ht="12.75" hidden="false" customHeight="false" outlineLevel="0" collapsed="false">
      <c r="A261" s="36"/>
      <c r="B261" s="268"/>
      <c r="C261" s="269"/>
      <c r="D261" s="270"/>
      <c r="AL261" s="35"/>
      <c r="AM261" s="35"/>
      <c r="CE261" s="35"/>
      <c r="CF261" s="36"/>
    </row>
    <row r="262" s="37" customFormat="true" ht="12.75" hidden="false" customHeight="false" outlineLevel="0" collapsed="false">
      <c r="A262" s="36"/>
      <c r="B262" s="268"/>
      <c r="C262" s="269"/>
      <c r="D262" s="270"/>
      <c r="AL262" s="35"/>
      <c r="AM262" s="35"/>
      <c r="CE262" s="35"/>
      <c r="CF262" s="36"/>
    </row>
    <row r="263" s="37" customFormat="true" ht="12.75" hidden="false" customHeight="false" outlineLevel="0" collapsed="false">
      <c r="A263" s="36"/>
      <c r="B263" s="268"/>
      <c r="C263" s="269"/>
      <c r="D263" s="270"/>
      <c r="AL263" s="35"/>
      <c r="AM263" s="35"/>
      <c r="CE263" s="35"/>
      <c r="CF263" s="36"/>
    </row>
    <row r="264" s="37" customFormat="true" ht="12.75" hidden="false" customHeight="false" outlineLevel="0" collapsed="false">
      <c r="A264" s="36"/>
      <c r="B264" s="268"/>
      <c r="C264" s="269"/>
      <c r="D264" s="270"/>
      <c r="AL264" s="35"/>
      <c r="AM264" s="35"/>
      <c r="CE264" s="35"/>
      <c r="CF264" s="36"/>
    </row>
    <row r="265" s="37" customFormat="true" ht="12.75" hidden="false" customHeight="false" outlineLevel="0" collapsed="false">
      <c r="A265" s="36"/>
      <c r="B265" s="268"/>
      <c r="C265" s="269"/>
      <c r="D265" s="270"/>
      <c r="AL265" s="35"/>
      <c r="AM265" s="35"/>
      <c r="CE265" s="35"/>
      <c r="CF265" s="36"/>
    </row>
    <row r="266" s="37" customFormat="true" ht="12.75" hidden="false" customHeight="false" outlineLevel="0" collapsed="false">
      <c r="A266" s="36"/>
      <c r="B266" s="268"/>
      <c r="C266" s="269"/>
      <c r="D266" s="270"/>
      <c r="AL266" s="35"/>
      <c r="AM266" s="35"/>
      <c r="CE266" s="35"/>
      <c r="CF266" s="36"/>
    </row>
    <row r="267" s="37" customFormat="true" ht="12.75" hidden="false" customHeight="false" outlineLevel="0" collapsed="false">
      <c r="A267" s="36"/>
      <c r="B267" s="268"/>
      <c r="C267" s="269"/>
      <c r="D267" s="270"/>
      <c r="AL267" s="35"/>
      <c r="AM267" s="35"/>
      <c r="CE267" s="35"/>
      <c r="CF267" s="36"/>
    </row>
    <row r="268" s="37" customFormat="true" ht="12.75" hidden="false" customHeight="false" outlineLevel="0" collapsed="false">
      <c r="A268" s="36"/>
      <c r="B268" s="268"/>
      <c r="C268" s="269"/>
      <c r="D268" s="270"/>
      <c r="AL268" s="35"/>
      <c r="AM268" s="35"/>
      <c r="CE268" s="35"/>
      <c r="CF268" s="36"/>
    </row>
    <row r="269" s="37" customFormat="true" ht="12.75" hidden="false" customHeight="false" outlineLevel="0" collapsed="false">
      <c r="A269" s="36"/>
      <c r="B269" s="268"/>
      <c r="C269" s="269"/>
      <c r="D269" s="270"/>
      <c r="AL269" s="35"/>
      <c r="AM269" s="35"/>
      <c r="CE269" s="35"/>
      <c r="CF269" s="36"/>
    </row>
    <row r="270" s="37" customFormat="true" ht="12.75" hidden="false" customHeight="false" outlineLevel="0" collapsed="false">
      <c r="A270" s="36"/>
      <c r="B270" s="268"/>
      <c r="C270" s="269"/>
      <c r="D270" s="270"/>
      <c r="AL270" s="35"/>
      <c r="AM270" s="35"/>
      <c r="CE270" s="35"/>
      <c r="CF270" s="36"/>
    </row>
    <row r="271" s="37" customFormat="true" ht="12.75" hidden="false" customHeight="false" outlineLevel="0" collapsed="false">
      <c r="A271" s="36"/>
      <c r="B271" s="268"/>
      <c r="C271" s="269"/>
      <c r="D271" s="270"/>
      <c r="AL271" s="35"/>
      <c r="AM271" s="35"/>
      <c r="CE271" s="35"/>
      <c r="CF271" s="36"/>
    </row>
    <row r="272" s="37" customFormat="true" ht="12.75" hidden="false" customHeight="false" outlineLevel="0" collapsed="false">
      <c r="A272" s="36"/>
      <c r="B272" s="268"/>
      <c r="C272" s="269"/>
      <c r="D272" s="270"/>
      <c r="AL272" s="35"/>
      <c r="AM272" s="35"/>
      <c r="CE272" s="35"/>
      <c r="CF272" s="36"/>
    </row>
    <row r="273" s="37" customFormat="true" ht="12.75" hidden="false" customHeight="false" outlineLevel="0" collapsed="false">
      <c r="A273" s="36"/>
      <c r="B273" s="268"/>
      <c r="C273" s="269"/>
      <c r="D273" s="270"/>
      <c r="AL273" s="35"/>
      <c r="AM273" s="35"/>
      <c r="CE273" s="35"/>
      <c r="CF273" s="36"/>
    </row>
    <row r="274" s="37" customFormat="true" ht="12.75" hidden="false" customHeight="false" outlineLevel="0" collapsed="false">
      <c r="A274" s="36"/>
      <c r="B274" s="268"/>
      <c r="C274" s="269"/>
      <c r="D274" s="270"/>
      <c r="AL274" s="35"/>
      <c r="AM274" s="35"/>
      <c r="CE274" s="35"/>
      <c r="CF274" s="36"/>
    </row>
    <row r="275" s="37" customFormat="true" ht="12.75" hidden="false" customHeight="false" outlineLevel="0" collapsed="false">
      <c r="A275" s="36"/>
      <c r="B275" s="268"/>
      <c r="C275" s="269"/>
      <c r="D275" s="270"/>
      <c r="AL275" s="35"/>
      <c r="AM275" s="35"/>
      <c r="CE275" s="35"/>
      <c r="CF275" s="36"/>
    </row>
    <row r="276" s="37" customFormat="true" ht="12.75" hidden="false" customHeight="false" outlineLevel="0" collapsed="false">
      <c r="A276" s="36"/>
      <c r="B276" s="268"/>
      <c r="C276" s="269"/>
      <c r="D276" s="270"/>
      <c r="AL276" s="35"/>
      <c r="AM276" s="35"/>
      <c r="CE276" s="35"/>
      <c r="CF276" s="36"/>
    </row>
    <row r="277" s="37" customFormat="true" ht="12.75" hidden="false" customHeight="false" outlineLevel="0" collapsed="false">
      <c r="A277" s="36"/>
      <c r="B277" s="268"/>
      <c r="C277" s="269"/>
      <c r="D277" s="270"/>
      <c r="AL277" s="35"/>
      <c r="AM277" s="35"/>
      <c r="CE277" s="35"/>
      <c r="CF277" s="36"/>
    </row>
    <row r="278" s="37" customFormat="true" ht="12.75" hidden="false" customHeight="false" outlineLevel="0" collapsed="false">
      <c r="A278" s="36"/>
      <c r="B278" s="268"/>
      <c r="C278" s="269"/>
      <c r="D278" s="270"/>
      <c r="AL278" s="35"/>
      <c r="AM278" s="35"/>
      <c r="CE278" s="35"/>
      <c r="CF278" s="36"/>
    </row>
    <row r="279" s="37" customFormat="true" ht="12.75" hidden="false" customHeight="false" outlineLevel="0" collapsed="false">
      <c r="A279" s="36"/>
      <c r="B279" s="268"/>
      <c r="C279" s="269"/>
      <c r="D279" s="270"/>
      <c r="AL279" s="35"/>
      <c r="AM279" s="35"/>
      <c r="CE279" s="35"/>
      <c r="CF279" s="36"/>
    </row>
    <row r="280" s="37" customFormat="true" ht="12.75" hidden="false" customHeight="false" outlineLevel="0" collapsed="false">
      <c r="A280" s="36"/>
      <c r="B280" s="268"/>
      <c r="C280" s="269"/>
      <c r="D280" s="270"/>
      <c r="AL280" s="35"/>
      <c r="AM280" s="35"/>
      <c r="CE280" s="35"/>
      <c r="CF280" s="36"/>
    </row>
    <row r="281" s="37" customFormat="true" ht="12.75" hidden="false" customHeight="false" outlineLevel="0" collapsed="false">
      <c r="A281" s="36"/>
      <c r="B281" s="268"/>
      <c r="C281" s="269"/>
      <c r="D281" s="270"/>
      <c r="AL281" s="35"/>
      <c r="AM281" s="35"/>
      <c r="CE281" s="35"/>
      <c r="CF281" s="36"/>
    </row>
    <row r="282" s="37" customFormat="true" ht="12.75" hidden="false" customHeight="false" outlineLevel="0" collapsed="false">
      <c r="A282" s="36"/>
      <c r="B282" s="268"/>
      <c r="C282" s="269"/>
      <c r="D282" s="270"/>
      <c r="AL282" s="35"/>
      <c r="AM282" s="35"/>
      <c r="CE282" s="35"/>
      <c r="CF282" s="36"/>
    </row>
    <row r="283" s="37" customFormat="true" ht="12.75" hidden="false" customHeight="false" outlineLevel="0" collapsed="false">
      <c r="A283" s="36"/>
      <c r="B283" s="268"/>
      <c r="C283" s="269"/>
      <c r="D283" s="270"/>
      <c r="AL283" s="35"/>
      <c r="AM283" s="35"/>
      <c r="CE283" s="35"/>
      <c r="CF283" s="36"/>
    </row>
    <row r="284" s="37" customFormat="true" ht="12.75" hidden="false" customHeight="false" outlineLevel="0" collapsed="false">
      <c r="A284" s="36"/>
      <c r="B284" s="268"/>
      <c r="C284" s="269"/>
      <c r="D284" s="270"/>
      <c r="AL284" s="35"/>
      <c r="AM284" s="35"/>
      <c r="CE284" s="35"/>
      <c r="CF284" s="36"/>
    </row>
    <row r="285" s="37" customFormat="true" ht="12.75" hidden="false" customHeight="false" outlineLevel="0" collapsed="false">
      <c r="A285" s="36"/>
      <c r="B285" s="268"/>
      <c r="C285" s="269"/>
      <c r="D285" s="270"/>
      <c r="AL285" s="35"/>
      <c r="AM285" s="35"/>
      <c r="CE285" s="35"/>
      <c r="CF285" s="36"/>
    </row>
    <row r="286" s="37" customFormat="true" ht="12.75" hidden="false" customHeight="false" outlineLevel="0" collapsed="false">
      <c r="A286" s="36"/>
      <c r="B286" s="268"/>
      <c r="C286" s="269"/>
      <c r="D286" s="270"/>
      <c r="AL286" s="35"/>
      <c r="AM286" s="35"/>
      <c r="CE286" s="35"/>
      <c r="CF286" s="36"/>
    </row>
    <row r="287" s="37" customFormat="true" ht="12.75" hidden="false" customHeight="false" outlineLevel="0" collapsed="false">
      <c r="A287" s="36"/>
      <c r="B287" s="268"/>
      <c r="C287" s="269"/>
      <c r="D287" s="270"/>
      <c r="AL287" s="35"/>
      <c r="AM287" s="35"/>
      <c r="CE287" s="35"/>
      <c r="CF287" s="36"/>
    </row>
    <row r="288" s="37" customFormat="true" ht="12.75" hidden="false" customHeight="false" outlineLevel="0" collapsed="false">
      <c r="A288" s="36"/>
      <c r="B288" s="268"/>
      <c r="C288" s="269"/>
      <c r="D288" s="270"/>
      <c r="AL288" s="35"/>
      <c r="AM288" s="35"/>
      <c r="CE288" s="35"/>
      <c r="CF288" s="36"/>
    </row>
    <row r="289" s="37" customFormat="true" ht="12.75" hidden="false" customHeight="false" outlineLevel="0" collapsed="false">
      <c r="A289" s="36"/>
      <c r="B289" s="268"/>
      <c r="C289" s="269"/>
      <c r="D289" s="270"/>
      <c r="AL289" s="35"/>
      <c r="AM289" s="35"/>
      <c r="CE289" s="35"/>
      <c r="CF289" s="36"/>
    </row>
    <row r="290" s="37" customFormat="true" ht="12.75" hidden="false" customHeight="false" outlineLevel="0" collapsed="false">
      <c r="A290" s="36"/>
      <c r="B290" s="268"/>
      <c r="C290" s="269"/>
      <c r="D290" s="270"/>
      <c r="AL290" s="35"/>
      <c r="AM290" s="35"/>
      <c r="CE290" s="35"/>
      <c r="CF290" s="36"/>
    </row>
    <row r="291" s="37" customFormat="true" ht="12.75" hidden="false" customHeight="false" outlineLevel="0" collapsed="false">
      <c r="A291" s="36"/>
      <c r="B291" s="268"/>
      <c r="C291" s="269"/>
      <c r="D291" s="270"/>
      <c r="AL291" s="35"/>
      <c r="AM291" s="35"/>
      <c r="CE291" s="35"/>
      <c r="CF291" s="36"/>
    </row>
    <row r="292" s="37" customFormat="true" ht="12.75" hidden="false" customHeight="false" outlineLevel="0" collapsed="false">
      <c r="A292" s="36"/>
      <c r="B292" s="268"/>
      <c r="C292" s="269"/>
      <c r="D292" s="270"/>
      <c r="AL292" s="35"/>
      <c r="AM292" s="35"/>
      <c r="CE292" s="35"/>
      <c r="CF292" s="36"/>
    </row>
    <row r="293" s="37" customFormat="true" ht="12.75" hidden="false" customHeight="false" outlineLevel="0" collapsed="false">
      <c r="A293" s="36"/>
      <c r="B293" s="268"/>
      <c r="C293" s="269"/>
      <c r="D293" s="270"/>
      <c r="AL293" s="35"/>
      <c r="AM293" s="35"/>
      <c r="CE293" s="35"/>
      <c r="CF293" s="36"/>
    </row>
    <row r="294" s="37" customFormat="true" ht="12.75" hidden="false" customHeight="false" outlineLevel="0" collapsed="false">
      <c r="A294" s="36"/>
      <c r="B294" s="268"/>
      <c r="C294" s="269"/>
      <c r="D294" s="270"/>
      <c r="AL294" s="35"/>
      <c r="AM294" s="35"/>
      <c r="CE294" s="35"/>
      <c r="CF294" s="36"/>
    </row>
    <row r="295" s="37" customFormat="true" ht="12.75" hidden="false" customHeight="false" outlineLevel="0" collapsed="false">
      <c r="A295" s="36"/>
      <c r="B295" s="268"/>
      <c r="C295" s="269"/>
      <c r="D295" s="270"/>
      <c r="AL295" s="35"/>
      <c r="AM295" s="35"/>
      <c r="CE295" s="35"/>
      <c r="CF295" s="36"/>
    </row>
    <row r="296" s="37" customFormat="true" ht="12.75" hidden="false" customHeight="false" outlineLevel="0" collapsed="false">
      <c r="A296" s="36"/>
      <c r="B296" s="268"/>
      <c r="C296" s="269"/>
      <c r="D296" s="270"/>
      <c r="AL296" s="35"/>
      <c r="AM296" s="35"/>
      <c r="CE296" s="35"/>
      <c r="CF296" s="36"/>
    </row>
    <row r="297" s="37" customFormat="true" ht="12.75" hidden="false" customHeight="false" outlineLevel="0" collapsed="false">
      <c r="A297" s="36"/>
      <c r="B297" s="268"/>
      <c r="C297" s="269"/>
      <c r="D297" s="270"/>
      <c r="AL297" s="35"/>
      <c r="AM297" s="35"/>
      <c r="CE297" s="35"/>
      <c r="CF297" s="36"/>
    </row>
    <row r="298" s="37" customFormat="true" ht="12.75" hidden="false" customHeight="false" outlineLevel="0" collapsed="false">
      <c r="A298" s="36"/>
      <c r="B298" s="268"/>
      <c r="C298" s="269"/>
      <c r="D298" s="270"/>
      <c r="AL298" s="35"/>
      <c r="AM298" s="35"/>
      <c r="CE298" s="35"/>
      <c r="CF298" s="36"/>
    </row>
    <row r="299" s="37" customFormat="true" ht="12.75" hidden="false" customHeight="false" outlineLevel="0" collapsed="false">
      <c r="A299" s="36"/>
      <c r="B299" s="268"/>
      <c r="C299" s="269"/>
      <c r="D299" s="270"/>
      <c r="AL299" s="35"/>
      <c r="AM299" s="35"/>
      <c r="CE299" s="35"/>
      <c r="CF299" s="36"/>
    </row>
    <row r="300" s="37" customFormat="true" ht="12.75" hidden="false" customHeight="false" outlineLevel="0" collapsed="false">
      <c r="A300" s="36"/>
      <c r="B300" s="268"/>
      <c r="C300" s="269"/>
      <c r="D300" s="270"/>
      <c r="AL300" s="35"/>
      <c r="AM300" s="35"/>
      <c r="CE300" s="35"/>
      <c r="CF300" s="36"/>
    </row>
    <row r="301" s="37" customFormat="true" ht="12.75" hidden="false" customHeight="false" outlineLevel="0" collapsed="false">
      <c r="A301" s="36"/>
      <c r="B301" s="268"/>
      <c r="C301" s="269"/>
      <c r="D301" s="270"/>
      <c r="AL301" s="35"/>
      <c r="AM301" s="35"/>
      <c r="CE301" s="35"/>
      <c r="CF301" s="36"/>
    </row>
    <row r="302" s="37" customFormat="true" ht="12.75" hidden="false" customHeight="false" outlineLevel="0" collapsed="false">
      <c r="A302" s="36"/>
      <c r="B302" s="268"/>
      <c r="C302" s="269"/>
      <c r="D302" s="270"/>
      <c r="AL302" s="35"/>
      <c r="AM302" s="35"/>
      <c r="CE302" s="35"/>
      <c r="CF302" s="36"/>
    </row>
    <row r="303" s="37" customFormat="true" ht="12.75" hidden="false" customHeight="false" outlineLevel="0" collapsed="false">
      <c r="A303" s="36"/>
      <c r="B303" s="268"/>
      <c r="C303" s="269"/>
      <c r="D303" s="270"/>
      <c r="AL303" s="35"/>
      <c r="AM303" s="35"/>
      <c r="CE303" s="35"/>
      <c r="CF303" s="36"/>
    </row>
    <row r="304" s="37" customFormat="true" ht="12.75" hidden="false" customHeight="false" outlineLevel="0" collapsed="false">
      <c r="A304" s="36"/>
      <c r="B304" s="268"/>
      <c r="C304" s="269"/>
      <c r="D304" s="270"/>
      <c r="AL304" s="35"/>
      <c r="AM304" s="35"/>
      <c r="CE304" s="35"/>
      <c r="CF304" s="36"/>
    </row>
    <row r="305" s="37" customFormat="true" ht="12.75" hidden="false" customHeight="false" outlineLevel="0" collapsed="false">
      <c r="A305" s="36"/>
      <c r="B305" s="268"/>
      <c r="C305" s="269"/>
      <c r="D305" s="270"/>
      <c r="AL305" s="35"/>
      <c r="AM305" s="35"/>
      <c r="CE305" s="35"/>
      <c r="CF305" s="36"/>
    </row>
    <row r="306" s="37" customFormat="true" ht="12.75" hidden="false" customHeight="false" outlineLevel="0" collapsed="false">
      <c r="A306" s="36"/>
      <c r="B306" s="268"/>
      <c r="C306" s="269"/>
      <c r="D306" s="270"/>
      <c r="AL306" s="35"/>
      <c r="AM306" s="35"/>
      <c r="CE306" s="35"/>
      <c r="CF306" s="36"/>
    </row>
    <row r="307" s="37" customFormat="true" ht="12.75" hidden="false" customHeight="false" outlineLevel="0" collapsed="false">
      <c r="A307" s="36"/>
      <c r="B307" s="268"/>
      <c r="C307" s="269"/>
      <c r="D307" s="270"/>
      <c r="AL307" s="35"/>
      <c r="AM307" s="35"/>
      <c r="CE307" s="35"/>
      <c r="CF307" s="36"/>
    </row>
    <row r="308" s="37" customFormat="true" ht="12.75" hidden="false" customHeight="false" outlineLevel="0" collapsed="false">
      <c r="A308" s="36"/>
      <c r="B308" s="268"/>
      <c r="C308" s="269"/>
      <c r="D308" s="270"/>
      <c r="AL308" s="35"/>
      <c r="AM308" s="35"/>
      <c r="CE308" s="35"/>
      <c r="CF308" s="36"/>
    </row>
    <row r="309" s="37" customFormat="true" ht="12.75" hidden="false" customHeight="false" outlineLevel="0" collapsed="false">
      <c r="A309" s="36"/>
      <c r="B309" s="268"/>
      <c r="C309" s="269"/>
      <c r="D309" s="270"/>
      <c r="AL309" s="35"/>
      <c r="AM309" s="35"/>
      <c r="CE309" s="35"/>
      <c r="CF309" s="36"/>
    </row>
    <row r="310" s="37" customFormat="true" ht="12.75" hidden="false" customHeight="false" outlineLevel="0" collapsed="false">
      <c r="A310" s="36"/>
      <c r="B310" s="268"/>
      <c r="C310" s="269"/>
      <c r="D310" s="270"/>
      <c r="AL310" s="35"/>
      <c r="AM310" s="35"/>
      <c r="CE310" s="35"/>
      <c r="CF310" s="36"/>
    </row>
    <row r="311" s="37" customFormat="true" ht="12.75" hidden="false" customHeight="false" outlineLevel="0" collapsed="false">
      <c r="A311" s="36"/>
      <c r="B311" s="268"/>
      <c r="C311" s="269"/>
      <c r="D311" s="270"/>
      <c r="AL311" s="35"/>
      <c r="AM311" s="35"/>
      <c r="CE311" s="35"/>
      <c r="CF311" s="36"/>
    </row>
    <row r="312" s="37" customFormat="true" ht="12.75" hidden="false" customHeight="false" outlineLevel="0" collapsed="false">
      <c r="A312" s="36"/>
      <c r="B312" s="268"/>
      <c r="C312" s="269"/>
      <c r="D312" s="270"/>
      <c r="AL312" s="35"/>
      <c r="AM312" s="35"/>
      <c r="CE312" s="35"/>
      <c r="CF312" s="36"/>
    </row>
    <row r="313" s="37" customFormat="true" ht="12.75" hidden="false" customHeight="false" outlineLevel="0" collapsed="false">
      <c r="A313" s="36"/>
      <c r="B313" s="268"/>
      <c r="C313" s="269"/>
      <c r="D313" s="270"/>
      <c r="AL313" s="35"/>
      <c r="AM313" s="35"/>
      <c r="CE313" s="35"/>
      <c r="CF313" s="36"/>
    </row>
    <row r="314" s="37" customFormat="true" ht="12.75" hidden="false" customHeight="false" outlineLevel="0" collapsed="false">
      <c r="A314" s="36"/>
      <c r="B314" s="268"/>
      <c r="C314" s="269"/>
      <c r="D314" s="270"/>
      <c r="AL314" s="35"/>
      <c r="AM314" s="35"/>
      <c r="CE314" s="35"/>
      <c r="CF314" s="36"/>
    </row>
    <row r="315" s="37" customFormat="true" ht="12.75" hidden="false" customHeight="false" outlineLevel="0" collapsed="false">
      <c r="A315" s="36"/>
      <c r="B315" s="268"/>
      <c r="C315" s="269"/>
      <c r="D315" s="270"/>
      <c r="AL315" s="35"/>
      <c r="AM315" s="35"/>
      <c r="CE315" s="35"/>
      <c r="CF315" s="36"/>
    </row>
    <row r="316" s="37" customFormat="true" ht="12.75" hidden="false" customHeight="false" outlineLevel="0" collapsed="false">
      <c r="A316" s="36"/>
      <c r="B316" s="268"/>
      <c r="C316" s="269"/>
      <c r="D316" s="270"/>
      <c r="AL316" s="35"/>
      <c r="AM316" s="35"/>
      <c r="CE316" s="35"/>
      <c r="CF316" s="36"/>
    </row>
    <row r="317" s="37" customFormat="true" ht="12.75" hidden="false" customHeight="false" outlineLevel="0" collapsed="false">
      <c r="A317" s="36"/>
      <c r="B317" s="268"/>
      <c r="C317" s="269"/>
      <c r="D317" s="270"/>
      <c r="AL317" s="35"/>
      <c r="AM317" s="35"/>
      <c r="CE317" s="35"/>
      <c r="CF317" s="36"/>
    </row>
    <row r="318" s="37" customFormat="true" ht="12.75" hidden="false" customHeight="false" outlineLevel="0" collapsed="false">
      <c r="A318" s="36"/>
      <c r="B318" s="268"/>
      <c r="C318" s="269"/>
      <c r="D318" s="270"/>
      <c r="AL318" s="35"/>
      <c r="AM318" s="35"/>
      <c r="CE318" s="35"/>
      <c r="CF318" s="36"/>
    </row>
    <row r="319" s="37" customFormat="true" ht="12.75" hidden="false" customHeight="false" outlineLevel="0" collapsed="false">
      <c r="A319" s="36"/>
      <c r="B319" s="268"/>
      <c r="C319" s="269"/>
      <c r="D319" s="270"/>
      <c r="AL319" s="35"/>
      <c r="AM319" s="35"/>
      <c r="CE319" s="35"/>
      <c r="CF319" s="36"/>
    </row>
    <row r="320" s="37" customFormat="true" ht="12.75" hidden="false" customHeight="false" outlineLevel="0" collapsed="false">
      <c r="A320" s="36"/>
      <c r="B320" s="268"/>
      <c r="C320" s="269"/>
      <c r="D320" s="270"/>
      <c r="AL320" s="35"/>
      <c r="AM320" s="35"/>
      <c r="CE320" s="35"/>
      <c r="CF320" s="36"/>
    </row>
    <row r="321" s="37" customFormat="true" ht="12.75" hidden="false" customHeight="false" outlineLevel="0" collapsed="false">
      <c r="A321" s="36"/>
      <c r="B321" s="268"/>
      <c r="C321" s="269"/>
      <c r="D321" s="270"/>
      <c r="AL321" s="35"/>
      <c r="AM321" s="35"/>
      <c r="CE321" s="35"/>
      <c r="CF321" s="36"/>
    </row>
    <row r="322" s="37" customFormat="true" ht="12.75" hidden="false" customHeight="false" outlineLevel="0" collapsed="false">
      <c r="A322" s="36"/>
      <c r="B322" s="268"/>
      <c r="C322" s="269"/>
      <c r="D322" s="270"/>
      <c r="AL322" s="35"/>
      <c r="AM322" s="35"/>
      <c r="CE322" s="35"/>
      <c r="CF322" s="36"/>
    </row>
    <row r="323" s="37" customFormat="true" ht="12.75" hidden="false" customHeight="false" outlineLevel="0" collapsed="false">
      <c r="A323" s="36"/>
      <c r="B323" s="268"/>
      <c r="C323" s="269"/>
      <c r="D323" s="270"/>
      <c r="AL323" s="35"/>
      <c r="AM323" s="35"/>
      <c r="CE323" s="35"/>
      <c r="CF323" s="36"/>
    </row>
    <row r="324" s="37" customFormat="true" ht="12.75" hidden="false" customHeight="false" outlineLevel="0" collapsed="false">
      <c r="A324" s="36"/>
      <c r="B324" s="268"/>
      <c r="C324" s="269"/>
      <c r="D324" s="270"/>
      <c r="AL324" s="35"/>
      <c r="AM324" s="35"/>
      <c r="CE324" s="35"/>
      <c r="CF324" s="36"/>
    </row>
    <row r="325" s="37" customFormat="true" ht="12.75" hidden="false" customHeight="false" outlineLevel="0" collapsed="false">
      <c r="A325" s="36"/>
      <c r="B325" s="268"/>
      <c r="C325" s="269"/>
      <c r="D325" s="270"/>
      <c r="AL325" s="35"/>
      <c r="AM325" s="35"/>
      <c r="CE325" s="35"/>
      <c r="CF325" s="36"/>
    </row>
    <row r="326" s="37" customFormat="true" ht="12.75" hidden="false" customHeight="false" outlineLevel="0" collapsed="false">
      <c r="A326" s="36"/>
      <c r="B326" s="268"/>
      <c r="C326" s="269"/>
      <c r="D326" s="270"/>
      <c r="AL326" s="35"/>
      <c r="AM326" s="35"/>
      <c r="CE326" s="35"/>
      <c r="CF326" s="36"/>
    </row>
  </sheetData>
  <mergeCells count="29">
    <mergeCell ref="C1:AN2"/>
    <mergeCell ref="E4:AN4"/>
    <mergeCell ref="AO4:BV4"/>
    <mergeCell ref="BW4:CC4"/>
    <mergeCell ref="CD4:CD7"/>
    <mergeCell ref="D5:D7"/>
    <mergeCell ref="E5:I5"/>
    <mergeCell ref="J5:N5"/>
    <mergeCell ref="O5:S5"/>
    <mergeCell ref="AO5:AS5"/>
    <mergeCell ref="AT5:AX5"/>
    <mergeCell ref="AY5:BC5"/>
    <mergeCell ref="BD5:BH5"/>
    <mergeCell ref="BI5:BN5"/>
    <mergeCell ref="BO5:BT5"/>
    <mergeCell ref="BY5:CC5"/>
    <mergeCell ref="E6:H6"/>
    <mergeCell ref="J6:M6"/>
    <mergeCell ref="O6:R6"/>
    <mergeCell ref="T6:X6"/>
    <mergeCell ref="Z6:AD6"/>
    <mergeCell ref="AF6:AJ6"/>
    <mergeCell ref="AO6:AR6"/>
    <mergeCell ref="AT6:AW6"/>
    <mergeCell ref="AY6:BB6"/>
    <mergeCell ref="BD6:BG6"/>
    <mergeCell ref="BI6:BM6"/>
    <mergeCell ref="BO6:BS6"/>
    <mergeCell ref="BY6:CC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2"/>
    <col collapsed="false" customWidth="true" hidden="false" outlineLevel="0" max="3" min="3" style="3" width="32.28"/>
    <col collapsed="false" customWidth="true" hidden="false" outlineLevel="0" max="4" min="4" style="4" width="7.28"/>
    <col collapsed="false" customWidth="true" hidden="false" outlineLevel="0" max="7" min="5" style="0" width="3.56"/>
    <col collapsed="false" customWidth="true" hidden="false" outlineLevel="0" max="8" min="8" style="0" width="5.42"/>
    <col collapsed="false" customWidth="true" hidden="false" outlineLevel="0" max="9" min="9" style="0" width="6.42"/>
    <col collapsed="false" customWidth="true" hidden="false" outlineLevel="0" max="10" min="10" style="0" width="5.7"/>
    <col collapsed="false" customWidth="true" hidden="false" outlineLevel="0" max="12" min="11" style="0" width="3.56"/>
    <col collapsed="false" customWidth="true" hidden="false" outlineLevel="0" max="13" min="13" style="0" width="5.56"/>
    <col collapsed="false" customWidth="true" hidden="false" outlineLevel="0" max="14" min="14" style="0" width="5.7"/>
    <col collapsed="false" customWidth="true" hidden="false" outlineLevel="0" max="15" min="15" style="0" width="3.56"/>
    <col collapsed="false" customWidth="true" hidden="false" outlineLevel="0" max="16" min="16" style="0" width="6.42"/>
    <col collapsed="false" customWidth="true" hidden="false" outlineLevel="0" max="18" min="17" style="0" width="3.56"/>
    <col collapsed="false" customWidth="true" hidden="false" outlineLevel="0" max="19" min="19" style="0" width="6.56"/>
    <col collapsed="false" customWidth="true" hidden="true" outlineLevel="0" max="22" min="20" style="0" width="2.85"/>
    <col collapsed="false" customWidth="true" hidden="true" outlineLevel="0" max="24" min="23" style="0" width="3.28"/>
    <col collapsed="false" customWidth="true" hidden="true" outlineLevel="0" max="25" min="25" style="0" width="6.13"/>
    <col collapsed="false" customWidth="true" hidden="true" outlineLevel="0" max="26" min="26" style="0" width="4.13"/>
    <col collapsed="false" customWidth="true" hidden="true" outlineLevel="0" max="27" min="27" style="0" width="2.85"/>
    <col collapsed="false" customWidth="true" hidden="true" outlineLevel="0" max="28" min="28" style="0" width="3.85"/>
    <col collapsed="false" customWidth="true" hidden="true" outlineLevel="0" max="29" min="29" style="0" width="3.7"/>
    <col collapsed="false" customWidth="true" hidden="true" outlineLevel="0" max="30" min="30" style="0" width="3.42"/>
    <col collapsed="false" customWidth="true" hidden="true" outlineLevel="0" max="31" min="31" style="0" width="6.85"/>
    <col collapsed="false" customWidth="true" hidden="true" outlineLevel="0" max="33" min="32" style="0" width="4.28"/>
    <col collapsed="false" customWidth="true" hidden="true" outlineLevel="0" max="34" min="34" style="0" width="3.7"/>
    <col collapsed="false" customWidth="true" hidden="true" outlineLevel="0" max="35" min="35" style="0" width="4.42"/>
    <col collapsed="false" customWidth="true" hidden="true" outlineLevel="0" max="36" min="36" style="0" width="4.13"/>
    <col collapsed="false" customWidth="true" hidden="true" outlineLevel="0" max="37" min="37" style="0" width="6.13"/>
    <col collapsed="false" customWidth="true" hidden="false" outlineLevel="0" max="38" min="38" style="5" width="11.85"/>
    <col collapsed="false" customWidth="true" hidden="false" outlineLevel="0" max="39" min="39" style="5" width="11.99"/>
    <col collapsed="false" customWidth="true" hidden="false" outlineLevel="0" max="40" min="40" style="0" width="8.56"/>
    <col collapsed="false" customWidth="true" hidden="false" outlineLevel="0" max="44" min="41" style="0" width="3.56"/>
    <col collapsed="false" customWidth="true" hidden="false" outlineLevel="0" max="45" min="45" style="0" width="7.42"/>
    <col collapsed="false" customWidth="true" hidden="false" outlineLevel="0" max="48" min="46" style="0" width="3.56"/>
    <col collapsed="false" customWidth="true" hidden="false" outlineLevel="0" max="49" min="49" style="0" width="5.28"/>
    <col collapsed="false" customWidth="true" hidden="false" outlineLevel="0" max="50" min="50" style="0" width="7.42"/>
    <col collapsed="false" customWidth="true" hidden="false" outlineLevel="0" max="51" min="51" style="0" width="4.28"/>
    <col collapsed="false" customWidth="true" hidden="false" outlineLevel="0" max="53" min="52" style="0" width="3.56"/>
    <col collapsed="false" customWidth="true" hidden="false" outlineLevel="0" max="54" min="54" style="0" width="4.85"/>
    <col collapsed="false" customWidth="true" hidden="false" outlineLevel="0" max="55" min="55" style="0" width="7.28"/>
    <col collapsed="false" customWidth="true" hidden="true" outlineLevel="0" max="58" min="56" style="0" width="3.56"/>
    <col collapsed="false" customWidth="true" hidden="true" outlineLevel="0" max="59" min="59" style="0" width="4.13"/>
    <col collapsed="false" customWidth="true" hidden="true" outlineLevel="0" max="60" min="60" style="0" width="7.13"/>
    <col collapsed="false" customWidth="true" hidden="true" outlineLevel="0" max="62" min="61" style="0" width="3.28"/>
    <col collapsed="false" customWidth="true" hidden="true" outlineLevel="0" max="63" min="63" style="0" width="3.7"/>
    <col collapsed="false" customWidth="true" hidden="true" outlineLevel="0" max="64" min="64" style="0" width="3.99"/>
    <col collapsed="false" customWidth="true" hidden="true" outlineLevel="0" max="65" min="65" style="0" width="3.28"/>
    <col collapsed="false" customWidth="true" hidden="true" outlineLevel="0" max="66" min="66" style="0" width="7.42"/>
    <col collapsed="false" customWidth="true" hidden="true" outlineLevel="0" max="67" min="67" style="0" width="3.28"/>
    <col collapsed="false" customWidth="true" hidden="true" outlineLevel="0" max="68" min="68" style="0" width="2.99"/>
    <col collapsed="false" customWidth="true" hidden="true" outlineLevel="0" max="69" min="69" style="0" width="4.42"/>
    <col collapsed="false" customWidth="true" hidden="true" outlineLevel="0" max="71" min="70" style="0" width="3.99"/>
    <col collapsed="false" customWidth="true" hidden="true" outlineLevel="0" max="72" min="72" style="0" width="6.99"/>
    <col collapsed="false" customWidth="true" hidden="false" outlineLevel="0" max="73" min="73" style="0" width="11.99"/>
    <col collapsed="false" customWidth="true" hidden="false" outlineLevel="0" max="74" min="74" style="0" width="13.42"/>
    <col collapsed="false" customWidth="true" hidden="false" outlineLevel="0" max="75" min="75" style="0" width="10.99"/>
    <col collapsed="false" customWidth="true" hidden="false" outlineLevel="0" max="76" min="76" style="0" width="9.99"/>
    <col collapsed="false" customWidth="true" hidden="false" outlineLevel="0" max="77" min="77" style="0" width="6.99"/>
    <col collapsed="false" customWidth="true" hidden="false" outlineLevel="0" max="78" min="78" style="0" width="5.7"/>
    <col collapsed="false" customWidth="true" hidden="false" outlineLevel="0" max="79" min="79" style="0" width="7.56"/>
    <col collapsed="false" customWidth="true" hidden="false" outlineLevel="0" max="81" min="80" style="0" width="6.85"/>
    <col collapsed="false" customWidth="true" hidden="false" outlineLevel="0" max="82" min="82" style="0" width="13.42"/>
  </cols>
  <sheetData>
    <row r="1" customFormat="false" ht="72.75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41.2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4.5" hidden="false" customHeight="true" outlineLevel="0" collapsed="false"/>
    <row r="4" customFormat="false" ht="30.75" hidden="false" customHeight="true" outlineLevel="0" collapsed="false">
      <c r="A4" s="9"/>
      <c r="B4" s="10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s">
        <v>3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4" t="s">
        <v>4</v>
      </c>
      <c r="BX4" s="14"/>
      <c r="BY4" s="14"/>
      <c r="BZ4" s="14"/>
      <c r="CA4" s="14"/>
      <c r="CB4" s="14"/>
      <c r="CC4" s="14"/>
      <c r="CD4" s="271" t="s">
        <v>5</v>
      </c>
    </row>
    <row r="5" s="37" customFormat="true" ht="21.75" hidden="false" customHeight="true" outlineLevel="0" collapsed="false">
      <c r="A5" s="16"/>
      <c r="B5" s="17"/>
      <c r="C5" s="18"/>
      <c r="D5" s="19" t="s">
        <v>6</v>
      </c>
      <c r="E5" s="20" t="s">
        <v>7</v>
      </c>
      <c r="F5" s="20"/>
      <c r="G5" s="20"/>
      <c r="H5" s="20"/>
      <c r="I5" s="20"/>
      <c r="J5" s="21" t="s">
        <v>8</v>
      </c>
      <c r="K5" s="21"/>
      <c r="L5" s="21"/>
      <c r="M5" s="21"/>
      <c r="N5" s="21"/>
      <c r="O5" s="22" t="s">
        <v>9</v>
      </c>
      <c r="P5" s="22"/>
      <c r="Q5" s="22"/>
      <c r="R5" s="22"/>
      <c r="S5" s="22"/>
      <c r="T5" s="23"/>
      <c r="U5" s="24" t="s">
        <v>10</v>
      </c>
      <c r="V5" s="25"/>
      <c r="W5" s="25"/>
      <c r="X5" s="25"/>
      <c r="Y5" s="26"/>
      <c r="Z5" s="23"/>
      <c r="AA5" s="24" t="s">
        <v>11</v>
      </c>
      <c r="AB5" s="25"/>
      <c r="AC5" s="25"/>
      <c r="AD5" s="25"/>
      <c r="AE5" s="26"/>
      <c r="AF5" s="23"/>
      <c r="AG5" s="24" t="s">
        <v>12</v>
      </c>
      <c r="AH5" s="25"/>
      <c r="AI5" s="25"/>
      <c r="AJ5" s="25"/>
      <c r="AK5" s="26"/>
      <c r="AL5" s="27" t="s">
        <v>13</v>
      </c>
      <c r="AM5" s="28" t="s">
        <v>13</v>
      </c>
      <c r="AN5" s="29" t="s">
        <v>14</v>
      </c>
      <c r="AO5" s="20" t="s">
        <v>7</v>
      </c>
      <c r="AP5" s="20"/>
      <c r="AQ5" s="20"/>
      <c r="AR5" s="20"/>
      <c r="AS5" s="20"/>
      <c r="AT5" s="30" t="s">
        <v>8</v>
      </c>
      <c r="AU5" s="30"/>
      <c r="AV5" s="30"/>
      <c r="AW5" s="30"/>
      <c r="AX5" s="30"/>
      <c r="AY5" s="21" t="s">
        <v>9</v>
      </c>
      <c r="AZ5" s="21"/>
      <c r="BA5" s="21"/>
      <c r="BB5" s="21"/>
      <c r="BC5" s="21"/>
      <c r="BD5" s="21" t="s">
        <v>10</v>
      </c>
      <c r="BE5" s="21"/>
      <c r="BF5" s="21"/>
      <c r="BG5" s="21"/>
      <c r="BH5" s="21"/>
      <c r="BI5" s="21" t="s">
        <v>11</v>
      </c>
      <c r="BJ5" s="21"/>
      <c r="BK5" s="21"/>
      <c r="BL5" s="21"/>
      <c r="BM5" s="21"/>
      <c r="BN5" s="21"/>
      <c r="BO5" s="21" t="s">
        <v>12</v>
      </c>
      <c r="BP5" s="21"/>
      <c r="BQ5" s="21"/>
      <c r="BR5" s="21"/>
      <c r="BS5" s="21"/>
      <c r="BT5" s="21"/>
      <c r="BU5" s="31" t="s">
        <v>13</v>
      </c>
      <c r="BV5" s="32" t="s">
        <v>13</v>
      </c>
      <c r="BW5" s="33" t="s">
        <v>13</v>
      </c>
      <c r="BX5" s="31" t="s">
        <v>13</v>
      </c>
      <c r="BY5" s="34" t="s">
        <v>15</v>
      </c>
      <c r="BZ5" s="34"/>
      <c r="CA5" s="34"/>
      <c r="CB5" s="34"/>
      <c r="CC5" s="34"/>
      <c r="CD5" s="271"/>
    </row>
    <row r="6" s="37" customFormat="true" ht="13.5" hidden="false" customHeight="false" outlineLevel="0" collapsed="false">
      <c r="A6" s="38" t="s">
        <v>18</v>
      </c>
      <c r="B6" s="39" t="s">
        <v>19</v>
      </c>
      <c r="C6" s="40" t="s">
        <v>20</v>
      </c>
      <c r="D6" s="19"/>
      <c r="E6" s="41" t="s">
        <v>21</v>
      </c>
      <c r="F6" s="41"/>
      <c r="G6" s="41"/>
      <c r="H6" s="41"/>
      <c r="I6" s="42" t="s">
        <v>22</v>
      </c>
      <c r="J6" s="43" t="s">
        <v>21</v>
      </c>
      <c r="K6" s="43"/>
      <c r="L6" s="43"/>
      <c r="M6" s="43"/>
      <c r="N6" s="44" t="s">
        <v>22</v>
      </c>
      <c r="O6" s="45" t="s">
        <v>21</v>
      </c>
      <c r="P6" s="45"/>
      <c r="Q6" s="45"/>
      <c r="R6" s="45"/>
      <c r="S6" s="46" t="s">
        <v>22</v>
      </c>
      <c r="T6" s="47" t="s">
        <v>21</v>
      </c>
      <c r="U6" s="47"/>
      <c r="V6" s="47"/>
      <c r="W6" s="47"/>
      <c r="X6" s="47"/>
      <c r="Y6" s="48" t="s">
        <v>22</v>
      </c>
      <c r="Z6" s="47" t="s">
        <v>21</v>
      </c>
      <c r="AA6" s="47"/>
      <c r="AB6" s="47"/>
      <c r="AC6" s="47"/>
      <c r="AD6" s="47"/>
      <c r="AE6" s="48" t="s">
        <v>22</v>
      </c>
      <c r="AF6" s="47" t="s">
        <v>21</v>
      </c>
      <c r="AG6" s="47"/>
      <c r="AH6" s="47"/>
      <c r="AI6" s="47"/>
      <c r="AJ6" s="47"/>
      <c r="AK6" s="48" t="s">
        <v>22</v>
      </c>
      <c r="AL6" s="38" t="s">
        <v>23</v>
      </c>
      <c r="AM6" s="49" t="s">
        <v>22</v>
      </c>
      <c r="AN6" s="50" t="s">
        <v>24</v>
      </c>
      <c r="AO6" s="51" t="s">
        <v>21</v>
      </c>
      <c r="AP6" s="51"/>
      <c r="AQ6" s="51"/>
      <c r="AR6" s="51"/>
      <c r="AS6" s="52" t="s">
        <v>22</v>
      </c>
      <c r="AT6" s="53" t="s">
        <v>21</v>
      </c>
      <c r="AU6" s="53"/>
      <c r="AV6" s="53"/>
      <c r="AW6" s="53"/>
      <c r="AX6" s="54" t="s">
        <v>22</v>
      </c>
      <c r="AY6" s="55" t="s">
        <v>21</v>
      </c>
      <c r="AZ6" s="55"/>
      <c r="BA6" s="55"/>
      <c r="BB6" s="55"/>
      <c r="BC6" s="54" t="s">
        <v>22</v>
      </c>
      <c r="BD6" s="55" t="s">
        <v>21</v>
      </c>
      <c r="BE6" s="55"/>
      <c r="BF6" s="55"/>
      <c r="BG6" s="55"/>
      <c r="BH6" s="48" t="s">
        <v>22</v>
      </c>
      <c r="BI6" s="56" t="s">
        <v>21</v>
      </c>
      <c r="BJ6" s="56"/>
      <c r="BK6" s="56"/>
      <c r="BL6" s="56"/>
      <c r="BM6" s="56"/>
      <c r="BN6" s="48" t="s">
        <v>22</v>
      </c>
      <c r="BO6" s="56" t="s">
        <v>21</v>
      </c>
      <c r="BP6" s="56"/>
      <c r="BQ6" s="56"/>
      <c r="BR6" s="56"/>
      <c r="BS6" s="56"/>
      <c r="BT6" s="48" t="s">
        <v>22</v>
      </c>
      <c r="BU6" s="57" t="s">
        <v>23</v>
      </c>
      <c r="BV6" s="32" t="s">
        <v>22</v>
      </c>
      <c r="BW6" s="58" t="s">
        <v>23</v>
      </c>
      <c r="BX6" s="57" t="s">
        <v>22</v>
      </c>
      <c r="BY6" s="34" t="s">
        <v>25</v>
      </c>
      <c r="BZ6" s="34"/>
      <c r="CA6" s="34"/>
      <c r="CB6" s="34"/>
      <c r="CC6" s="34"/>
      <c r="CD6" s="271"/>
    </row>
    <row r="7" s="37" customFormat="true" ht="14.25" hidden="false" customHeight="false" outlineLevel="0" collapsed="false">
      <c r="A7" s="57"/>
      <c r="B7" s="39"/>
      <c r="C7" s="59"/>
      <c r="D7" s="19"/>
      <c r="E7" s="60" t="s">
        <v>26</v>
      </c>
      <c r="F7" s="61" t="s">
        <v>27</v>
      </c>
      <c r="G7" s="61" t="s">
        <v>28</v>
      </c>
      <c r="H7" s="61" t="s">
        <v>29</v>
      </c>
      <c r="I7" s="62"/>
      <c r="J7" s="63" t="s">
        <v>26</v>
      </c>
      <c r="K7" s="61" t="s">
        <v>27</v>
      </c>
      <c r="L7" s="61" t="s">
        <v>28</v>
      </c>
      <c r="M7" s="61" t="s">
        <v>29</v>
      </c>
      <c r="N7" s="62"/>
      <c r="O7" s="61" t="s">
        <v>26</v>
      </c>
      <c r="P7" s="61" t="s">
        <v>27</v>
      </c>
      <c r="Q7" s="61" t="s">
        <v>28</v>
      </c>
      <c r="R7" s="61" t="s">
        <v>29</v>
      </c>
      <c r="S7" s="64"/>
      <c r="T7" s="63" t="s">
        <v>26</v>
      </c>
      <c r="U7" s="61" t="s">
        <v>27</v>
      </c>
      <c r="V7" s="61" t="s">
        <v>28</v>
      </c>
      <c r="W7" s="61" t="s">
        <v>29</v>
      </c>
      <c r="X7" s="61" t="s">
        <v>30</v>
      </c>
      <c r="Y7" s="62"/>
      <c r="Z7" s="63" t="s">
        <v>26</v>
      </c>
      <c r="AA7" s="61" t="s">
        <v>27</v>
      </c>
      <c r="AB7" s="61" t="s">
        <v>28</v>
      </c>
      <c r="AC7" s="61" t="s">
        <v>29</v>
      </c>
      <c r="AD7" s="61" t="s">
        <v>30</v>
      </c>
      <c r="AE7" s="62"/>
      <c r="AF7" s="63" t="s">
        <v>26</v>
      </c>
      <c r="AG7" s="61" t="s">
        <v>27</v>
      </c>
      <c r="AH7" s="61" t="s">
        <v>28</v>
      </c>
      <c r="AI7" s="61" t="s">
        <v>29</v>
      </c>
      <c r="AJ7" s="61" t="s">
        <v>30</v>
      </c>
      <c r="AK7" s="62"/>
      <c r="AL7" s="65" t="s">
        <v>31</v>
      </c>
      <c r="AM7" s="66" t="s">
        <v>31</v>
      </c>
      <c r="AN7" s="67" t="s">
        <v>32</v>
      </c>
      <c r="AO7" s="68" t="s">
        <v>26</v>
      </c>
      <c r="AP7" s="69" t="s">
        <v>27</v>
      </c>
      <c r="AQ7" s="69" t="s">
        <v>28</v>
      </c>
      <c r="AR7" s="69" t="s">
        <v>29</v>
      </c>
      <c r="AS7" s="62"/>
      <c r="AT7" s="70" t="s">
        <v>26</v>
      </c>
      <c r="AU7" s="69" t="s">
        <v>27</v>
      </c>
      <c r="AV7" s="70" t="s">
        <v>28</v>
      </c>
      <c r="AW7" s="70" t="s">
        <v>29</v>
      </c>
      <c r="AX7" s="62"/>
      <c r="AY7" s="71" t="s">
        <v>26</v>
      </c>
      <c r="AZ7" s="72" t="s">
        <v>27</v>
      </c>
      <c r="BA7" s="72" t="s">
        <v>28</v>
      </c>
      <c r="BB7" s="61" t="s">
        <v>29</v>
      </c>
      <c r="BC7" s="62"/>
      <c r="BD7" s="73" t="s">
        <v>26</v>
      </c>
      <c r="BE7" s="69" t="s">
        <v>27</v>
      </c>
      <c r="BF7" s="69" t="s">
        <v>28</v>
      </c>
      <c r="BG7" s="69" t="s">
        <v>29</v>
      </c>
      <c r="BH7" s="62"/>
      <c r="BI7" s="73" t="s">
        <v>26</v>
      </c>
      <c r="BJ7" s="69" t="s">
        <v>27</v>
      </c>
      <c r="BK7" s="69" t="s">
        <v>28</v>
      </c>
      <c r="BL7" s="69" t="s">
        <v>29</v>
      </c>
      <c r="BM7" s="69" t="s">
        <v>30</v>
      </c>
      <c r="BN7" s="62"/>
      <c r="BO7" s="73" t="s">
        <v>26</v>
      </c>
      <c r="BP7" s="69" t="s">
        <v>27</v>
      </c>
      <c r="BQ7" s="69" t="s">
        <v>28</v>
      </c>
      <c r="BR7" s="69" t="s">
        <v>29</v>
      </c>
      <c r="BS7" s="69" t="s">
        <v>30</v>
      </c>
      <c r="BT7" s="62"/>
      <c r="BU7" s="74" t="s">
        <v>33</v>
      </c>
      <c r="BV7" s="75" t="s">
        <v>33</v>
      </c>
      <c r="BW7" s="76" t="s">
        <v>34</v>
      </c>
      <c r="BX7" s="74" t="s">
        <v>34</v>
      </c>
      <c r="BY7" s="72" t="s">
        <v>26</v>
      </c>
      <c r="BZ7" s="272" t="s">
        <v>27</v>
      </c>
      <c r="CA7" s="273" t="s">
        <v>28</v>
      </c>
      <c r="CB7" s="274" t="s">
        <v>29</v>
      </c>
      <c r="CC7" s="272" t="s">
        <v>35</v>
      </c>
      <c r="CD7" s="271"/>
    </row>
    <row r="8" s="37" customFormat="true" ht="13.5" hidden="false" customHeight="false" outlineLevel="0" collapsed="false">
      <c r="A8" s="81" t="n">
        <v>58</v>
      </c>
      <c r="B8" s="82" t="s">
        <v>39</v>
      </c>
      <c r="C8" s="82" t="s">
        <v>40</v>
      </c>
      <c r="D8" s="83" t="s">
        <v>41</v>
      </c>
      <c r="E8" s="84" t="n">
        <v>2</v>
      </c>
      <c r="F8" s="85"/>
      <c r="G8" s="85"/>
      <c r="H8" s="85"/>
      <c r="I8" s="86" t="n">
        <f aca="false">(51+50)*3</f>
        <v>303</v>
      </c>
      <c r="J8" s="87" t="n">
        <v>1</v>
      </c>
      <c r="K8" s="85"/>
      <c r="L8" s="85"/>
      <c r="M8" s="88"/>
      <c r="N8" s="86" t="n">
        <f aca="false">67*3</f>
        <v>201</v>
      </c>
      <c r="O8" s="89"/>
      <c r="P8" s="85"/>
      <c r="Q8" s="85"/>
      <c r="R8" s="85"/>
      <c r="S8" s="90"/>
      <c r="T8" s="87"/>
      <c r="U8" s="85"/>
      <c r="V8" s="85"/>
      <c r="W8" s="85"/>
      <c r="X8" s="85"/>
      <c r="Y8" s="86"/>
      <c r="Z8" s="87"/>
      <c r="AA8" s="85"/>
      <c r="AB8" s="85"/>
      <c r="AC8" s="85"/>
      <c r="AD8" s="85"/>
      <c r="AE8" s="86"/>
      <c r="AF8" s="87"/>
      <c r="AG8" s="85"/>
      <c r="AH8" s="85"/>
      <c r="AI8" s="85"/>
      <c r="AJ8" s="85"/>
      <c r="AK8" s="86"/>
      <c r="AL8" s="91" t="n">
        <f aca="false">SUM(E8:H8,J8:M8,O8:R8,T8:X8,Z8:AD8,AF8:AJ8)</f>
        <v>3</v>
      </c>
      <c r="AM8" s="92" t="n">
        <f aca="false">SUM(I8,N8,S8,Y8,AE8,AK8)</f>
        <v>504</v>
      </c>
      <c r="AN8" s="93" t="n">
        <v>1</v>
      </c>
      <c r="AO8" s="94"/>
      <c r="AP8" s="95"/>
      <c r="AQ8" s="95"/>
      <c r="AR8" s="95"/>
      <c r="AS8" s="96"/>
      <c r="AT8" s="97"/>
      <c r="AU8" s="95"/>
      <c r="AV8" s="95"/>
      <c r="AW8" s="95"/>
      <c r="AX8" s="96"/>
      <c r="AY8" s="98"/>
      <c r="AZ8" s="95"/>
      <c r="BA8" s="95"/>
      <c r="BB8" s="95"/>
      <c r="BC8" s="96"/>
      <c r="BD8" s="98"/>
      <c r="BE8" s="95"/>
      <c r="BF8" s="95"/>
      <c r="BG8" s="95"/>
      <c r="BH8" s="99"/>
      <c r="BI8" s="98" t="n">
        <v>0</v>
      </c>
      <c r="BJ8" s="95" t="n">
        <v>0</v>
      </c>
      <c r="BK8" s="95" t="n">
        <v>0</v>
      </c>
      <c r="BL8" s="95" t="n">
        <v>0</v>
      </c>
      <c r="BM8" s="95" t="n">
        <v>0</v>
      </c>
      <c r="BN8" s="99" t="n">
        <v>0</v>
      </c>
      <c r="BO8" s="98" t="n">
        <v>0</v>
      </c>
      <c r="BP8" s="95" t="n">
        <v>0</v>
      </c>
      <c r="BQ8" s="95" t="n">
        <v>0</v>
      </c>
      <c r="BR8" s="95" t="n">
        <v>0</v>
      </c>
      <c r="BS8" s="95" t="n">
        <v>0</v>
      </c>
      <c r="BT8" s="99" t="n">
        <v>0</v>
      </c>
      <c r="BU8" s="100" t="n">
        <f aca="false">SUM(AO8:AR8,AT8:AW8,AY8:BB8,BD8:BG8,BI8:BM8,BO8:BS8)</f>
        <v>0</v>
      </c>
      <c r="BV8" s="101" t="n">
        <f aca="false">SUM(AS8,AX8,BC8,BH8,BN8,BT8)</f>
        <v>0</v>
      </c>
      <c r="BW8" s="102" t="n">
        <f aca="false">SUM(AL8,BU8)</f>
        <v>3</v>
      </c>
      <c r="BX8" s="275" t="n">
        <f aca="false">SUM(AM8,BV8)</f>
        <v>504</v>
      </c>
      <c r="BY8" s="95" t="n">
        <f aca="false">SUM(E8,J8,O8,T8,Z8,AF8,AO8,AT8,AY8,BD8,BI8,BO8)</f>
        <v>3</v>
      </c>
      <c r="BZ8" s="95" t="n">
        <f aca="false">SUM(F8,K8,P8,U8,AA8,AG8,AP8,AU8,AZ8,BE8,BJ8,BP8)</f>
        <v>0</v>
      </c>
      <c r="CA8" s="95" t="n">
        <f aca="false">SUM(G8,L8,Q8,V8,AB8,AH8,AQ8,AV8,BA8,BF8,BK8,BQ8)</f>
        <v>0</v>
      </c>
      <c r="CB8" s="95" t="n">
        <f aca="false">SUM(H8,M8,R8,W8,AC8,AI8,AR8,AW8,BB8,BG8,BL8,BR8)</f>
        <v>0</v>
      </c>
      <c r="CC8" s="95" t="e">
        <f aca="false">SUM(#REF!,#REF!,#REF!,X8,AD8,AJ8,#REF!,#REF!,#REF!,#REF!,BM8,BS8)</f>
        <v>#REF!</v>
      </c>
      <c r="CD8" s="276"/>
    </row>
    <row r="9" s="37" customFormat="true" ht="13.5" hidden="false" customHeight="false" outlineLevel="0" collapsed="false">
      <c r="A9" s="81" t="n">
        <v>48</v>
      </c>
      <c r="B9" s="82" t="s">
        <v>36</v>
      </c>
      <c r="C9" s="82" t="s">
        <v>37</v>
      </c>
      <c r="D9" s="83" t="s">
        <v>38</v>
      </c>
      <c r="E9" s="84"/>
      <c r="F9" s="85"/>
      <c r="G9" s="85" t="n">
        <v>2</v>
      </c>
      <c r="H9" s="85"/>
      <c r="I9" s="86" t="n">
        <f aca="false">(82+85)*3</f>
        <v>501</v>
      </c>
      <c r="J9" s="87"/>
      <c r="K9" s="85"/>
      <c r="L9" s="85"/>
      <c r="M9" s="88"/>
      <c r="N9" s="86"/>
      <c r="O9" s="89"/>
      <c r="P9" s="85"/>
      <c r="Q9" s="85"/>
      <c r="R9" s="85"/>
      <c r="S9" s="90"/>
      <c r="T9" s="87"/>
      <c r="U9" s="85"/>
      <c r="V9" s="85"/>
      <c r="W9" s="85"/>
      <c r="X9" s="85"/>
      <c r="Y9" s="86"/>
      <c r="Z9" s="87"/>
      <c r="AA9" s="85"/>
      <c r="AB9" s="85"/>
      <c r="AC9" s="85"/>
      <c r="AD9" s="85"/>
      <c r="AE9" s="86"/>
      <c r="AF9" s="87"/>
      <c r="AG9" s="85"/>
      <c r="AH9" s="85"/>
      <c r="AI9" s="85"/>
      <c r="AJ9" s="85"/>
      <c r="AK9" s="86"/>
      <c r="AL9" s="91" t="n">
        <f aca="false">SUM(E9:H9,J9:M9,O9:R9,T9:X9,Z9:AD9,AF9:AJ9)</f>
        <v>2</v>
      </c>
      <c r="AM9" s="92" t="n">
        <f aca="false">SUM(I9,N9,S9,Y9,AE9,AK9)</f>
        <v>501</v>
      </c>
      <c r="AN9" s="108" t="n">
        <v>2</v>
      </c>
      <c r="AO9" s="94"/>
      <c r="AP9" s="95"/>
      <c r="AQ9" s="95"/>
      <c r="AR9" s="95"/>
      <c r="AS9" s="96"/>
      <c r="AT9" s="97"/>
      <c r="AU9" s="95"/>
      <c r="AV9" s="95"/>
      <c r="AW9" s="95"/>
      <c r="AX9" s="96"/>
      <c r="AY9" s="98"/>
      <c r="AZ9" s="95"/>
      <c r="BA9" s="95"/>
      <c r="BB9" s="95"/>
      <c r="BC9" s="96"/>
      <c r="BD9" s="98"/>
      <c r="BE9" s="95"/>
      <c r="BF9" s="95"/>
      <c r="BG9" s="95"/>
      <c r="BH9" s="99"/>
      <c r="BI9" s="98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9" t="n">
        <v>0</v>
      </c>
      <c r="BO9" s="98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9" t="n">
        <v>0</v>
      </c>
      <c r="BU9" s="100" t="n">
        <f aca="false">SUM(AO9:AR9,AT9:AW9,AY9:BB9,BD9:BG9,BI9:BM9,BO9:BS9)</f>
        <v>0</v>
      </c>
      <c r="BV9" s="101" t="n">
        <f aca="false">SUM(AS9,AX9,BC9,BH9,BN9,BT9)</f>
        <v>0</v>
      </c>
      <c r="BW9" s="102" t="n">
        <f aca="false">SUM(AL9,BU9)</f>
        <v>2</v>
      </c>
      <c r="BX9" s="275" t="n">
        <f aca="false">SUM(AM9,BV9)</f>
        <v>501</v>
      </c>
      <c r="BY9" s="95" t="n">
        <f aca="false">SUM(E9,J9,O9,T9,Z9,AF9,AO9,AT9,AY9,BD9,BI9,BO9)</f>
        <v>0</v>
      </c>
      <c r="BZ9" s="95" t="n">
        <f aca="false">SUM(F9,K9,P9,U9,AA9,AG9,AP9,AU9,AZ9,BE9,BJ9,BP9)</f>
        <v>0</v>
      </c>
      <c r="CA9" s="95" t="n">
        <f aca="false">SUM(G9,L9,Q9,V9,AB9,AH9,AQ9,AV9,BA9,BF9,BK9,BQ9)</f>
        <v>2</v>
      </c>
      <c r="CB9" s="95" t="n">
        <f aca="false">SUM(H9,M9,R9,W9,AC9,AI9,AR9,AW9,BB9,BG9,BL9,BR9)</f>
        <v>0</v>
      </c>
      <c r="CC9" s="95" t="e">
        <f aca="false">SUM(#REF!,#REF!,#REF!,X9,AD9,AJ9,#REF!,#REF!,#REF!,#REF!,BM9,BS9)</f>
        <v>#REF!</v>
      </c>
      <c r="CD9" s="276"/>
    </row>
    <row r="10" s="37" customFormat="true" ht="13.5" hidden="false" customHeight="false" outlineLevel="0" collapsed="false">
      <c r="A10" s="81" t="n">
        <v>40</v>
      </c>
      <c r="B10" s="82" t="s">
        <v>47</v>
      </c>
      <c r="C10" s="82" t="s">
        <v>48</v>
      </c>
      <c r="D10" s="83" t="s">
        <v>49</v>
      </c>
      <c r="E10" s="84"/>
      <c r="F10" s="85"/>
      <c r="G10" s="85"/>
      <c r="H10" s="85"/>
      <c r="I10" s="86"/>
      <c r="J10" s="87"/>
      <c r="K10" s="85"/>
      <c r="L10" s="85" t="n">
        <v>2</v>
      </c>
      <c r="M10" s="88"/>
      <c r="N10" s="86" t="n">
        <f aca="false">43.5*3+51*3</f>
        <v>283.5</v>
      </c>
      <c r="O10" s="89"/>
      <c r="P10" s="85"/>
      <c r="Q10" s="85"/>
      <c r="R10" s="85"/>
      <c r="S10" s="90"/>
      <c r="T10" s="87"/>
      <c r="U10" s="85"/>
      <c r="V10" s="85"/>
      <c r="W10" s="85"/>
      <c r="X10" s="85"/>
      <c r="Y10" s="86"/>
      <c r="Z10" s="87"/>
      <c r="AA10" s="85"/>
      <c r="AB10" s="85"/>
      <c r="AC10" s="85"/>
      <c r="AD10" s="85"/>
      <c r="AE10" s="86"/>
      <c r="AF10" s="87"/>
      <c r="AG10" s="85"/>
      <c r="AH10" s="85"/>
      <c r="AI10" s="85"/>
      <c r="AJ10" s="85"/>
      <c r="AK10" s="86"/>
      <c r="AL10" s="91" t="n">
        <f aca="false">SUM(E10:H10,J10:M10,O10:R10,T10:X10,Z10:AD10,AF10:AJ10)</f>
        <v>2</v>
      </c>
      <c r="AM10" s="92" t="n">
        <f aca="false">SUM(I10,N10,S10,Y10,AE10,AK10)</f>
        <v>283.5</v>
      </c>
      <c r="AN10" s="108" t="n">
        <v>3</v>
      </c>
      <c r="AO10" s="94"/>
      <c r="AP10" s="95"/>
      <c r="AQ10" s="95"/>
      <c r="AR10" s="95"/>
      <c r="AS10" s="96"/>
      <c r="AT10" s="97"/>
      <c r="AU10" s="95"/>
      <c r="AV10" s="95"/>
      <c r="AW10" s="95"/>
      <c r="AX10" s="96"/>
      <c r="AY10" s="98"/>
      <c r="AZ10" s="95"/>
      <c r="BA10" s="95"/>
      <c r="BB10" s="95"/>
      <c r="BC10" s="96"/>
      <c r="BD10" s="98"/>
      <c r="BE10" s="95"/>
      <c r="BF10" s="95"/>
      <c r="BG10" s="95"/>
      <c r="BH10" s="99"/>
      <c r="BI10" s="98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9" t="n">
        <v>0</v>
      </c>
      <c r="BO10" s="98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9" t="n">
        <v>0</v>
      </c>
      <c r="BU10" s="100" t="n">
        <f aca="false">SUM(AO10:AR10,AT10:AW10,AY10:BB10,BD10:BG10,BI10:BM10,BO10:BS10)</f>
        <v>0</v>
      </c>
      <c r="BV10" s="101" t="n">
        <f aca="false">SUM(AS10,AX10,BC10,BH10,BN10,BT10)</f>
        <v>0</v>
      </c>
      <c r="BW10" s="102" t="n">
        <f aca="false">SUM(AL10,BU10)</f>
        <v>2</v>
      </c>
      <c r="BX10" s="275" t="n">
        <f aca="false">SUM(AM10,BV10)</f>
        <v>283.5</v>
      </c>
      <c r="BY10" s="95" t="n">
        <f aca="false">SUM(E10,J10,O10,T10,Z10,AF10,AO10,AT10,AY10,BD10,BI10,BO10)</f>
        <v>0</v>
      </c>
      <c r="BZ10" s="95" t="n">
        <f aca="false">SUM(F10,K10,P10,U10,AA10,AG10,AP10,AU10,AZ10,BE10,BJ10,BP10)</f>
        <v>0</v>
      </c>
      <c r="CA10" s="95" t="n">
        <f aca="false">SUM(G10,L10,Q10,V10,AB10,AH10,AQ10,AV10,BA10,BF10,BK10,BQ10)</f>
        <v>2</v>
      </c>
      <c r="CB10" s="95" t="n">
        <f aca="false">SUM(H10,M10,R10,W10,AC10,AI10,AR10,AW10,BB10,BG10,BL10,BR10)</f>
        <v>0</v>
      </c>
      <c r="CC10" s="95" t="e">
        <f aca="false">SUM(#REF!,#REF!,#REF!,X10,AD10,AJ10,#REF!,#REF!,#REF!,#REF!,BM10,BS10)</f>
        <v>#REF!</v>
      </c>
      <c r="CD10" s="276"/>
    </row>
    <row r="11" s="37" customFormat="true" ht="13.5" hidden="false" customHeight="false" outlineLevel="0" collapsed="false">
      <c r="A11" s="81" t="n">
        <v>3</v>
      </c>
      <c r="B11" s="82" t="s">
        <v>51</v>
      </c>
      <c r="C11" s="82" t="s">
        <v>52</v>
      </c>
      <c r="D11" s="109" t="s">
        <v>46</v>
      </c>
      <c r="E11" s="84" t="n">
        <v>1</v>
      </c>
      <c r="F11" s="85" t="n">
        <v>1</v>
      </c>
      <c r="G11" s="85"/>
      <c r="H11" s="85"/>
      <c r="I11" s="86" t="n">
        <f aca="false">57*3+29.5*2</f>
        <v>230</v>
      </c>
      <c r="J11" s="87"/>
      <c r="K11" s="85"/>
      <c r="L11" s="85"/>
      <c r="M11" s="88"/>
      <c r="N11" s="86"/>
      <c r="O11" s="89"/>
      <c r="P11" s="85"/>
      <c r="Q11" s="85"/>
      <c r="R11" s="85"/>
      <c r="S11" s="90"/>
      <c r="T11" s="87"/>
      <c r="U11" s="85"/>
      <c r="V11" s="85"/>
      <c r="W11" s="85"/>
      <c r="X11" s="85"/>
      <c r="Y11" s="86"/>
      <c r="Z11" s="87"/>
      <c r="AA11" s="85"/>
      <c r="AB11" s="85"/>
      <c r="AC11" s="85"/>
      <c r="AD11" s="85"/>
      <c r="AE11" s="86"/>
      <c r="AF11" s="87"/>
      <c r="AG11" s="85"/>
      <c r="AH11" s="85"/>
      <c r="AI11" s="85"/>
      <c r="AJ11" s="85"/>
      <c r="AK11" s="86"/>
      <c r="AL11" s="91" t="n">
        <f aca="false">SUM(E11:H11,J11:M11,O11:R11,T11:X11,Z11:AD11,AF11:AJ11)</f>
        <v>2</v>
      </c>
      <c r="AM11" s="92" t="n">
        <f aca="false">SUM(I11,N11,S11,Y11,AE11,AK11)</f>
        <v>230</v>
      </c>
      <c r="AN11" s="108" t="n">
        <v>4</v>
      </c>
      <c r="AO11" s="94"/>
      <c r="AP11" s="95"/>
      <c r="AQ11" s="95"/>
      <c r="AR11" s="95"/>
      <c r="AS11" s="96"/>
      <c r="AT11" s="97"/>
      <c r="AU11" s="95"/>
      <c r="AV11" s="95"/>
      <c r="AW11" s="95"/>
      <c r="AX11" s="96"/>
      <c r="AY11" s="98"/>
      <c r="AZ11" s="95"/>
      <c r="BA11" s="95"/>
      <c r="BB11" s="95"/>
      <c r="BC11" s="96"/>
      <c r="BD11" s="98"/>
      <c r="BE11" s="95"/>
      <c r="BF11" s="95"/>
      <c r="BG11" s="95"/>
      <c r="BH11" s="99"/>
      <c r="BI11" s="98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9" t="n">
        <v>0</v>
      </c>
      <c r="BO11" s="98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9" t="n">
        <v>0</v>
      </c>
      <c r="BU11" s="100" t="n">
        <f aca="false">SUM(AO11:AR11,AT11:AW11,AY11:BB11,BD11:BG11,BI11:BM11,BO11:BS11)</f>
        <v>0</v>
      </c>
      <c r="BV11" s="101" t="n">
        <f aca="false">SUM(AS11,AX11,BC11,BH11,BN11,BT11)</f>
        <v>0</v>
      </c>
      <c r="BW11" s="102" t="n">
        <f aca="false">SUM(AL11,BU11)</f>
        <v>2</v>
      </c>
      <c r="BX11" s="275" t="n">
        <f aca="false">SUM(AM11,BV11)</f>
        <v>230</v>
      </c>
      <c r="BY11" s="95" t="n">
        <f aca="false">SUM(E11,J11,O11,T11,Z11,AF11,AO11,AT11,AY11,BD11,BI11,BO11)</f>
        <v>1</v>
      </c>
      <c r="BZ11" s="95" t="n">
        <f aca="false">SUM(F11,K11,P11,U11,AA11,AG11,AP11,AU11,AZ11,BE11,BJ11,BP11)</f>
        <v>1</v>
      </c>
      <c r="CA11" s="95" t="n">
        <f aca="false">SUM(G11,L11,Q11,V11,AB11,AH11,AQ11,AV11,BA11,BF11,BK11,BQ11)</f>
        <v>0</v>
      </c>
      <c r="CB11" s="95" t="n">
        <f aca="false">SUM(H11,M11,R11,W11,AC11,AI11,AR11,AW11,BB11,BG11,BL11,BR11)</f>
        <v>0</v>
      </c>
      <c r="CC11" s="95" t="e">
        <f aca="false">SUM(#REF!,#REF!,#REF!,X11,AD11,AJ11,#REF!,#REF!,#REF!,#REF!,BM11,BS11)</f>
        <v>#REF!</v>
      </c>
      <c r="CD11" s="276"/>
    </row>
    <row r="12" s="37" customFormat="true" ht="13.5" hidden="false" customHeight="false" outlineLevel="0" collapsed="false">
      <c r="A12" s="81" t="n">
        <v>30</v>
      </c>
      <c r="B12" s="114"/>
      <c r="C12" s="82" t="s">
        <v>55</v>
      </c>
      <c r="D12" s="83" t="s">
        <v>56</v>
      </c>
      <c r="E12" s="84" t="n">
        <v>1</v>
      </c>
      <c r="F12" s="85"/>
      <c r="G12" s="85"/>
      <c r="H12" s="85"/>
      <c r="I12" s="86" t="n">
        <f aca="false">68*3</f>
        <v>204</v>
      </c>
      <c r="J12" s="87"/>
      <c r="K12" s="85"/>
      <c r="L12" s="85"/>
      <c r="M12" s="88"/>
      <c r="N12" s="86"/>
      <c r="O12" s="89"/>
      <c r="P12" s="85"/>
      <c r="Q12" s="85"/>
      <c r="R12" s="85"/>
      <c r="S12" s="90"/>
      <c r="T12" s="87"/>
      <c r="U12" s="85"/>
      <c r="V12" s="85"/>
      <c r="W12" s="85"/>
      <c r="X12" s="85"/>
      <c r="Y12" s="86"/>
      <c r="Z12" s="87"/>
      <c r="AA12" s="85"/>
      <c r="AB12" s="85"/>
      <c r="AC12" s="85"/>
      <c r="AD12" s="85"/>
      <c r="AE12" s="86"/>
      <c r="AF12" s="87"/>
      <c r="AG12" s="85"/>
      <c r="AH12" s="85"/>
      <c r="AI12" s="85"/>
      <c r="AJ12" s="85"/>
      <c r="AK12" s="86"/>
      <c r="AL12" s="91" t="n">
        <f aca="false">SUM(E12:H12,J12:M12,O12:R12,T12:X12,Z12:AD12,AF12:AJ12)</f>
        <v>1</v>
      </c>
      <c r="AM12" s="92" t="n">
        <f aca="false">SUM(I12,N12,S12,Y12,AE12,AK12)</f>
        <v>204</v>
      </c>
      <c r="AN12" s="108" t="n">
        <v>5</v>
      </c>
      <c r="AO12" s="94"/>
      <c r="AP12" s="95"/>
      <c r="AQ12" s="95"/>
      <c r="AR12" s="95"/>
      <c r="AS12" s="96"/>
      <c r="AT12" s="97"/>
      <c r="AU12" s="95"/>
      <c r="AV12" s="95"/>
      <c r="AW12" s="95"/>
      <c r="AX12" s="96"/>
      <c r="AY12" s="98"/>
      <c r="AZ12" s="95"/>
      <c r="BA12" s="95"/>
      <c r="BB12" s="95"/>
      <c r="BC12" s="96"/>
      <c r="BD12" s="98"/>
      <c r="BE12" s="95"/>
      <c r="BF12" s="95"/>
      <c r="BG12" s="95"/>
      <c r="BH12" s="99"/>
      <c r="BI12" s="98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9" t="n">
        <v>0</v>
      </c>
      <c r="BO12" s="98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9" t="n">
        <v>0</v>
      </c>
      <c r="BU12" s="100" t="n">
        <f aca="false">SUM(AO12:AR12,AT12:AW12,AY12:BB12,BD12:BG12,BI12:BM12,BO12:BS12)</f>
        <v>0</v>
      </c>
      <c r="BV12" s="101" t="n">
        <f aca="false">SUM(AS12,AX12,BC12,BH12,BN12,BT12)</f>
        <v>0</v>
      </c>
      <c r="BW12" s="102" t="n">
        <f aca="false">SUM(AL12,BU12)</f>
        <v>1</v>
      </c>
      <c r="BX12" s="275" t="n">
        <f aca="false">SUM(AM12,BV12)</f>
        <v>204</v>
      </c>
      <c r="BY12" s="95" t="n">
        <f aca="false">SUM(E12,J12,O12,T12,Z12,AF12,AO12,AT12,AY12,BD12,BI12,BO12)</f>
        <v>1</v>
      </c>
      <c r="BZ12" s="95" t="n">
        <f aca="false">SUM(F12,K12,P12,U12,AA12,AG12,AP12,AU12,AZ12,BE12,BJ12,BP12)</f>
        <v>0</v>
      </c>
      <c r="CA12" s="95" t="n">
        <f aca="false">SUM(G12,L12,Q12,V12,AB12,AH12,AQ12,AV12,BA12,BF12,BK12,BQ12)</f>
        <v>0</v>
      </c>
      <c r="CB12" s="95" t="n">
        <f aca="false">SUM(H12,M12,R12,W12,AC12,AI12,AR12,AW12,BB12,BG12,BL12,BR12)</f>
        <v>0</v>
      </c>
      <c r="CC12" s="95" t="e">
        <f aca="false">SUM(#REF!,#REF!,#REF!,X12,AD12,AJ12,#REF!,#REF!,#REF!,#REF!,BM12,BS12)</f>
        <v>#REF!</v>
      </c>
      <c r="CD12" s="276"/>
    </row>
    <row r="13" s="37" customFormat="true" ht="13.5" hidden="false" customHeight="false" outlineLevel="0" collapsed="false">
      <c r="A13" s="81" t="n">
        <v>55</v>
      </c>
      <c r="B13" s="111" t="s">
        <v>57</v>
      </c>
      <c r="C13" s="82" t="s">
        <v>58</v>
      </c>
      <c r="D13" s="83" t="s">
        <v>56</v>
      </c>
      <c r="E13" s="84"/>
      <c r="F13" s="85"/>
      <c r="G13" s="85"/>
      <c r="H13" s="85"/>
      <c r="I13" s="86"/>
      <c r="J13" s="87" t="n">
        <v>1</v>
      </c>
      <c r="K13" s="85"/>
      <c r="L13" s="85"/>
      <c r="M13" s="88"/>
      <c r="N13" s="86" t="n">
        <f aca="false">67*3</f>
        <v>201</v>
      </c>
      <c r="O13" s="89"/>
      <c r="P13" s="85"/>
      <c r="Q13" s="85"/>
      <c r="R13" s="85"/>
      <c r="S13" s="90"/>
      <c r="T13" s="87"/>
      <c r="U13" s="85"/>
      <c r="V13" s="85"/>
      <c r="W13" s="85"/>
      <c r="X13" s="85"/>
      <c r="Y13" s="86"/>
      <c r="Z13" s="87"/>
      <c r="AA13" s="85"/>
      <c r="AB13" s="85"/>
      <c r="AC13" s="85"/>
      <c r="AD13" s="85"/>
      <c r="AE13" s="86"/>
      <c r="AF13" s="87"/>
      <c r="AG13" s="85"/>
      <c r="AH13" s="85"/>
      <c r="AI13" s="85"/>
      <c r="AJ13" s="85"/>
      <c r="AK13" s="86"/>
      <c r="AL13" s="91" t="n">
        <f aca="false">SUM(E13:H13,J13:M13,O13:R13,T13:X13,Z13:AD13,AF13:AJ13)</f>
        <v>1</v>
      </c>
      <c r="AM13" s="92" t="n">
        <f aca="false">SUM(I13,N13,S13,Y13,AE13,AK13)</f>
        <v>201</v>
      </c>
      <c r="AN13" s="108" t="n">
        <v>6</v>
      </c>
      <c r="AO13" s="94"/>
      <c r="AP13" s="95"/>
      <c r="AQ13" s="95"/>
      <c r="AR13" s="95"/>
      <c r="AS13" s="96"/>
      <c r="AT13" s="97"/>
      <c r="AU13" s="95"/>
      <c r="AV13" s="95"/>
      <c r="AW13" s="95"/>
      <c r="AX13" s="96"/>
      <c r="AY13" s="98"/>
      <c r="AZ13" s="95"/>
      <c r="BA13" s="95"/>
      <c r="BB13" s="95"/>
      <c r="BC13" s="96"/>
      <c r="BD13" s="98"/>
      <c r="BE13" s="95"/>
      <c r="BF13" s="95"/>
      <c r="BG13" s="95"/>
      <c r="BH13" s="99"/>
      <c r="BI13" s="98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9" t="n">
        <v>0</v>
      </c>
      <c r="BO13" s="98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9" t="n">
        <v>0</v>
      </c>
      <c r="BU13" s="100" t="n">
        <f aca="false">SUM(AO13:AR13,AT13:AW13,AY13:BB13,BD13:BG13,BI13:BM13,BO13:BS13)</f>
        <v>0</v>
      </c>
      <c r="BV13" s="101" t="n">
        <f aca="false">SUM(AS13,AX13,BC13,BH13,BN13,BT13)</f>
        <v>0</v>
      </c>
      <c r="BW13" s="102" t="n">
        <f aca="false">SUM(AL13,BU13)</f>
        <v>1</v>
      </c>
      <c r="BX13" s="275" t="n">
        <f aca="false">SUM(AM13,BV13)</f>
        <v>201</v>
      </c>
      <c r="BY13" s="95" t="n">
        <f aca="false">SUM(E13,J13,O13,T13,Z13,AF13,AO13,AT13,AY13,BD13,BI13,BO13)</f>
        <v>1</v>
      </c>
      <c r="BZ13" s="95" t="n">
        <f aca="false">SUM(F13,K13,P13,U13,AA13,AG13,AP13,AU13,AZ13,BE13,BJ13,BP13)</f>
        <v>0</v>
      </c>
      <c r="CA13" s="95" t="n">
        <f aca="false">SUM(G13,L13,Q13,V13,AB13,AH13,AQ13,AV13,BA13,BF13,BK13,BQ13)</f>
        <v>0</v>
      </c>
      <c r="CB13" s="95" t="n">
        <f aca="false">SUM(H13,M13,R13,W13,AC13,AI13,AR13,AW13,BB13,BG13,BL13,BR13)</f>
        <v>0</v>
      </c>
      <c r="CC13" s="95" t="e">
        <f aca="false">SUM(#REF!,#REF!,#REF!,X13,AD13,AJ13,#REF!,#REF!,#REF!,#REF!,BM13,BS13)</f>
        <v>#REF!</v>
      </c>
      <c r="CD13" s="276"/>
    </row>
    <row r="14" s="37" customFormat="true" ht="13.5" hidden="false" customHeight="false" outlineLevel="0" collapsed="false">
      <c r="A14" s="81" t="n">
        <v>4</v>
      </c>
      <c r="B14" s="82" t="s">
        <v>42</v>
      </c>
      <c r="C14" s="82" t="s">
        <v>43</v>
      </c>
      <c r="D14" s="109" t="s">
        <v>44</v>
      </c>
      <c r="E14" s="84" t="n">
        <v>1</v>
      </c>
      <c r="F14" s="85"/>
      <c r="G14" s="85"/>
      <c r="H14" s="85"/>
      <c r="I14" s="86" t="n">
        <f aca="false">65*3</f>
        <v>195</v>
      </c>
      <c r="J14" s="87"/>
      <c r="K14" s="85"/>
      <c r="L14" s="85"/>
      <c r="M14" s="88"/>
      <c r="N14" s="86"/>
      <c r="O14" s="89"/>
      <c r="P14" s="85"/>
      <c r="Q14" s="85"/>
      <c r="R14" s="85"/>
      <c r="S14" s="90"/>
      <c r="T14" s="87"/>
      <c r="U14" s="85"/>
      <c r="V14" s="85"/>
      <c r="W14" s="85"/>
      <c r="X14" s="85"/>
      <c r="Y14" s="86"/>
      <c r="Z14" s="87"/>
      <c r="AA14" s="85"/>
      <c r="AB14" s="85"/>
      <c r="AC14" s="85"/>
      <c r="AD14" s="85"/>
      <c r="AE14" s="86"/>
      <c r="AF14" s="87"/>
      <c r="AG14" s="85"/>
      <c r="AH14" s="85"/>
      <c r="AI14" s="85"/>
      <c r="AJ14" s="85"/>
      <c r="AK14" s="86"/>
      <c r="AL14" s="91" t="n">
        <f aca="false">SUM(E14:H14,J14:M14,O14:R14,T14:X14,Z14:AD14,AF14:AJ14)</f>
        <v>1</v>
      </c>
      <c r="AM14" s="92" t="n">
        <f aca="false">SUM(I14,N14,S14,Y14,AE14,AK14)</f>
        <v>195</v>
      </c>
      <c r="AN14" s="108" t="n">
        <v>7</v>
      </c>
      <c r="AO14" s="94"/>
      <c r="AP14" s="95"/>
      <c r="AQ14" s="95"/>
      <c r="AR14" s="95"/>
      <c r="AS14" s="96"/>
      <c r="AT14" s="97"/>
      <c r="AU14" s="95"/>
      <c r="AV14" s="95"/>
      <c r="AW14" s="95"/>
      <c r="AX14" s="96"/>
      <c r="AY14" s="98"/>
      <c r="AZ14" s="95"/>
      <c r="BA14" s="95"/>
      <c r="BB14" s="95"/>
      <c r="BC14" s="96"/>
      <c r="BD14" s="98"/>
      <c r="BE14" s="95"/>
      <c r="BF14" s="95"/>
      <c r="BG14" s="95"/>
      <c r="BH14" s="99"/>
      <c r="BI14" s="98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9" t="n">
        <v>0</v>
      </c>
      <c r="BO14" s="98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9" t="n">
        <v>0</v>
      </c>
      <c r="BU14" s="100" t="n">
        <f aca="false">SUM(AO14:AR14,AT14:AW14,AY14:BB14,BD14:BG14,BI14:BM14,BO14:BS14)</f>
        <v>0</v>
      </c>
      <c r="BV14" s="101" t="n">
        <f aca="false">SUM(AS14,AX14,BC14,BH14,BN14,BT14)</f>
        <v>0</v>
      </c>
      <c r="BW14" s="102" t="n">
        <f aca="false">SUM(AL14,BU14)</f>
        <v>1</v>
      </c>
      <c r="BX14" s="275" t="n">
        <f aca="false">SUM(AM14,BV14)</f>
        <v>195</v>
      </c>
      <c r="BY14" s="95" t="n">
        <f aca="false">SUM(E14,J14,O14,T14,Z14,AF14,AO14,AT14,AY14,BD14,BI14,BO14)</f>
        <v>1</v>
      </c>
      <c r="BZ14" s="95" t="n">
        <f aca="false">SUM(F14,K14,P14,U14,AA14,AG14,AP14,AU14,AZ14,BE14,BJ14,BP14)</f>
        <v>0</v>
      </c>
      <c r="CA14" s="95" t="n">
        <f aca="false">SUM(G14,L14,Q14,V14,AB14,AH14,AQ14,AV14,BA14,BF14,BK14,BQ14)</f>
        <v>0</v>
      </c>
      <c r="CB14" s="95" t="n">
        <f aca="false">SUM(H14,M14,R14,W14,AC14,AI14,AR14,AW14,BB14,BG14,BL14,BR14)</f>
        <v>0</v>
      </c>
      <c r="CC14" s="95" t="e">
        <f aca="false">SUM(#REF!,#REF!,#REF!,X14,AD14,AJ14,#REF!,#REF!,#REF!,#REF!,BM14,BS14)</f>
        <v>#REF!</v>
      </c>
      <c r="CD14" s="276"/>
    </row>
    <row r="15" s="37" customFormat="true" ht="13.5" hidden="false" customHeight="false" outlineLevel="0" collapsed="false">
      <c r="A15" s="81" t="n">
        <v>39</v>
      </c>
      <c r="B15" s="114"/>
      <c r="C15" s="82" t="s">
        <v>45</v>
      </c>
      <c r="D15" s="83" t="s">
        <v>46</v>
      </c>
      <c r="E15" s="84" t="n">
        <v>1</v>
      </c>
      <c r="F15" s="85"/>
      <c r="G15" s="85"/>
      <c r="H15" s="85"/>
      <c r="I15" s="86" t="n">
        <f aca="false">60*3</f>
        <v>180</v>
      </c>
      <c r="J15" s="87"/>
      <c r="K15" s="85"/>
      <c r="L15" s="85"/>
      <c r="M15" s="88"/>
      <c r="N15" s="86"/>
      <c r="O15" s="89"/>
      <c r="P15" s="85"/>
      <c r="Q15" s="85"/>
      <c r="R15" s="85"/>
      <c r="S15" s="90"/>
      <c r="T15" s="87"/>
      <c r="U15" s="85"/>
      <c r="V15" s="85"/>
      <c r="W15" s="85"/>
      <c r="X15" s="85"/>
      <c r="Y15" s="86"/>
      <c r="Z15" s="87"/>
      <c r="AA15" s="85"/>
      <c r="AB15" s="85"/>
      <c r="AC15" s="85"/>
      <c r="AD15" s="85"/>
      <c r="AE15" s="86"/>
      <c r="AF15" s="87"/>
      <c r="AG15" s="85"/>
      <c r="AH15" s="85"/>
      <c r="AI15" s="85"/>
      <c r="AJ15" s="85"/>
      <c r="AK15" s="86"/>
      <c r="AL15" s="91" t="n">
        <f aca="false">SUM(E15:H15,J15:M15,O15:R15,T15:X15,Z15:AD15,AF15:AJ15)</f>
        <v>1</v>
      </c>
      <c r="AM15" s="92" t="n">
        <f aca="false">SUM(I15,N15,S15,Y15,AE15,AK15)</f>
        <v>180</v>
      </c>
      <c r="AN15" s="108" t="n">
        <v>8</v>
      </c>
      <c r="AO15" s="94"/>
      <c r="AP15" s="95"/>
      <c r="AQ15" s="95"/>
      <c r="AR15" s="95"/>
      <c r="AS15" s="96"/>
      <c r="AT15" s="97"/>
      <c r="AU15" s="95"/>
      <c r="AV15" s="95"/>
      <c r="AW15" s="95"/>
      <c r="AX15" s="96"/>
      <c r="AY15" s="98"/>
      <c r="AZ15" s="95"/>
      <c r="BA15" s="95"/>
      <c r="BB15" s="95"/>
      <c r="BC15" s="96"/>
      <c r="BD15" s="98"/>
      <c r="BE15" s="95"/>
      <c r="BF15" s="95"/>
      <c r="BG15" s="95"/>
      <c r="BH15" s="99"/>
      <c r="BI15" s="98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9" t="n">
        <v>0</v>
      </c>
      <c r="BO15" s="98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9" t="n">
        <v>0</v>
      </c>
      <c r="BU15" s="100" t="n">
        <f aca="false">SUM(AO15:AR15,AT15:AW15,AY15:BB15,BD15:BG15,BI15:BM15,BO15:BS15)</f>
        <v>0</v>
      </c>
      <c r="BV15" s="101" t="n">
        <f aca="false">SUM(AS15,AX15,BC15,BH15,BN15,BT15)</f>
        <v>0</v>
      </c>
      <c r="BW15" s="102" t="n">
        <f aca="false">SUM(AL15,BU15)</f>
        <v>1</v>
      </c>
      <c r="BX15" s="275" t="n">
        <f aca="false">SUM(AM15,BV15)</f>
        <v>180</v>
      </c>
      <c r="BY15" s="95" t="n">
        <f aca="false">SUM(E15,J15,O15,T15,Z15,AF15,AO15,AT15,AY15,BD15,BI15,BO15)</f>
        <v>1</v>
      </c>
      <c r="BZ15" s="95" t="n">
        <f aca="false">SUM(F15,K15,P15,U15,AA15,AG15,AP15,AU15,AZ15,BE15,BJ15,BP15)</f>
        <v>0</v>
      </c>
      <c r="CA15" s="95" t="n">
        <f aca="false">SUM(G15,L15,Q15,V15,AB15,AH15,AQ15,AV15,BA15,BF15,BK15,BQ15)</f>
        <v>0</v>
      </c>
      <c r="CB15" s="95" t="n">
        <f aca="false">SUM(H15,M15,R15,W15,AC15,AI15,AR15,AW15,BB15,BG15,BL15,BR15)</f>
        <v>0</v>
      </c>
      <c r="CC15" s="95" t="e">
        <f aca="false">SUM(#REF!,#REF!,#REF!,X15,AD15,AJ15,#REF!,#REF!,#REF!,#REF!,BM15,BS15)</f>
        <v>#REF!</v>
      </c>
      <c r="CD15" s="276"/>
    </row>
    <row r="16" s="37" customFormat="true" ht="13.5" hidden="false" customHeight="false" outlineLevel="0" collapsed="false">
      <c r="A16" s="81" t="n">
        <v>41</v>
      </c>
      <c r="B16" s="113"/>
      <c r="C16" s="82" t="s">
        <v>59</v>
      </c>
      <c r="D16" s="83" t="s">
        <v>46</v>
      </c>
      <c r="E16" s="84"/>
      <c r="F16" s="85"/>
      <c r="G16" s="85"/>
      <c r="H16" s="85"/>
      <c r="I16" s="86"/>
      <c r="J16" s="87"/>
      <c r="K16" s="85" t="n">
        <v>1</v>
      </c>
      <c r="L16" s="85" t="n">
        <v>1</v>
      </c>
      <c r="M16" s="88"/>
      <c r="N16" s="86" t="n">
        <f aca="false">25*2+40*3</f>
        <v>170</v>
      </c>
      <c r="O16" s="89"/>
      <c r="P16" s="85"/>
      <c r="Q16" s="85"/>
      <c r="R16" s="85"/>
      <c r="S16" s="90"/>
      <c r="T16" s="87"/>
      <c r="U16" s="85"/>
      <c r="V16" s="85"/>
      <c r="W16" s="85"/>
      <c r="X16" s="85"/>
      <c r="Y16" s="86"/>
      <c r="Z16" s="87"/>
      <c r="AA16" s="85"/>
      <c r="AB16" s="85"/>
      <c r="AC16" s="85"/>
      <c r="AD16" s="85"/>
      <c r="AE16" s="86"/>
      <c r="AF16" s="87"/>
      <c r="AG16" s="85"/>
      <c r="AH16" s="85"/>
      <c r="AI16" s="85"/>
      <c r="AJ16" s="85"/>
      <c r="AK16" s="86"/>
      <c r="AL16" s="91" t="n">
        <f aca="false">SUM(E16:H16,J16:M16,O16:R16,T16:X16,Z16:AD16,AF16:AJ16)</f>
        <v>2</v>
      </c>
      <c r="AM16" s="92" t="n">
        <f aca="false">SUM(I16,N16,S16,Y16,AE16,AK16)</f>
        <v>170</v>
      </c>
      <c r="AN16" s="108" t="n">
        <v>9</v>
      </c>
      <c r="AO16" s="94"/>
      <c r="AP16" s="95"/>
      <c r="AQ16" s="95"/>
      <c r="AR16" s="95"/>
      <c r="AS16" s="96"/>
      <c r="AT16" s="97"/>
      <c r="AU16" s="95"/>
      <c r="AV16" s="95"/>
      <c r="AW16" s="95"/>
      <c r="AX16" s="96"/>
      <c r="AY16" s="98"/>
      <c r="AZ16" s="95"/>
      <c r="BA16" s="95"/>
      <c r="BB16" s="95"/>
      <c r="BC16" s="96"/>
      <c r="BD16" s="98"/>
      <c r="BE16" s="95"/>
      <c r="BF16" s="95"/>
      <c r="BG16" s="95"/>
      <c r="BH16" s="99"/>
      <c r="BI16" s="98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9" t="n">
        <v>0</v>
      </c>
      <c r="BO16" s="98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9" t="n">
        <v>0</v>
      </c>
      <c r="BU16" s="100" t="n">
        <f aca="false">SUM(AO16:AR16,AT16:AW16,AY16:BB16,BD16:BG16,BI16:BM16,BO16:BS16)</f>
        <v>0</v>
      </c>
      <c r="BV16" s="101" t="n">
        <f aca="false">SUM(AS16,AX16,BC16,BH16,BN16,BT16)</f>
        <v>0</v>
      </c>
      <c r="BW16" s="102" t="n">
        <f aca="false">SUM(AL16,BU16)</f>
        <v>2</v>
      </c>
      <c r="BX16" s="275" t="n">
        <f aca="false">SUM(AM16,BV16)</f>
        <v>170</v>
      </c>
      <c r="BY16" s="95" t="n">
        <f aca="false">SUM(E16,J16,O16,T16,Z16,AF16,AO16,AT16,AY16,BD16,BI16,BO16)</f>
        <v>0</v>
      </c>
      <c r="BZ16" s="95" t="n">
        <f aca="false">SUM(F16,K16,P16,U16,AA16,AG16,AP16,AU16,AZ16,BE16,BJ16,BP16)</f>
        <v>1</v>
      </c>
      <c r="CA16" s="95" t="n">
        <f aca="false">SUM(G16,L16,Q16,V16,AB16,AH16,AQ16,AV16,BA16,BF16,BK16,BQ16)</f>
        <v>1</v>
      </c>
      <c r="CB16" s="95" t="n">
        <f aca="false">SUM(H16,M16,R16,W16,AC16,AI16,AR16,AW16,BB16,BG16,BL16,BR16)</f>
        <v>0</v>
      </c>
      <c r="CC16" s="95" t="e">
        <f aca="false">SUM(#REF!,#REF!,#REF!,X16,AD16,AJ16,#REF!,#REF!,#REF!,#REF!,BM16,BS16)</f>
        <v>#REF!</v>
      </c>
      <c r="CD16" s="276"/>
    </row>
    <row r="17" s="37" customFormat="true" ht="13.5" hidden="false" customHeight="false" outlineLevel="0" collapsed="false">
      <c r="A17" s="81" t="n">
        <v>46</v>
      </c>
      <c r="B17" s="112"/>
      <c r="C17" s="82" t="s">
        <v>50</v>
      </c>
      <c r="D17" s="83" t="s">
        <v>46</v>
      </c>
      <c r="E17" s="84"/>
      <c r="F17" s="85"/>
      <c r="G17" s="85" t="n">
        <v>1</v>
      </c>
      <c r="H17" s="85"/>
      <c r="I17" s="86" t="n">
        <f aca="false">50*3</f>
        <v>150</v>
      </c>
      <c r="J17" s="87"/>
      <c r="K17" s="85"/>
      <c r="L17" s="85"/>
      <c r="M17" s="88"/>
      <c r="N17" s="86"/>
      <c r="O17" s="89"/>
      <c r="P17" s="85"/>
      <c r="Q17" s="85"/>
      <c r="R17" s="85"/>
      <c r="S17" s="90"/>
      <c r="T17" s="87"/>
      <c r="U17" s="85"/>
      <c r="V17" s="85"/>
      <c r="W17" s="85"/>
      <c r="X17" s="85"/>
      <c r="Y17" s="86"/>
      <c r="Z17" s="87"/>
      <c r="AA17" s="85"/>
      <c r="AB17" s="85"/>
      <c r="AC17" s="85"/>
      <c r="AD17" s="85"/>
      <c r="AE17" s="86"/>
      <c r="AF17" s="87"/>
      <c r="AG17" s="85"/>
      <c r="AH17" s="85"/>
      <c r="AI17" s="85"/>
      <c r="AJ17" s="85"/>
      <c r="AK17" s="86"/>
      <c r="AL17" s="91" t="n">
        <f aca="false">SUM(E17:H17,J17:M17,O17:R17,T17:X17,Z17:AD17,AF17:AJ17)</f>
        <v>1</v>
      </c>
      <c r="AM17" s="92" t="n">
        <f aca="false">SUM(I17,N17,S17,Y17,AE17,AK17)</f>
        <v>150</v>
      </c>
      <c r="AN17" s="108" t="n">
        <v>10</v>
      </c>
      <c r="AO17" s="94"/>
      <c r="AP17" s="95"/>
      <c r="AQ17" s="95"/>
      <c r="AR17" s="95"/>
      <c r="AS17" s="96"/>
      <c r="AT17" s="97"/>
      <c r="AU17" s="95"/>
      <c r="AV17" s="95"/>
      <c r="AW17" s="95"/>
      <c r="AX17" s="96"/>
      <c r="AY17" s="98"/>
      <c r="AZ17" s="95"/>
      <c r="BA17" s="95"/>
      <c r="BB17" s="95"/>
      <c r="BC17" s="96"/>
      <c r="BD17" s="98"/>
      <c r="BE17" s="95"/>
      <c r="BF17" s="95"/>
      <c r="BG17" s="95"/>
      <c r="BH17" s="99"/>
      <c r="BI17" s="98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9" t="n">
        <v>0</v>
      </c>
      <c r="BO17" s="98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9" t="n">
        <v>0</v>
      </c>
      <c r="BU17" s="100" t="n">
        <f aca="false">SUM(AO17:AR17,AT17:AW17,AY17:BB17,BD17:BG17,BI17:BM17,BO17:BS17)</f>
        <v>0</v>
      </c>
      <c r="BV17" s="101" t="n">
        <f aca="false">SUM(AS17,AX17,BC17,BH17,BN17,BT17)</f>
        <v>0</v>
      </c>
      <c r="BW17" s="102" t="n">
        <f aca="false">SUM(AL17,BU17)</f>
        <v>1</v>
      </c>
      <c r="BX17" s="275" t="n">
        <f aca="false">SUM(AM17,BV17)</f>
        <v>150</v>
      </c>
      <c r="BY17" s="95" t="n">
        <f aca="false">SUM(E17,J17,O17,T17,Z17,AF17,AO17,AT17,AY17,BD17,BI17,BO17)</f>
        <v>0</v>
      </c>
      <c r="BZ17" s="95" t="n">
        <f aca="false">SUM(F17,K17,P17,U17,AA17,AG17,AP17,AU17,AZ17,BE17,BJ17,BP17)</f>
        <v>0</v>
      </c>
      <c r="CA17" s="95" t="n">
        <f aca="false">SUM(G17,L17,Q17,V17,AB17,AH17,AQ17,AV17,BA17,BF17,BK17,BQ17)</f>
        <v>1</v>
      </c>
      <c r="CB17" s="95" t="n">
        <f aca="false">SUM(H17,M17,R17,W17,AC17,AI17,AR17,AW17,BB17,BG17,BL17,BR17)</f>
        <v>0</v>
      </c>
      <c r="CC17" s="95" t="e">
        <f aca="false">SUM(#REF!,#REF!,#REF!,X17,AD17,AJ17,#REF!,#REF!,#REF!,#REF!,BM17,BS17)</f>
        <v>#REF!</v>
      </c>
      <c r="CD17" s="276"/>
    </row>
    <row r="18" s="37" customFormat="true" ht="13.5" hidden="false" customHeight="false" outlineLevel="0" collapsed="false">
      <c r="A18" s="81" t="n">
        <v>38</v>
      </c>
      <c r="B18" s="114"/>
      <c r="C18" s="82" t="s">
        <v>62</v>
      </c>
      <c r="D18" s="83" t="s">
        <v>46</v>
      </c>
      <c r="E18" s="84"/>
      <c r="F18" s="85" t="n">
        <v>1</v>
      </c>
      <c r="G18" s="85"/>
      <c r="H18" s="85"/>
      <c r="I18" s="86" t="n">
        <f aca="false">25*2</f>
        <v>50</v>
      </c>
      <c r="J18" s="87"/>
      <c r="K18" s="85"/>
      <c r="L18" s="85"/>
      <c r="M18" s="88"/>
      <c r="N18" s="86"/>
      <c r="O18" s="89"/>
      <c r="P18" s="85"/>
      <c r="Q18" s="85"/>
      <c r="R18" s="85"/>
      <c r="S18" s="90"/>
      <c r="T18" s="87"/>
      <c r="U18" s="85"/>
      <c r="V18" s="85"/>
      <c r="W18" s="85"/>
      <c r="X18" s="85"/>
      <c r="Y18" s="86"/>
      <c r="Z18" s="87"/>
      <c r="AA18" s="85"/>
      <c r="AB18" s="85"/>
      <c r="AC18" s="85"/>
      <c r="AD18" s="85"/>
      <c r="AE18" s="86"/>
      <c r="AF18" s="87"/>
      <c r="AG18" s="85"/>
      <c r="AH18" s="85"/>
      <c r="AI18" s="85"/>
      <c r="AJ18" s="85"/>
      <c r="AK18" s="86"/>
      <c r="AL18" s="91" t="n">
        <f aca="false">SUM(E18:H18,J18:M18,O18:R18,T18:X18,Z18:AD18,AF18:AJ18)</f>
        <v>1</v>
      </c>
      <c r="AM18" s="92" t="n">
        <f aca="false">SUM(I18,N18,S18,Y18,AE18,AK18)</f>
        <v>50</v>
      </c>
      <c r="AN18" s="108" t="n">
        <v>11</v>
      </c>
      <c r="AO18" s="94"/>
      <c r="AP18" s="95"/>
      <c r="AQ18" s="95"/>
      <c r="AR18" s="95"/>
      <c r="AS18" s="96"/>
      <c r="AT18" s="97"/>
      <c r="AU18" s="95"/>
      <c r="AV18" s="95"/>
      <c r="AW18" s="95"/>
      <c r="AX18" s="96"/>
      <c r="AY18" s="98"/>
      <c r="AZ18" s="95"/>
      <c r="BA18" s="95"/>
      <c r="BB18" s="95"/>
      <c r="BC18" s="96"/>
      <c r="BD18" s="98"/>
      <c r="BE18" s="95"/>
      <c r="BF18" s="95"/>
      <c r="BG18" s="95"/>
      <c r="BH18" s="99"/>
      <c r="BI18" s="98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9" t="n">
        <v>0</v>
      </c>
      <c r="BO18" s="98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9" t="n">
        <v>0</v>
      </c>
      <c r="BU18" s="100" t="n">
        <f aca="false">SUM(AO18:AR18,AT18:AW18,AY18:BB18,BD18:BG18,BI18:BM18,BO18:BS18)</f>
        <v>0</v>
      </c>
      <c r="BV18" s="101" t="n">
        <f aca="false">SUM(AS18,AX18,BC18,BH18,BN18,BT18)</f>
        <v>0</v>
      </c>
      <c r="BW18" s="102" t="n">
        <f aca="false">SUM(AL18,BU18)</f>
        <v>1</v>
      </c>
      <c r="BX18" s="275" t="n">
        <f aca="false">SUM(AM18,BV18)</f>
        <v>50</v>
      </c>
      <c r="BY18" s="95" t="n">
        <f aca="false">SUM(E18,J18,O18,T18,Z18,AF18,AO18,AT18,AY18,BD18,BI18,BO18)</f>
        <v>0</v>
      </c>
      <c r="BZ18" s="95" t="n">
        <f aca="false">SUM(F18,K18,P18,U18,AA18,AG18,AP18,AU18,AZ18,BE18,BJ18,BP18)</f>
        <v>1</v>
      </c>
      <c r="CA18" s="95" t="n">
        <f aca="false">SUM(G18,L18,Q18,V18,AB18,AH18,AQ18,AV18,BA18,BF18,BK18,BQ18)</f>
        <v>0</v>
      </c>
      <c r="CB18" s="95" t="n">
        <f aca="false">SUM(H18,M18,R18,W18,AC18,AI18,AR18,AW18,BB18,BG18,BL18,BR18)</f>
        <v>0</v>
      </c>
      <c r="CC18" s="95" t="e">
        <f aca="false">SUM(#REF!,#REF!,#REF!,X18,AD18,AJ18,#REF!,#REF!,#REF!,#REF!,BM18,BS18)</f>
        <v>#REF!</v>
      </c>
      <c r="CD18" s="276"/>
    </row>
    <row r="19" s="115" customFormat="true" ht="13.5" hidden="false" customHeight="false" outlineLevel="0" collapsed="false">
      <c r="A19" s="81" t="n">
        <v>1</v>
      </c>
      <c r="B19" s="116"/>
      <c r="C19" s="82" t="s">
        <v>63</v>
      </c>
      <c r="D19" s="109" t="s">
        <v>64</v>
      </c>
      <c r="E19" s="84"/>
      <c r="F19" s="85"/>
      <c r="G19" s="85"/>
      <c r="H19" s="85"/>
      <c r="I19" s="86"/>
      <c r="J19" s="87"/>
      <c r="K19" s="85"/>
      <c r="L19" s="85"/>
      <c r="M19" s="88"/>
      <c r="N19" s="86"/>
      <c r="O19" s="89"/>
      <c r="P19" s="85"/>
      <c r="Q19" s="85"/>
      <c r="R19" s="85"/>
      <c r="S19" s="90"/>
      <c r="T19" s="87"/>
      <c r="U19" s="85"/>
      <c r="V19" s="85"/>
      <c r="W19" s="85"/>
      <c r="X19" s="85"/>
      <c r="Y19" s="86"/>
      <c r="Z19" s="87"/>
      <c r="AA19" s="85"/>
      <c r="AB19" s="85"/>
      <c r="AC19" s="85"/>
      <c r="AD19" s="85"/>
      <c r="AE19" s="86"/>
      <c r="AF19" s="87"/>
      <c r="AG19" s="85"/>
      <c r="AH19" s="85"/>
      <c r="AI19" s="85"/>
      <c r="AJ19" s="85"/>
      <c r="AK19" s="86"/>
      <c r="AL19" s="91" t="n">
        <f aca="false">SUM(E19:H19,J19:M19,O19:R19,T19:X19,Z19:AD19,AF19:AJ19)</f>
        <v>0</v>
      </c>
      <c r="AM19" s="92" t="n">
        <f aca="false">SUM(I19,N19,S19,Y19,AE19,AK19)</f>
        <v>0</v>
      </c>
      <c r="AN19" s="108" t="n">
        <v>12</v>
      </c>
      <c r="AO19" s="94"/>
      <c r="AP19" s="95"/>
      <c r="AQ19" s="95"/>
      <c r="AR19" s="95"/>
      <c r="AS19" s="96"/>
      <c r="AT19" s="97"/>
      <c r="AU19" s="95"/>
      <c r="AV19" s="95"/>
      <c r="AW19" s="95"/>
      <c r="AX19" s="96"/>
      <c r="AY19" s="98"/>
      <c r="AZ19" s="95"/>
      <c r="BA19" s="95"/>
      <c r="BB19" s="95"/>
      <c r="BC19" s="96"/>
      <c r="BD19" s="98"/>
      <c r="BE19" s="95"/>
      <c r="BF19" s="95"/>
      <c r="BG19" s="95"/>
      <c r="BH19" s="99"/>
      <c r="BI19" s="98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9" t="n">
        <v>0</v>
      </c>
      <c r="BO19" s="98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9" t="n">
        <v>0</v>
      </c>
      <c r="BU19" s="100" t="n">
        <f aca="false">SUM(AO19:AR19,AT19:AW19,AY19:BB19,BD19:BG19,BI19:BM19,BO19:BS19)</f>
        <v>0</v>
      </c>
      <c r="BV19" s="101" t="n">
        <f aca="false">SUM(AS19,AX19,BC19,BH19,BN19,BT19)</f>
        <v>0</v>
      </c>
      <c r="BW19" s="102" t="n">
        <f aca="false">SUM(AL19,BU19)</f>
        <v>0</v>
      </c>
      <c r="BX19" s="275" t="n">
        <f aca="false">SUM(AM19,BV19)</f>
        <v>0</v>
      </c>
      <c r="BY19" s="95" t="n">
        <f aca="false">SUM(E19,J19,O19,T19,Z19,AF19,AO19,AT19,AY19,BD19,BI19,BO19)</f>
        <v>0</v>
      </c>
      <c r="BZ19" s="95" t="n">
        <f aca="false">SUM(F19,K19,P19,U19,AA19,AG19,AP19,AU19,AZ19,BE19,BJ19,BP19)</f>
        <v>0</v>
      </c>
      <c r="CA19" s="95" t="n">
        <f aca="false">SUM(G19,L19,Q19,V19,AB19,AH19,AQ19,AV19,BA19,BF19,BK19,BQ19)</f>
        <v>0</v>
      </c>
      <c r="CB19" s="95" t="n">
        <f aca="false">SUM(H19,M19,R19,W19,AC19,AI19,AR19,AW19,BB19,BG19,BL19,BR19)</f>
        <v>0</v>
      </c>
      <c r="CC19" s="95" t="e">
        <f aca="false">SUM(#REF!,#REF!,#REF!,X19,AD19,AJ19,#REF!,#REF!,#REF!,#REF!,BM19,BS19)</f>
        <v>#REF!</v>
      </c>
      <c r="CD19" s="276"/>
    </row>
    <row r="20" s="115" customFormat="true" ht="13.5" hidden="false" customHeight="false" outlineLevel="0" collapsed="false">
      <c r="A20" s="81" t="n">
        <v>2</v>
      </c>
      <c r="B20" s="82" t="s">
        <v>65</v>
      </c>
      <c r="C20" s="82" t="s">
        <v>66</v>
      </c>
      <c r="D20" s="109" t="s">
        <v>46</v>
      </c>
      <c r="E20" s="84"/>
      <c r="F20" s="85"/>
      <c r="G20" s="85"/>
      <c r="H20" s="85"/>
      <c r="I20" s="86"/>
      <c r="J20" s="87"/>
      <c r="K20" s="85"/>
      <c r="L20" s="85"/>
      <c r="M20" s="88"/>
      <c r="N20" s="86"/>
      <c r="O20" s="89"/>
      <c r="P20" s="85"/>
      <c r="Q20" s="85"/>
      <c r="R20" s="85"/>
      <c r="S20" s="90"/>
      <c r="T20" s="87"/>
      <c r="U20" s="85"/>
      <c r="V20" s="85"/>
      <c r="W20" s="85"/>
      <c r="X20" s="85"/>
      <c r="Y20" s="86"/>
      <c r="Z20" s="87"/>
      <c r="AA20" s="85"/>
      <c r="AB20" s="85"/>
      <c r="AC20" s="85"/>
      <c r="AD20" s="85"/>
      <c r="AE20" s="86"/>
      <c r="AF20" s="87"/>
      <c r="AG20" s="85"/>
      <c r="AH20" s="85"/>
      <c r="AI20" s="85"/>
      <c r="AJ20" s="85"/>
      <c r="AK20" s="86"/>
      <c r="AL20" s="91" t="n">
        <f aca="false">SUM(E20:H20,J20:M20,O20:R20,T20:X20,Z20:AD20,AF20:AJ20)</f>
        <v>0</v>
      </c>
      <c r="AM20" s="92" t="n">
        <f aca="false">SUM(I20,N20,S20,Y20,AE20,AK20)</f>
        <v>0</v>
      </c>
      <c r="AN20" s="108" t="n">
        <v>12</v>
      </c>
      <c r="AO20" s="94"/>
      <c r="AP20" s="95"/>
      <c r="AQ20" s="95"/>
      <c r="AR20" s="95"/>
      <c r="AS20" s="96"/>
      <c r="AT20" s="97"/>
      <c r="AU20" s="95"/>
      <c r="AV20" s="95"/>
      <c r="AW20" s="95"/>
      <c r="AX20" s="96"/>
      <c r="AY20" s="98"/>
      <c r="AZ20" s="95"/>
      <c r="BA20" s="95"/>
      <c r="BB20" s="95"/>
      <c r="BC20" s="96"/>
      <c r="BD20" s="98"/>
      <c r="BE20" s="95"/>
      <c r="BF20" s="95"/>
      <c r="BG20" s="95"/>
      <c r="BH20" s="99"/>
      <c r="BI20" s="98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9" t="n">
        <v>0</v>
      </c>
      <c r="BO20" s="98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9" t="n">
        <v>0</v>
      </c>
      <c r="BU20" s="100" t="n">
        <f aca="false">SUM(AO20:AR20,AT20:AW20,AY20:BB20,BD20:BG20,BI20:BM20,BO20:BS20)</f>
        <v>0</v>
      </c>
      <c r="BV20" s="101" t="n">
        <f aca="false">SUM(AS20,AX20,BC20,BH20,BN20,BT20)</f>
        <v>0</v>
      </c>
      <c r="BW20" s="102" t="n">
        <f aca="false">SUM(AL20,BU20)</f>
        <v>0</v>
      </c>
      <c r="BX20" s="275" t="n">
        <f aca="false">SUM(AM20,BV20)</f>
        <v>0</v>
      </c>
      <c r="BY20" s="95" t="n">
        <f aca="false">SUM(E20,J20,O20,T20,Z20,AF20,AO20,AT20,AY20,BD20,BI20,BO20)</f>
        <v>0</v>
      </c>
      <c r="BZ20" s="95" t="n">
        <f aca="false">SUM(F20,K20,P20,U20,AA20,AG20,AP20,AU20,AZ20,BE20,BJ20,BP20)</f>
        <v>0</v>
      </c>
      <c r="CA20" s="95" t="n">
        <f aca="false">SUM(G20,L20,Q20,V20,AB20,AH20,AQ20,AV20,BA20,BF20,BK20,BQ20)</f>
        <v>0</v>
      </c>
      <c r="CB20" s="95" t="n">
        <f aca="false">SUM(H20,M20,R20,W20,AC20,AI20,AR20,AW20,BB20,BG20,BL20,BR20)</f>
        <v>0</v>
      </c>
      <c r="CC20" s="95" t="e">
        <f aca="false">SUM(#REF!,#REF!,#REF!,X20,AD20,AJ20,#REF!,#REF!,#REF!,#REF!,BM20,BS20)</f>
        <v>#REF!</v>
      </c>
      <c r="CD20" s="276"/>
    </row>
    <row r="21" s="115" customFormat="true" ht="13.5" hidden="false" customHeight="false" outlineLevel="0" collapsed="false">
      <c r="A21" s="81" t="n">
        <v>5</v>
      </c>
      <c r="B21" s="116"/>
      <c r="C21" s="82" t="s">
        <v>67</v>
      </c>
      <c r="D21" s="109" t="s">
        <v>56</v>
      </c>
      <c r="E21" s="84"/>
      <c r="F21" s="85"/>
      <c r="G21" s="85"/>
      <c r="H21" s="85"/>
      <c r="I21" s="86"/>
      <c r="J21" s="87"/>
      <c r="K21" s="85"/>
      <c r="L21" s="85"/>
      <c r="M21" s="88"/>
      <c r="N21" s="86"/>
      <c r="O21" s="89"/>
      <c r="P21" s="85"/>
      <c r="Q21" s="85"/>
      <c r="R21" s="85"/>
      <c r="S21" s="90"/>
      <c r="T21" s="87"/>
      <c r="U21" s="85"/>
      <c r="V21" s="85"/>
      <c r="W21" s="85"/>
      <c r="X21" s="85"/>
      <c r="Y21" s="86"/>
      <c r="Z21" s="87"/>
      <c r="AA21" s="85"/>
      <c r="AB21" s="85"/>
      <c r="AC21" s="85"/>
      <c r="AD21" s="85"/>
      <c r="AE21" s="86"/>
      <c r="AF21" s="87"/>
      <c r="AG21" s="85"/>
      <c r="AH21" s="85"/>
      <c r="AI21" s="85"/>
      <c r="AJ21" s="85"/>
      <c r="AK21" s="86"/>
      <c r="AL21" s="91" t="n">
        <f aca="false">SUM(E21:H21,J21:M21,O21:R21,T21:X21,Z21:AD21,AF21:AJ21)</f>
        <v>0</v>
      </c>
      <c r="AM21" s="92" t="n">
        <f aca="false">SUM(I21,N21,S21,Y21,AE21,AK21)</f>
        <v>0</v>
      </c>
      <c r="AN21" s="108" t="n">
        <v>12</v>
      </c>
      <c r="AO21" s="94"/>
      <c r="AP21" s="95"/>
      <c r="AQ21" s="95"/>
      <c r="AR21" s="95"/>
      <c r="AS21" s="96"/>
      <c r="AT21" s="97"/>
      <c r="AU21" s="95"/>
      <c r="AV21" s="95"/>
      <c r="AW21" s="95"/>
      <c r="AX21" s="96"/>
      <c r="AY21" s="98"/>
      <c r="AZ21" s="95"/>
      <c r="BA21" s="95"/>
      <c r="BB21" s="95"/>
      <c r="BC21" s="96"/>
      <c r="BD21" s="98"/>
      <c r="BE21" s="95"/>
      <c r="BF21" s="95"/>
      <c r="BG21" s="95"/>
      <c r="BH21" s="99"/>
      <c r="BI21" s="98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9" t="n">
        <v>0</v>
      </c>
      <c r="BO21" s="98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9" t="n">
        <v>0</v>
      </c>
      <c r="BU21" s="100" t="n">
        <f aca="false">SUM(AO21:AR21,AT21:AW21,AY21:BB21,BD21:BG21,BI21:BM21,BO21:BS21)</f>
        <v>0</v>
      </c>
      <c r="BV21" s="101" t="n">
        <f aca="false">SUM(AS21,AX21,BC21,BH21,BN21,BT21)</f>
        <v>0</v>
      </c>
      <c r="BW21" s="102" t="n">
        <f aca="false">SUM(AL21,BU21)</f>
        <v>0</v>
      </c>
      <c r="BX21" s="275" t="n">
        <f aca="false">SUM(AM21,BV21)</f>
        <v>0</v>
      </c>
      <c r="BY21" s="95" t="n">
        <f aca="false">SUM(E21,J21,O21,T21,Z21,AF21,AO21,AT21,AY21,BD21,BI21,BO21)</f>
        <v>0</v>
      </c>
      <c r="BZ21" s="95" t="n">
        <f aca="false">SUM(F21,K21,P21,U21,AA21,AG21,AP21,AU21,AZ21,BE21,BJ21,BP21)</f>
        <v>0</v>
      </c>
      <c r="CA21" s="95" t="n">
        <f aca="false">SUM(G21,L21,Q21,V21,AB21,AH21,AQ21,AV21,BA21,BF21,BK21,BQ21)</f>
        <v>0</v>
      </c>
      <c r="CB21" s="95" t="n">
        <f aca="false">SUM(H21,M21,R21,W21,AC21,AI21,AR21,AW21,BB21,BG21,BL21,BR21)</f>
        <v>0</v>
      </c>
      <c r="CC21" s="95" t="e">
        <f aca="false">SUM(#REF!,#REF!,#REF!,X21,AD21,AJ21,#REF!,#REF!,#REF!,#REF!,BM21,BS21)</f>
        <v>#REF!</v>
      </c>
      <c r="CD21" s="276"/>
    </row>
    <row r="22" s="115" customFormat="true" ht="13.5" hidden="false" customHeight="false" outlineLevel="0" collapsed="false">
      <c r="A22" s="81" t="n">
        <v>6</v>
      </c>
      <c r="B22" s="113"/>
      <c r="C22" s="82" t="s">
        <v>68</v>
      </c>
      <c r="D22" s="109" t="s">
        <v>69</v>
      </c>
      <c r="E22" s="84"/>
      <c r="F22" s="85"/>
      <c r="G22" s="85"/>
      <c r="H22" s="85"/>
      <c r="I22" s="86"/>
      <c r="J22" s="87"/>
      <c r="K22" s="85"/>
      <c r="L22" s="85"/>
      <c r="M22" s="88"/>
      <c r="N22" s="86"/>
      <c r="O22" s="89"/>
      <c r="P22" s="85"/>
      <c r="Q22" s="85"/>
      <c r="R22" s="85"/>
      <c r="S22" s="90"/>
      <c r="T22" s="87"/>
      <c r="U22" s="85"/>
      <c r="V22" s="85"/>
      <c r="W22" s="85"/>
      <c r="X22" s="85"/>
      <c r="Y22" s="86"/>
      <c r="Z22" s="87"/>
      <c r="AA22" s="85"/>
      <c r="AB22" s="85"/>
      <c r="AC22" s="85"/>
      <c r="AD22" s="85"/>
      <c r="AE22" s="86"/>
      <c r="AF22" s="87"/>
      <c r="AG22" s="85"/>
      <c r="AH22" s="85"/>
      <c r="AI22" s="85"/>
      <c r="AJ22" s="85"/>
      <c r="AK22" s="86"/>
      <c r="AL22" s="91" t="n">
        <f aca="false">SUM(E22:H22,J22:M22,O22:R22,T22:X22,Z22:AD22,AF22:AJ22)</f>
        <v>0</v>
      </c>
      <c r="AM22" s="92" t="n">
        <f aca="false">SUM(I22,N22,S22,Y22,AE22,AK22)</f>
        <v>0</v>
      </c>
      <c r="AN22" s="108" t="n">
        <v>12</v>
      </c>
      <c r="AO22" s="94"/>
      <c r="AP22" s="95"/>
      <c r="AQ22" s="95"/>
      <c r="AR22" s="95"/>
      <c r="AS22" s="96"/>
      <c r="AT22" s="97"/>
      <c r="AU22" s="95"/>
      <c r="AV22" s="95"/>
      <c r="AW22" s="95"/>
      <c r="AX22" s="96"/>
      <c r="AY22" s="98"/>
      <c r="AZ22" s="95"/>
      <c r="BA22" s="95"/>
      <c r="BB22" s="95"/>
      <c r="BC22" s="96"/>
      <c r="BD22" s="98"/>
      <c r="BE22" s="95"/>
      <c r="BF22" s="95"/>
      <c r="BG22" s="95"/>
      <c r="BH22" s="99"/>
      <c r="BI22" s="98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9" t="n">
        <v>0</v>
      </c>
      <c r="BO22" s="98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9" t="n">
        <v>0</v>
      </c>
      <c r="BU22" s="100" t="n">
        <f aca="false">SUM(AO22:AR22,AT22:AW22,AY22:BB22,BD22:BG22,BI22:BM22,BO22:BS22)</f>
        <v>0</v>
      </c>
      <c r="BV22" s="101" t="n">
        <f aca="false">SUM(AS22,AX22,BC22,BH22,BN22,BT22)</f>
        <v>0</v>
      </c>
      <c r="BW22" s="102" t="n">
        <f aca="false">SUM(AL22,BU22)</f>
        <v>0</v>
      </c>
      <c r="BX22" s="275" t="n">
        <f aca="false">SUM(AM22,BV22)</f>
        <v>0</v>
      </c>
      <c r="BY22" s="95" t="n">
        <f aca="false">SUM(E22,J22,O22,T22,Z22,AF22,AO22,AT22,AY22,BD22,BI22,BO22)</f>
        <v>0</v>
      </c>
      <c r="BZ22" s="95" t="n">
        <f aca="false">SUM(F22,K22,P22,U22,AA22,AG22,AP22,AU22,AZ22,BE22,BJ22,BP22)</f>
        <v>0</v>
      </c>
      <c r="CA22" s="95" t="n">
        <f aca="false">SUM(G22,L22,Q22,V22,AB22,AH22,AQ22,AV22,BA22,BF22,BK22,BQ22)</f>
        <v>0</v>
      </c>
      <c r="CB22" s="95" t="n">
        <f aca="false">SUM(H22,M22,R22,W22,AC22,AI22,AR22,AW22,BB22,BG22,BL22,BR22)</f>
        <v>0</v>
      </c>
      <c r="CC22" s="95" t="e">
        <f aca="false">SUM(#REF!,#REF!,#REF!,X22,AD22,AJ22,#REF!,#REF!,#REF!,#REF!,BM22,BS22)</f>
        <v>#REF!</v>
      </c>
      <c r="CD22" s="276"/>
    </row>
    <row r="23" s="115" customFormat="true" ht="13.5" hidden="false" customHeight="false" outlineLevel="0" collapsed="false">
      <c r="A23" s="81" t="n">
        <v>7</v>
      </c>
      <c r="B23" s="111" t="s">
        <v>70</v>
      </c>
      <c r="C23" s="82" t="s">
        <v>71</v>
      </c>
      <c r="D23" s="83" t="s">
        <v>46</v>
      </c>
      <c r="E23" s="84"/>
      <c r="F23" s="85"/>
      <c r="G23" s="85"/>
      <c r="H23" s="85"/>
      <c r="I23" s="86"/>
      <c r="J23" s="87"/>
      <c r="K23" s="85"/>
      <c r="L23" s="85"/>
      <c r="M23" s="88"/>
      <c r="N23" s="86"/>
      <c r="O23" s="89"/>
      <c r="P23" s="85"/>
      <c r="Q23" s="85"/>
      <c r="R23" s="85"/>
      <c r="S23" s="90"/>
      <c r="T23" s="87"/>
      <c r="U23" s="85"/>
      <c r="V23" s="85"/>
      <c r="W23" s="85"/>
      <c r="X23" s="85"/>
      <c r="Y23" s="86"/>
      <c r="Z23" s="87"/>
      <c r="AA23" s="85"/>
      <c r="AB23" s="85"/>
      <c r="AC23" s="85"/>
      <c r="AD23" s="85"/>
      <c r="AE23" s="86"/>
      <c r="AF23" s="87"/>
      <c r="AG23" s="85"/>
      <c r="AH23" s="85"/>
      <c r="AI23" s="85"/>
      <c r="AJ23" s="85"/>
      <c r="AK23" s="86"/>
      <c r="AL23" s="91" t="n">
        <f aca="false">SUM(E23:H23,J23:M23,O23:R23,T23:X23,Z23:AD23,AF23:AJ23)</f>
        <v>0</v>
      </c>
      <c r="AM23" s="92" t="n">
        <f aca="false">SUM(I23,N23,S23,Y23,AE23,AK23)</f>
        <v>0</v>
      </c>
      <c r="AN23" s="108" t="n">
        <v>12</v>
      </c>
      <c r="AO23" s="94"/>
      <c r="AP23" s="95"/>
      <c r="AQ23" s="95"/>
      <c r="AR23" s="95"/>
      <c r="AS23" s="96"/>
      <c r="AT23" s="97"/>
      <c r="AU23" s="95"/>
      <c r="AV23" s="95"/>
      <c r="AW23" s="95"/>
      <c r="AX23" s="96"/>
      <c r="AY23" s="98"/>
      <c r="AZ23" s="95"/>
      <c r="BA23" s="95"/>
      <c r="BB23" s="95"/>
      <c r="BC23" s="96"/>
      <c r="BD23" s="98"/>
      <c r="BE23" s="95"/>
      <c r="BF23" s="95"/>
      <c r="BG23" s="95"/>
      <c r="BH23" s="99"/>
      <c r="BI23" s="98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9" t="n">
        <v>0</v>
      </c>
      <c r="BO23" s="98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9" t="n">
        <v>0</v>
      </c>
      <c r="BU23" s="100" t="n">
        <f aca="false">SUM(AO23:AR23,AT23:AW23,AY23:BB23,BD23:BG23,BI23:BM23,BO23:BS23)</f>
        <v>0</v>
      </c>
      <c r="BV23" s="101" t="n">
        <f aca="false">SUM(AS23,AX23,BC23,BH23,BN23,BT23)</f>
        <v>0</v>
      </c>
      <c r="BW23" s="102" t="n">
        <f aca="false">SUM(AL23,BU23)</f>
        <v>0</v>
      </c>
      <c r="BX23" s="275" t="n">
        <f aca="false">SUM(AM23,BV23)</f>
        <v>0</v>
      </c>
      <c r="BY23" s="95" t="n">
        <f aca="false">SUM(E23,J23,O23,T23,Z23,AF23,AO23,AT23,AY23,BD23,BI23,BO23)</f>
        <v>0</v>
      </c>
      <c r="BZ23" s="95" t="n">
        <f aca="false">SUM(F23,K23,P23,U23,AA23,AG23,AP23,AU23,AZ23,BE23,BJ23,BP23)</f>
        <v>0</v>
      </c>
      <c r="CA23" s="95" t="n">
        <f aca="false">SUM(G23,L23,Q23,V23,AB23,AH23,AQ23,AV23,BA23,BF23,BK23,BQ23)</f>
        <v>0</v>
      </c>
      <c r="CB23" s="95" t="n">
        <f aca="false">SUM(H23,M23,R23,W23,AC23,AI23,AR23,AW23,BB23,BG23,BL23,BR23)</f>
        <v>0</v>
      </c>
      <c r="CC23" s="95" t="e">
        <f aca="false">SUM(#REF!,#REF!,#REF!,X23,AD23,AJ23,#REF!,#REF!,#REF!,#REF!,BM23,BS23)</f>
        <v>#REF!</v>
      </c>
      <c r="CD23" s="276"/>
    </row>
    <row r="24" s="115" customFormat="true" ht="13.5" hidden="false" customHeight="false" outlineLevel="0" collapsed="false">
      <c r="A24" s="81" t="n">
        <v>8</v>
      </c>
      <c r="B24" s="116"/>
      <c r="C24" s="82" t="s">
        <v>72</v>
      </c>
      <c r="D24" s="83" t="s">
        <v>56</v>
      </c>
      <c r="E24" s="84"/>
      <c r="F24" s="85"/>
      <c r="G24" s="85"/>
      <c r="H24" s="85"/>
      <c r="I24" s="86"/>
      <c r="J24" s="87"/>
      <c r="K24" s="85"/>
      <c r="L24" s="85"/>
      <c r="M24" s="88"/>
      <c r="N24" s="86"/>
      <c r="O24" s="89"/>
      <c r="P24" s="85"/>
      <c r="Q24" s="85"/>
      <c r="R24" s="85"/>
      <c r="S24" s="90"/>
      <c r="T24" s="87"/>
      <c r="U24" s="85"/>
      <c r="V24" s="85"/>
      <c r="W24" s="85"/>
      <c r="X24" s="85"/>
      <c r="Y24" s="86"/>
      <c r="Z24" s="87"/>
      <c r="AA24" s="85"/>
      <c r="AB24" s="85"/>
      <c r="AC24" s="85"/>
      <c r="AD24" s="85"/>
      <c r="AE24" s="86"/>
      <c r="AF24" s="87"/>
      <c r="AG24" s="85"/>
      <c r="AH24" s="85"/>
      <c r="AI24" s="85"/>
      <c r="AJ24" s="85"/>
      <c r="AK24" s="86"/>
      <c r="AL24" s="91" t="n">
        <f aca="false">SUM(E24:H24,J24:M24,O24:R24,T24:X24,Z24:AD24,AF24:AJ24)</f>
        <v>0</v>
      </c>
      <c r="AM24" s="92" t="n">
        <f aca="false">SUM(I24,N24,S24,Y24,AE24,AK24)</f>
        <v>0</v>
      </c>
      <c r="AN24" s="108" t="n">
        <v>12</v>
      </c>
      <c r="AO24" s="94"/>
      <c r="AP24" s="95"/>
      <c r="AQ24" s="95"/>
      <c r="AR24" s="95"/>
      <c r="AS24" s="96"/>
      <c r="AT24" s="97"/>
      <c r="AU24" s="95"/>
      <c r="AV24" s="95"/>
      <c r="AW24" s="95"/>
      <c r="AX24" s="96"/>
      <c r="AY24" s="98"/>
      <c r="AZ24" s="95"/>
      <c r="BA24" s="95"/>
      <c r="BB24" s="95"/>
      <c r="BC24" s="96"/>
      <c r="BD24" s="98"/>
      <c r="BE24" s="95"/>
      <c r="BF24" s="95"/>
      <c r="BG24" s="95"/>
      <c r="BH24" s="99"/>
      <c r="BI24" s="98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9" t="n">
        <v>0</v>
      </c>
      <c r="BO24" s="98" t="n">
        <v>0</v>
      </c>
      <c r="BP24" s="95" t="n">
        <v>0</v>
      </c>
      <c r="BQ24" s="95" t="n">
        <v>0</v>
      </c>
      <c r="BR24" s="95" t="n">
        <v>0</v>
      </c>
      <c r="BS24" s="95" t="n">
        <v>0</v>
      </c>
      <c r="BT24" s="99" t="n">
        <v>0</v>
      </c>
      <c r="BU24" s="100" t="n">
        <f aca="false">SUM(AO24:AR24,AT24:AW24,AY24:BB24,BD24:BG24,BI24:BM24,BO24:BS24)</f>
        <v>0</v>
      </c>
      <c r="BV24" s="101" t="n">
        <f aca="false">SUM(AS24,AX24,BC24,BH24,BN24,BT24)</f>
        <v>0</v>
      </c>
      <c r="BW24" s="102" t="n">
        <f aca="false">SUM(AL24,BU24)</f>
        <v>0</v>
      </c>
      <c r="BX24" s="275" t="n">
        <f aca="false">SUM(AM24,BV24)</f>
        <v>0</v>
      </c>
      <c r="BY24" s="95" t="n">
        <f aca="false">SUM(E24,J24,O24,T24,Z24,AF24,AO24,AT24,AY24,BD24,BI24,BO24)</f>
        <v>0</v>
      </c>
      <c r="BZ24" s="95" t="n">
        <f aca="false">SUM(F24,K24,P24,U24,AA24,AG24,AP24,AU24,AZ24,BE24,BJ24,BP24)</f>
        <v>0</v>
      </c>
      <c r="CA24" s="95" t="n">
        <f aca="false">SUM(G24,L24,Q24,V24,AB24,AH24,AQ24,AV24,BA24,BF24,BK24,BQ24)</f>
        <v>0</v>
      </c>
      <c r="CB24" s="95" t="n">
        <f aca="false">SUM(H24,M24,R24,W24,AC24,AI24,AR24,AW24,BB24,BG24,BL24,BR24)</f>
        <v>0</v>
      </c>
      <c r="CC24" s="95" t="e">
        <f aca="false">SUM(#REF!,#REF!,#REF!,X24,AD24,AJ24,#REF!,#REF!,#REF!,#REF!,BM24,BS24)</f>
        <v>#REF!</v>
      </c>
      <c r="CD24" s="276"/>
    </row>
    <row r="25" s="115" customFormat="true" ht="13.5" hidden="false" customHeight="false" outlineLevel="0" collapsed="false">
      <c r="A25" s="81" t="n">
        <v>9</v>
      </c>
      <c r="B25" s="116"/>
      <c r="C25" s="82" t="s">
        <v>53</v>
      </c>
      <c r="D25" s="83" t="s">
        <v>54</v>
      </c>
      <c r="E25" s="84"/>
      <c r="F25" s="85"/>
      <c r="G25" s="85"/>
      <c r="H25" s="85"/>
      <c r="I25" s="86"/>
      <c r="J25" s="87"/>
      <c r="K25" s="85"/>
      <c r="L25" s="85"/>
      <c r="M25" s="88"/>
      <c r="N25" s="86"/>
      <c r="O25" s="89"/>
      <c r="P25" s="85"/>
      <c r="Q25" s="85"/>
      <c r="R25" s="85"/>
      <c r="S25" s="90"/>
      <c r="T25" s="87"/>
      <c r="U25" s="85"/>
      <c r="V25" s="85"/>
      <c r="W25" s="85"/>
      <c r="X25" s="85"/>
      <c r="Y25" s="86"/>
      <c r="Z25" s="87"/>
      <c r="AA25" s="85"/>
      <c r="AB25" s="85"/>
      <c r="AC25" s="85"/>
      <c r="AD25" s="85"/>
      <c r="AE25" s="86"/>
      <c r="AF25" s="87"/>
      <c r="AG25" s="85"/>
      <c r="AH25" s="85"/>
      <c r="AI25" s="85"/>
      <c r="AJ25" s="85"/>
      <c r="AK25" s="86"/>
      <c r="AL25" s="91" t="n">
        <f aca="false">SUM(E25:H25,J25:M25,O25:R25,T25:X25,Z25:AD25,AF25:AJ25)</f>
        <v>0</v>
      </c>
      <c r="AM25" s="92" t="n">
        <f aca="false">SUM(I25,N25,S25,Y25,AE25,AK25)</f>
        <v>0</v>
      </c>
      <c r="AN25" s="108" t="n">
        <v>12</v>
      </c>
      <c r="AO25" s="94"/>
      <c r="AP25" s="95"/>
      <c r="AQ25" s="95"/>
      <c r="AR25" s="95"/>
      <c r="AS25" s="96"/>
      <c r="AT25" s="97"/>
      <c r="AU25" s="95"/>
      <c r="AV25" s="95"/>
      <c r="AW25" s="95"/>
      <c r="AX25" s="96"/>
      <c r="AY25" s="98"/>
      <c r="AZ25" s="95"/>
      <c r="BA25" s="95"/>
      <c r="BB25" s="95"/>
      <c r="BC25" s="96"/>
      <c r="BD25" s="98"/>
      <c r="BE25" s="95"/>
      <c r="BF25" s="95"/>
      <c r="BG25" s="95"/>
      <c r="BH25" s="99"/>
      <c r="BI25" s="98" t="n">
        <v>0</v>
      </c>
      <c r="BJ25" s="95" t="n">
        <v>0</v>
      </c>
      <c r="BK25" s="95" t="n">
        <v>0</v>
      </c>
      <c r="BL25" s="95" t="n">
        <v>0</v>
      </c>
      <c r="BM25" s="95" t="n">
        <v>0</v>
      </c>
      <c r="BN25" s="99" t="n">
        <v>0</v>
      </c>
      <c r="BO25" s="98" t="n">
        <v>0</v>
      </c>
      <c r="BP25" s="95" t="n">
        <v>0</v>
      </c>
      <c r="BQ25" s="95" t="n">
        <v>0</v>
      </c>
      <c r="BR25" s="95" t="n">
        <v>0</v>
      </c>
      <c r="BS25" s="95" t="n">
        <v>0</v>
      </c>
      <c r="BT25" s="99" t="n">
        <v>0</v>
      </c>
      <c r="BU25" s="100" t="n">
        <f aca="false">SUM(AO25:AR25,AT25:AW25,AY25:BB25,BD25:BG25,BI25:BM25,BO25:BS25)</f>
        <v>0</v>
      </c>
      <c r="BV25" s="101" t="n">
        <f aca="false">SUM(AS25,AX25,BC25,BH25,BN25,BT25)</f>
        <v>0</v>
      </c>
      <c r="BW25" s="102" t="n">
        <f aca="false">SUM(AL25,BU25)</f>
        <v>0</v>
      </c>
      <c r="BX25" s="275" t="n">
        <f aca="false">SUM(AM25,BV25)</f>
        <v>0</v>
      </c>
      <c r="BY25" s="95" t="n">
        <f aca="false">SUM(E25,J25,O25,T25,Z25,AF25,AO25,AT25,AY25,BD25,BI25,BO25)</f>
        <v>0</v>
      </c>
      <c r="BZ25" s="95" t="n">
        <f aca="false">SUM(F25,K25,P25,U25,AA25,AG25,AP25,AU25,AZ25,BE25,BJ25,BP25)</f>
        <v>0</v>
      </c>
      <c r="CA25" s="95" t="n">
        <f aca="false">SUM(G25,L25,Q25,V25,AB25,AH25,AQ25,AV25,BA25,BF25,BK25,BQ25)</f>
        <v>0</v>
      </c>
      <c r="CB25" s="95" t="n">
        <f aca="false">SUM(H25,M25,R25,W25,AC25,AI25,AR25,AW25,BB25,BG25,BL25,BR25)</f>
        <v>0</v>
      </c>
      <c r="CC25" s="95" t="e">
        <f aca="false">SUM(#REF!,#REF!,#REF!,X25,AD25,AJ25,#REF!,#REF!,#REF!,#REF!,BM25,BS25)</f>
        <v>#REF!</v>
      </c>
      <c r="CD25" s="276"/>
    </row>
    <row r="26" s="115" customFormat="true" ht="13.5" hidden="false" customHeight="false" outlineLevel="0" collapsed="false">
      <c r="A26" s="81" t="n">
        <v>10</v>
      </c>
      <c r="B26" s="113"/>
      <c r="C26" s="82" t="s">
        <v>73</v>
      </c>
      <c r="D26" s="83" t="s">
        <v>74</v>
      </c>
      <c r="E26" s="84"/>
      <c r="F26" s="85"/>
      <c r="G26" s="85"/>
      <c r="H26" s="85"/>
      <c r="I26" s="86"/>
      <c r="J26" s="87"/>
      <c r="K26" s="85"/>
      <c r="L26" s="85"/>
      <c r="M26" s="88"/>
      <c r="N26" s="86"/>
      <c r="O26" s="89"/>
      <c r="P26" s="85"/>
      <c r="Q26" s="85"/>
      <c r="R26" s="85"/>
      <c r="S26" s="90"/>
      <c r="T26" s="87"/>
      <c r="U26" s="85"/>
      <c r="V26" s="85"/>
      <c r="W26" s="85"/>
      <c r="X26" s="85"/>
      <c r="Y26" s="86"/>
      <c r="Z26" s="87"/>
      <c r="AA26" s="85"/>
      <c r="AB26" s="85"/>
      <c r="AC26" s="85"/>
      <c r="AD26" s="85"/>
      <c r="AE26" s="86"/>
      <c r="AF26" s="87"/>
      <c r="AG26" s="85"/>
      <c r="AH26" s="85"/>
      <c r="AI26" s="85"/>
      <c r="AJ26" s="85"/>
      <c r="AK26" s="86"/>
      <c r="AL26" s="91" t="n">
        <f aca="false">SUM(E26:H26,J26:M26,O26:R26,T26:X26,Z26:AD26,AF26:AJ26)</f>
        <v>0</v>
      </c>
      <c r="AM26" s="92" t="n">
        <f aca="false">SUM(I26,N26,S26,Y26,AE26,AK26)</f>
        <v>0</v>
      </c>
      <c r="AN26" s="108" t="n">
        <v>12</v>
      </c>
      <c r="AO26" s="94"/>
      <c r="AP26" s="95"/>
      <c r="AQ26" s="95"/>
      <c r="AR26" s="95"/>
      <c r="AS26" s="96"/>
      <c r="AT26" s="97"/>
      <c r="AU26" s="95"/>
      <c r="AV26" s="95"/>
      <c r="AW26" s="95"/>
      <c r="AX26" s="96"/>
      <c r="AY26" s="98"/>
      <c r="AZ26" s="95"/>
      <c r="BA26" s="95"/>
      <c r="BB26" s="95"/>
      <c r="BC26" s="96"/>
      <c r="BD26" s="98"/>
      <c r="BE26" s="95"/>
      <c r="BF26" s="95"/>
      <c r="BG26" s="95"/>
      <c r="BH26" s="99"/>
      <c r="BI26" s="98" t="n">
        <v>0</v>
      </c>
      <c r="BJ26" s="95" t="n">
        <v>0</v>
      </c>
      <c r="BK26" s="95" t="n">
        <v>0</v>
      </c>
      <c r="BL26" s="95" t="n">
        <v>0</v>
      </c>
      <c r="BM26" s="95" t="n">
        <v>0</v>
      </c>
      <c r="BN26" s="99" t="n">
        <v>0</v>
      </c>
      <c r="BO26" s="98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99" t="n">
        <v>0</v>
      </c>
      <c r="BU26" s="100" t="n">
        <f aca="false">SUM(AO26:AR26,AT26:AW26,AY26:BB26,BD26:BG26,BI26:BM26,BO26:BS26)</f>
        <v>0</v>
      </c>
      <c r="BV26" s="101" t="n">
        <f aca="false">SUM(AS26,AX26,BC26,BH26,BN26,BT26)</f>
        <v>0</v>
      </c>
      <c r="BW26" s="102" t="n">
        <f aca="false">SUM(AL26,BU26)</f>
        <v>0</v>
      </c>
      <c r="BX26" s="275" t="n">
        <f aca="false">SUM(AM26,BV26)</f>
        <v>0</v>
      </c>
      <c r="BY26" s="95" t="n">
        <f aca="false">SUM(E26,J26,O26,T26,Z26,AF26,AO26,AT26,AY26,BD26,BI26,BO26)</f>
        <v>0</v>
      </c>
      <c r="BZ26" s="95" t="n">
        <f aca="false">SUM(F26,K26,P26,U26,AA26,AG26,AP26,AU26,AZ26,BE26,BJ26,BP26)</f>
        <v>0</v>
      </c>
      <c r="CA26" s="95" t="n">
        <f aca="false">SUM(G26,L26,Q26,V26,AB26,AH26,AQ26,AV26,BA26,BF26,BK26,BQ26)</f>
        <v>0</v>
      </c>
      <c r="CB26" s="95" t="n">
        <f aca="false">SUM(H26,M26,R26,W26,AC26,AI26,AR26,AW26,BB26,BG26,BL26,BR26)</f>
        <v>0</v>
      </c>
      <c r="CC26" s="95" t="e">
        <f aca="false">SUM(#REF!,#REF!,#REF!,X26,AD26,AJ26,#REF!,#REF!,#REF!,#REF!,BM26,BS26)</f>
        <v>#REF!</v>
      </c>
      <c r="CD26" s="276"/>
    </row>
    <row r="27" s="115" customFormat="true" ht="13.5" hidden="false" customHeight="false" outlineLevel="0" collapsed="false">
      <c r="A27" s="81" t="n">
        <v>11</v>
      </c>
      <c r="B27" s="113"/>
      <c r="C27" s="82" t="s">
        <v>75</v>
      </c>
      <c r="D27" s="83" t="s">
        <v>54</v>
      </c>
      <c r="E27" s="84"/>
      <c r="F27" s="85"/>
      <c r="G27" s="85"/>
      <c r="H27" s="85"/>
      <c r="I27" s="86"/>
      <c r="J27" s="87"/>
      <c r="K27" s="85"/>
      <c r="L27" s="85"/>
      <c r="M27" s="88"/>
      <c r="N27" s="86"/>
      <c r="O27" s="89"/>
      <c r="P27" s="85"/>
      <c r="Q27" s="85"/>
      <c r="R27" s="85"/>
      <c r="S27" s="90"/>
      <c r="T27" s="87"/>
      <c r="U27" s="85"/>
      <c r="V27" s="85"/>
      <c r="W27" s="85"/>
      <c r="X27" s="85"/>
      <c r="Y27" s="86"/>
      <c r="Z27" s="87"/>
      <c r="AA27" s="85"/>
      <c r="AB27" s="85"/>
      <c r="AC27" s="85"/>
      <c r="AD27" s="85"/>
      <c r="AE27" s="86"/>
      <c r="AF27" s="87"/>
      <c r="AG27" s="85"/>
      <c r="AH27" s="85"/>
      <c r="AI27" s="85"/>
      <c r="AJ27" s="85"/>
      <c r="AK27" s="86"/>
      <c r="AL27" s="91" t="n">
        <f aca="false">SUM(E27:H27,J27:M27,O27:R27,T27:X27,Z27:AD27,AF27:AJ27)</f>
        <v>0</v>
      </c>
      <c r="AM27" s="92" t="n">
        <f aca="false">SUM(I27,N27,S27,Y27,AE27,AK27)</f>
        <v>0</v>
      </c>
      <c r="AN27" s="108" t="n">
        <v>12</v>
      </c>
      <c r="AO27" s="94"/>
      <c r="AP27" s="95"/>
      <c r="AQ27" s="95"/>
      <c r="AR27" s="95"/>
      <c r="AS27" s="96"/>
      <c r="AT27" s="97"/>
      <c r="AU27" s="95"/>
      <c r="AV27" s="95"/>
      <c r="AW27" s="95"/>
      <c r="AX27" s="96"/>
      <c r="AY27" s="98"/>
      <c r="AZ27" s="95"/>
      <c r="BA27" s="95"/>
      <c r="BB27" s="95"/>
      <c r="BC27" s="96"/>
      <c r="BD27" s="98"/>
      <c r="BE27" s="95"/>
      <c r="BF27" s="95"/>
      <c r="BG27" s="95"/>
      <c r="BH27" s="99"/>
      <c r="BI27" s="98" t="n">
        <v>0</v>
      </c>
      <c r="BJ27" s="95" t="n">
        <v>0</v>
      </c>
      <c r="BK27" s="95" t="n">
        <v>0</v>
      </c>
      <c r="BL27" s="95" t="n">
        <v>0</v>
      </c>
      <c r="BM27" s="95" t="n">
        <v>0</v>
      </c>
      <c r="BN27" s="99" t="n">
        <v>0</v>
      </c>
      <c r="BO27" s="98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99" t="n">
        <v>0</v>
      </c>
      <c r="BU27" s="100" t="n">
        <f aca="false">SUM(AO27:AR27,AT27:AW27,AY27:BB27,BD27:BG27,BI27:BM27,BO27:BS27)</f>
        <v>0</v>
      </c>
      <c r="BV27" s="101" t="n">
        <f aca="false">SUM(AS27,AX27,BC27,BH27,BN27,BT27)</f>
        <v>0</v>
      </c>
      <c r="BW27" s="102" t="n">
        <f aca="false">SUM(AL27,BU27)</f>
        <v>0</v>
      </c>
      <c r="BX27" s="275" t="n">
        <f aca="false">SUM(AM27,BV27)</f>
        <v>0</v>
      </c>
      <c r="BY27" s="95" t="n">
        <f aca="false">SUM(E27,J27,O27,T27,Z27,AF27,AO27,AT27,AY27,BD27,BI27,BO27)</f>
        <v>0</v>
      </c>
      <c r="BZ27" s="95" t="n">
        <f aca="false">SUM(F27,K27,P27,U27,AA27,AG27,AP27,AU27,AZ27,BE27,BJ27,BP27)</f>
        <v>0</v>
      </c>
      <c r="CA27" s="95" t="n">
        <f aca="false">SUM(G27,L27,Q27,V27,AB27,AH27,AQ27,AV27,BA27,BF27,BK27,BQ27)</f>
        <v>0</v>
      </c>
      <c r="CB27" s="95" t="n">
        <f aca="false">SUM(H27,M27,R27,W27,AC27,AI27,AR27,AW27,BB27,BG27,BL27,BR27)</f>
        <v>0</v>
      </c>
      <c r="CC27" s="95" t="e">
        <f aca="false">SUM(#REF!,#REF!,#REF!,X27,AD27,AJ27,#REF!,#REF!,#REF!,#REF!,BM27,BS27)</f>
        <v>#REF!</v>
      </c>
      <c r="CD27" s="276"/>
    </row>
    <row r="28" s="115" customFormat="true" ht="13.5" hidden="false" customHeight="false" outlineLevel="0" collapsed="false">
      <c r="A28" s="81" t="n">
        <v>12</v>
      </c>
      <c r="B28" s="111" t="s">
        <v>76</v>
      </c>
      <c r="C28" s="82" t="s">
        <v>77</v>
      </c>
      <c r="D28" s="83" t="s">
        <v>78</v>
      </c>
      <c r="E28" s="84"/>
      <c r="F28" s="85"/>
      <c r="G28" s="85"/>
      <c r="H28" s="85"/>
      <c r="I28" s="86"/>
      <c r="J28" s="87"/>
      <c r="K28" s="85"/>
      <c r="L28" s="85"/>
      <c r="M28" s="88"/>
      <c r="N28" s="86"/>
      <c r="O28" s="89"/>
      <c r="P28" s="85"/>
      <c r="Q28" s="85"/>
      <c r="R28" s="85"/>
      <c r="S28" s="90"/>
      <c r="T28" s="87"/>
      <c r="U28" s="85"/>
      <c r="V28" s="85"/>
      <c r="W28" s="85"/>
      <c r="X28" s="85"/>
      <c r="Y28" s="86"/>
      <c r="Z28" s="87"/>
      <c r="AA28" s="85"/>
      <c r="AB28" s="85"/>
      <c r="AC28" s="85"/>
      <c r="AD28" s="85"/>
      <c r="AE28" s="86"/>
      <c r="AF28" s="87"/>
      <c r="AG28" s="85"/>
      <c r="AH28" s="85"/>
      <c r="AI28" s="85"/>
      <c r="AJ28" s="85"/>
      <c r="AK28" s="86"/>
      <c r="AL28" s="91" t="n">
        <f aca="false">SUM(E28:H28,J28:M28,O28:R28,T28:X28,Z28:AD28,AF28:AJ28)</f>
        <v>0</v>
      </c>
      <c r="AM28" s="92" t="n">
        <f aca="false">SUM(I28,N28,S28,Y28,AE28,AK28)</f>
        <v>0</v>
      </c>
      <c r="AN28" s="108" t="n">
        <v>12</v>
      </c>
      <c r="AO28" s="94"/>
      <c r="AP28" s="95"/>
      <c r="AQ28" s="95"/>
      <c r="AR28" s="95"/>
      <c r="AS28" s="96"/>
      <c r="AT28" s="97"/>
      <c r="AU28" s="95"/>
      <c r="AV28" s="95"/>
      <c r="AW28" s="95"/>
      <c r="AX28" s="96"/>
      <c r="AY28" s="98"/>
      <c r="AZ28" s="95"/>
      <c r="BA28" s="95"/>
      <c r="BB28" s="95"/>
      <c r="BC28" s="96"/>
      <c r="BD28" s="98"/>
      <c r="BE28" s="95"/>
      <c r="BF28" s="95"/>
      <c r="BG28" s="95"/>
      <c r="BH28" s="99"/>
      <c r="BI28" s="98" t="n">
        <v>0</v>
      </c>
      <c r="BJ28" s="95" t="n">
        <v>0</v>
      </c>
      <c r="BK28" s="95" t="n">
        <v>0</v>
      </c>
      <c r="BL28" s="95" t="n">
        <v>0</v>
      </c>
      <c r="BM28" s="95" t="n">
        <v>0</v>
      </c>
      <c r="BN28" s="99" t="n">
        <v>0</v>
      </c>
      <c r="BO28" s="98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99" t="n">
        <v>0</v>
      </c>
      <c r="BU28" s="100" t="n">
        <f aca="false">SUM(AO28:AR28,AT28:AW28,AY28:BB28,BD28:BG28,BI28:BM28,BO28:BS28)</f>
        <v>0</v>
      </c>
      <c r="BV28" s="101" t="n">
        <f aca="false">SUM(AS28,AX28,BC28,BH28,BN28,BT28)</f>
        <v>0</v>
      </c>
      <c r="BW28" s="102" t="n">
        <f aca="false">SUM(AL28,BU28)</f>
        <v>0</v>
      </c>
      <c r="BX28" s="275" t="n">
        <f aca="false">SUM(AM28,BV28)</f>
        <v>0</v>
      </c>
      <c r="BY28" s="95" t="n">
        <f aca="false">SUM(E28,J28,O28,T28,Z28,AF28,AO28,AT28,AY28,BD28,BI28,BO28)</f>
        <v>0</v>
      </c>
      <c r="BZ28" s="95" t="n">
        <f aca="false">SUM(F28,K28,P28,U28,AA28,AG28,AP28,AU28,AZ28,BE28,BJ28,BP28)</f>
        <v>0</v>
      </c>
      <c r="CA28" s="95" t="n">
        <f aca="false">SUM(G28,L28,Q28,V28,AB28,AH28,AQ28,AV28,BA28,BF28,BK28,BQ28)</f>
        <v>0</v>
      </c>
      <c r="CB28" s="95" t="n">
        <f aca="false">SUM(H28,M28,R28,W28,AC28,AI28,AR28,AW28,BB28,BG28,BL28,BR28)</f>
        <v>0</v>
      </c>
      <c r="CC28" s="95" t="e">
        <f aca="false">SUM(#REF!,#REF!,#REF!,X28,AD28,AJ28,#REF!,#REF!,#REF!,#REF!,BM28,BS28)</f>
        <v>#REF!</v>
      </c>
      <c r="CD28" s="276"/>
    </row>
    <row r="29" s="115" customFormat="true" ht="13.5" hidden="false" customHeight="false" outlineLevel="0" collapsed="false">
      <c r="A29" s="145" t="n">
        <v>13</v>
      </c>
      <c r="B29" s="277" t="s">
        <v>76</v>
      </c>
      <c r="C29" s="278" t="s">
        <v>79</v>
      </c>
      <c r="D29" s="146" t="s">
        <v>78</v>
      </c>
      <c r="E29" s="84"/>
      <c r="F29" s="85"/>
      <c r="G29" s="85"/>
      <c r="H29" s="85"/>
      <c r="I29" s="86"/>
      <c r="J29" s="87"/>
      <c r="K29" s="85"/>
      <c r="L29" s="85"/>
      <c r="M29" s="88"/>
      <c r="N29" s="86"/>
      <c r="O29" s="89"/>
      <c r="P29" s="85"/>
      <c r="Q29" s="85"/>
      <c r="R29" s="85"/>
      <c r="S29" s="90"/>
      <c r="T29" s="87"/>
      <c r="U29" s="85"/>
      <c r="V29" s="85"/>
      <c r="W29" s="85"/>
      <c r="X29" s="85"/>
      <c r="Y29" s="86"/>
      <c r="Z29" s="87"/>
      <c r="AA29" s="85"/>
      <c r="AB29" s="85"/>
      <c r="AC29" s="85"/>
      <c r="AD29" s="85"/>
      <c r="AE29" s="86"/>
      <c r="AF29" s="87"/>
      <c r="AG29" s="85"/>
      <c r="AH29" s="85"/>
      <c r="AI29" s="85"/>
      <c r="AJ29" s="85"/>
      <c r="AK29" s="86"/>
      <c r="AL29" s="91" t="n">
        <f aca="false">SUM(E29:H29,J29:M29,O29:R29,T29:X29,Z29:AD29,AF29:AJ29)</f>
        <v>0</v>
      </c>
      <c r="AM29" s="92" t="n">
        <f aca="false">SUM(I29,N29,S29,Y29,AE29,AK29)</f>
        <v>0</v>
      </c>
      <c r="AN29" s="108" t="n">
        <v>12</v>
      </c>
      <c r="AO29" s="94"/>
      <c r="AP29" s="95"/>
      <c r="AQ29" s="95"/>
      <c r="AR29" s="95"/>
      <c r="AS29" s="96"/>
      <c r="AT29" s="97"/>
      <c r="AU29" s="95"/>
      <c r="AV29" s="95"/>
      <c r="AW29" s="95"/>
      <c r="AX29" s="96"/>
      <c r="AY29" s="98"/>
      <c r="AZ29" s="95"/>
      <c r="BA29" s="95"/>
      <c r="BB29" s="95"/>
      <c r="BC29" s="96"/>
      <c r="BD29" s="98"/>
      <c r="BE29" s="95"/>
      <c r="BF29" s="95"/>
      <c r="BG29" s="95"/>
      <c r="BH29" s="99"/>
      <c r="BI29" s="98" t="n">
        <v>0</v>
      </c>
      <c r="BJ29" s="95" t="n">
        <v>0</v>
      </c>
      <c r="BK29" s="95" t="n">
        <v>0</v>
      </c>
      <c r="BL29" s="95" t="n">
        <v>0</v>
      </c>
      <c r="BM29" s="95" t="n">
        <v>0</v>
      </c>
      <c r="BN29" s="99" t="n">
        <v>0</v>
      </c>
      <c r="BO29" s="98" t="n">
        <v>0</v>
      </c>
      <c r="BP29" s="95" t="n">
        <v>0</v>
      </c>
      <c r="BQ29" s="95" t="n">
        <v>0</v>
      </c>
      <c r="BR29" s="95" t="n">
        <v>0</v>
      </c>
      <c r="BS29" s="95" t="n">
        <v>0</v>
      </c>
      <c r="BT29" s="99" t="n">
        <v>0</v>
      </c>
      <c r="BU29" s="100" t="n">
        <f aca="false">SUM(AO29:AR29,AT29:AW29,AY29:BB29,BD29:BG29,BI29:BM29,BO29:BS29)</f>
        <v>0</v>
      </c>
      <c r="BV29" s="101" t="n">
        <f aca="false">SUM(AS29,AX29,BC29,BH29,BN29,BT29)</f>
        <v>0</v>
      </c>
      <c r="BW29" s="102" t="n">
        <f aca="false">SUM(AL29,BU29)</f>
        <v>0</v>
      </c>
      <c r="BX29" s="275" t="n">
        <f aca="false">SUM(AM29,BV29)</f>
        <v>0</v>
      </c>
      <c r="BY29" s="95" t="n">
        <f aca="false">SUM(E29,J29,O29,T29,Z29,AF29,AO29,AT29,AY29,BD29,BI29,BO29)</f>
        <v>0</v>
      </c>
      <c r="BZ29" s="95" t="n">
        <f aca="false">SUM(F29,K29,P29,U29,AA29,AG29,AP29,AU29,AZ29,BE29,BJ29,BP29)</f>
        <v>0</v>
      </c>
      <c r="CA29" s="95" t="n">
        <f aca="false">SUM(G29,L29,Q29,V29,AB29,AH29,AQ29,AV29,BA29,BF29,BK29,BQ29)</f>
        <v>0</v>
      </c>
      <c r="CB29" s="95" t="n">
        <f aca="false">SUM(H29,M29,R29,W29,AC29,AI29,AR29,AW29,BB29,BG29,BL29,BR29)</f>
        <v>0</v>
      </c>
      <c r="CC29" s="95" t="e">
        <f aca="false">SUM(#REF!,#REF!,#REF!,X29,AD29,AJ29,#REF!,#REF!,#REF!,#REF!,BM29,BS29)</f>
        <v>#REF!</v>
      </c>
      <c r="CD29" s="276"/>
    </row>
    <row r="30" s="115" customFormat="true" ht="13.5" hidden="false" customHeight="false" outlineLevel="0" collapsed="false">
      <c r="A30" s="81" t="n">
        <v>14</v>
      </c>
      <c r="B30" s="82" t="s">
        <v>76</v>
      </c>
      <c r="C30" s="82" t="s">
        <v>80</v>
      </c>
      <c r="D30" s="83" t="s">
        <v>46</v>
      </c>
      <c r="E30" s="84"/>
      <c r="F30" s="85"/>
      <c r="G30" s="85"/>
      <c r="H30" s="85"/>
      <c r="I30" s="86"/>
      <c r="J30" s="87"/>
      <c r="K30" s="85"/>
      <c r="L30" s="85"/>
      <c r="M30" s="88"/>
      <c r="N30" s="86"/>
      <c r="O30" s="89"/>
      <c r="P30" s="85"/>
      <c r="Q30" s="85"/>
      <c r="R30" s="85"/>
      <c r="S30" s="90"/>
      <c r="T30" s="87"/>
      <c r="U30" s="85"/>
      <c r="V30" s="85"/>
      <c r="W30" s="85"/>
      <c r="X30" s="85"/>
      <c r="Y30" s="86"/>
      <c r="Z30" s="87"/>
      <c r="AA30" s="85"/>
      <c r="AB30" s="85"/>
      <c r="AC30" s="85"/>
      <c r="AD30" s="85"/>
      <c r="AE30" s="86"/>
      <c r="AF30" s="87"/>
      <c r="AG30" s="85"/>
      <c r="AH30" s="85"/>
      <c r="AI30" s="85"/>
      <c r="AJ30" s="85"/>
      <c r="AK30" s="86"/>
      <c r="AL30" s="91" t="n">
        <f aca="false">SUM(E30:H30,J30:M30,O30:R30,T30:X30,Z30:AD30,AF30:AJ30)</f>
        <v>0</v>
      </c>
      <c r="AM30" s="92" t="n">
        <f aca="false">SUM(I30,N30,S30,Y30,AE30,AK30)</f>
        <v>0</v>
      </c>
      <c r="AN30" s="108" t="n">
        <v>12</v>
      </c>
      <c r="AO30" s="94"/>
      <c r="AP30" s="95"/>
      <c r="AQ30" s="95"/>
      <c r="AR30" s="95"/>
      <c r="AS30" s="96"/>
      <c r="AT30" s="97"/>
      <c r="AU30" s="95"/>
      <c r="AV30" s="95"/>
      <c r="AW30" s="95"/>
      <c r="AX30" s="96"/>
      <c r="AY30" s="98"/>
      <c r="AZ30" s="95"/>
      <c r="BA30" s="95"/>
      <c r="BB30" s="95"/>
      <c r="BC30" s="96"/>
      <c r="BD30" s="98"/>
      <c r="BE30" s="95"/>
      <c r="BF30" s="95"/>
      <c r="BG30" s="95"/>
      <c r="BH30" s="99"/>
      <c r="BI30" s="98" t="n">
        <v>0</v>
      </c>
      <c r="BJ30" s="95" t="n">
        <v>0</v>
      </c>
      <c r="BK30" s="95" t="n">
        <v>0</v>
      </c>
      <c r="BL30" s="95" t="n">
        <v>0</v>
      </c>
      <c r="BM30" s="95" t="n">
        <v>0</v>
      </c>
      <c r="BN30" s="99" t="n">
        <v>0</v>
      </c>
      <c r="BO30" s="98" t="n">
        <v>0</v>
      </c>
      <c r="BP30" s="95" t="n">
        <v>0</v>
      </c>
      <c r="BQ30" s="95" t="n">
        <v>0</v>
      </c>
      <c r="BR30" s="95" t="n">
        <v>0</v>
      </c>
      <c r="BS30" s="95" t="n">
        <v>0</v>
      </c>
      <c r="BT30" s="99" t="n">
        <v>0</v>
      </c>
      <c r="BU30" s="100" t="n">
        <f aca="false">SUM(AO30:AR30,AT30:AW30,AY30:BB30,BD30:BG30,BI30:BM30,BO30:BS30)</f>
        <v>0</v>
      </c>
      <c r="BV30" s="101" t="n">
        <f aca="false">SUM(AS30,AX30,BC30,BH30,BN30,BT30)</f>
        <v>0</v>
      </c>
      <c r="BW30" s="102" t="n">
        <f aca="false">SUM(AL30,BU30)</f>
        <v>0</v>
      </c>
      <c r="BX30" s="275" t="n">
        <f aca="false">SUM(AM30,BV30)</f>
        <v>0</v>
      </c>
      <c r="BY30" s="95" t="n">
        <f aca="false">SUM(E30,J30,O30,T30,Z30,AF30,AO30,AT30,AY30,BD30,BI30,BO30)</f>
        <v>0</v>
      </c>
      <c r="BZ30" s="95" t="n">
        <f aca="false">SUM(F30,K30,P30,U30,AA30,AG30,AP30,AU30,AZ30,BE30,BJ30,BP30)</f>
        <v>0</v>
      </c>
      <c r="CA30" s="95" t="n">
        <f aca="false">SUM(G30,L30,Q30,V30,AB30,AH30,AQ30,AV30,BA30,BF30,BK30,BQ30)</f>
        <v>0</v>
      </c>
      <c r="CB30" s="95" t="n">
        <f aca="false">SUM(H30,M30,R30,W30,AC30,AI30,AR30,AW30,BB30,BG30,BL30,BR30)</f>
        <v>0</v>
      </c>
      <c r="CC30" s="95" t="e">
        <f aca="false">SUM(#REF!,#REF!,#REF!,X30,AD30,AJ30,#REF!,#REF!,#REF!,#REF!,BM30,BS30)</f>
        <v>#REF!</v>
      </c>
      <c r="CD30" s="276"/>
    </row>
    <row r="31" s="115" customFormat="true" ht="13.5" hidden="false" customHeight="false" outlineLevel="0" collapsed="false">
      <c r="A31" s="81" t="n">
        <v>15</v>
      </c>
      <c r="B31" s="116"/>
      <c r="C31" s="82" t="s">
        <v>81</v>
      </c>
      <c r="D31" s="83" t="s">
        <v>56</v>
      </c>
      <c r="E31" s="84"/>
      <c r="F31" s="85"/>
      <c r="G31" s="85"/>
      <c r="H31" s="85"/>
      <c r="I31" s="86"/>
      <c r="J31" s="87"/>
      <c r="K31" s="85"/>
      <c r="L31" s="85"/>
      <c r="M31" s="88"/>
      <c r="N31" s="86"/>
      <c r="O31" s="89"/>
      <c r="P31" s="85"/>
      <c r="Q31" s="85"/>
      <c r="R31" s="85"/>
      <c r="S31" s="90"/>
      <c r="T31" s="87"/>
      <c r="U31" s="85"/>
      <c r="V31" s="85"/>
      <c r="W31" s="85"/>
      <c r="X31" s="85"/>
      <c r="Y31" s="86"/>
      <c r="Z31" s="87"/>
      <c r="AA31" s="85"/>
      <c r="AB31" s="85"/>
      <c r="AC31" s="85"/>
      <c r="AD31" s="85"/>
      <c r="AE31" s="86"/>
      <c r="AF31" s="87"/>
      <c r="AG31" s="85"/>
      <c r="AH31" s="85"/>
      <c r="AI31" s="85"/>
      <c r="AJ31" s="85"/>
      <c r="AK31" s="86"/>
      <c r="AL31" s="91" t="n">
        <f aca="false">SUM(E31:H31,J31:M31,O31:R31,T31:X31,Z31:AD31,AF31:AJ31)</f>
        <v>0</v>
      </c>
      <c r="AM31" s="92" t="n">
        <f aca="false">SUM(I31,N31,S31,Y31,AE31,AK31)</f>
        <v>0</v>
      </c>
      <c r="AN31" s="108" t="n">
        <v>12</v>
      </c>
      <c r="AO31" s="94"/>
      <c r="AP31" s="95"/>
      <c r="AQ31" s="95"/>
      <c r="AR31" s="95"/>
      <c r="AS31" s="96"/>
      <c r="AT31" s="97"/>
      <c r="AU31" s="95"/>
      <c r="AV31" s="95"/>
      <c r="AW31" s="95"/>
      <c r="AX31" s="96"/>
      <c r="AY31" s="98"/>
      <c r="AZ31" s="95"/>
      <c r="BA31" s="95"/>
      <c r="BB31" s="95"/>
      <c r="BC31" s="96"/>
      <c r="BD31" s="98"/>
      <c r="BE31" s="95"/>
      <c r="BF31" s="95"/>
      <c r="BG31" s="95"/>
      <c r="BH31" s="99"/>
      <c r="BI31" s="98" t="n">
        <v>0</v>
      </c>
      <c r="BJ31" s="95" t="n">
        <v>0</v>
      </c>
      <c r="BK31" s="95" t="n">
        <v>0</v>
      </c>
      <c r="BL31" s="95" t="n">
        <v>0</v>
      </c>
      <c r="BM31" s="95" t="n">
        <v>0</v>
      </c>
      <c r="BN31" s="99" t="n">
        <v>0</v>
      </c>
      <c r="BO31" s="98" t="n">
        <v>0</v>
      </c>
      <c r="BP31" s="95" t="n">
        <v>0</v>
      </c>
      <c r="BQ31" s="95" t="n">
        <v>0</v>
      </c>
      <c r="BR31" s="95" t="n">
        <v>0</v>
      </c>
      <c r="BS31" s="95" t="n">
        <v>0</v>
      </c>
      <c r="BT31" s="99" t="n">
        <v>0</v>
      </c>
      <c r="BU31" s="100" t="n">
        <f aca="false">SUM(AO31:AR31,AT31:AW31,AY31:BB31,BD31:BG31,BI31:BM31,BO31:BS31)</f>
        <v>0</v>
      </c>
      <c r="BV31" s="101" t="n">
        <f aca="false">SUM(AS31,AX31,BC31,BH31,BN31,BT31)</f>
        <v>0</v>
      </c>
      <c r="BW31" s="102" t="n">
        <f aca="false">SUM(AL31,BU31)</f>
        <v>0</v>
      </c>
      <c r="BX31" s="275" t="n">
        <f aca="false">SUM(AM31,BV31)</f>
        <v>0</v>
      </c>
      <c r="BY31" s="95" t="n">
        <f aca="false">SUM(E31,J31,O31,T31,Z31,AF31,AO31,AT31,AY31,BD31,BI31,BO31)</f>
        <v>0</v>
      </c>
      <c r="BZ31" s="95" t="n">
        <f aca="false">SUM(F31,K31,P31,U31,AA31,AG31,AP31,AU31,AZ31,BE31,BJ31,BP31)</f>
        <v>0</v>
      </c>
      <c r="CA31" s="95" t="n">
        <f aca="false">SUM(G31,L31,Q31,V31,AB31,AH31,AQ31,AV31,BA31,BF31,BK31,BQ31)</f>
        <v>0</v>
      </c>
      <c r="CB31" s="95" t="n">
        <f aca="false">SUM(H31,M31,R31,W31,AC31,AI31,AR31,AW31,BB31,BG31,BL31,BR31)</f>
        <v>0</v>
      </c>
      <c r="CC31" s="95" t="e">
        <f aca="false">SUM(#REF!,#REF!,#REF!,X31,AD31,AJ31,#REF!,#REF!,#REF!,#REF!,BM31,BS31)</f>
        <v>#REF!</v>
      </c>
      <c r="CD31" s="276"/>
    </row>
    <row r="32" s="115" customFormat="true" ht="13.5" hidden="false" customHeight="false" outlineLevel="0" collapsed="false">
      <c r="A32" s="81" t="n">
        <v>16</v>
      </c>
      <c r="B32" s="114"/>
      <c r="C32" s="82" t="s">
        <v>82</v>
      </c>
      <c r="D32" s="83" t="s">
        <v>46</v>
      </c>
      <c r="E32" s="84"/>
      <c r="F32" s="85"/>
      <c r="G32" s="85"/>
      <c r="H32" s="85"/>
      <c r="I32" s="86"/>
      <c r="J32" s="87"/>
      <c r="K32" s="85"/>
      <c r="L32" s="85"/>
      <c r="M32" s="88"/>
      <c r="N32" s="86"/>
      <c r="O32" s="89"/>
      <c r="P32" s="85"/>
      <c r="Q32" s="85"/>
      <c r="R32" s="85"/>
      <c r="S32" s="90"/>
      <c r="T32" s="87"/>
      <c r="U32" s="85"/>
      <c r="V32" s="85"/>
      <c r="W32" s="85"/>
      <c r="X32" s="85"/>
      <c r="Y32" s="86"/>
      <c r="Z32" s="87"/>
      <c r="AA32" s="85"/>
      <c r="AB32" s="85"/>
      <c r="AC32" s="85"/>
      <c r="AD32" s="85"/>
      <c r="AE32" s="86"/>
      <c r="AF32" s="87"/>
      <c r="AG32" s="85"/>
      <c r="AH32" s="85"/>
      <c r="AI32" s="85"/>
      <c r="AJ32" s="85"/>
      <c r="AK32" s="86"/>
      <c r="AL32" s="91" t="n">
        <f aca="false">SUM(E32:H32,J32:M32,O32:R32,T32:X32,Z32:AD32,AF32:AJ32)</f>
        <v>0</v>
      </c>
      <c r="AM32" s="92" t="n">
        <f aca="false">SUM(I32,N32,S32,Y32,AE32,AK32)</f>
        <v>0</v>
      </c>
      <c r="AN32" s="108" t="n">
        <v>12</v>
      </c>
      <c r="AO32" s="94"/>
      <c r="AP32" s="95"/>
      <c r="AQ32" s="95"/>
      <c r="AR32" s="95"/>
      <c r="AS32" s="96"/>
      <c r="AT32" s="97"/>
      <c r="AU32" s="95"/>
      <c r="AV32" s="95"/>
      <c r="AW32" s="95"/>
      <c r="AX32" s="96"/>
      <c r="AY32" s="98"/>
      <c r="AZ32" s="95"/>
      <c r="BA32" s="95"/>
      <c r="BB32" s="95"/>
      <c r="BC32" s="96"/>
      <c r="BD32" s="98"/>
      <c r="BE32" s="95"/>
      <c r="BF32" s="95"/>
      <c r="BG32" s="95"/>
      <c r="BH32" s="99"/>
      <c r="BI32" s="98" t="n">
        <v>0</v>
      </c>
      <c r="BJ32" s="95" t="n">
        <v>0</v>
      </c>
      <c r="BK32" s="95" t="n">
        <v>0</v>
      </c>
      <c r="BL32" s="95" t="n">
        <v>0</v>
      </c>
      <c r="BM32" s="95" t="n">
        <v>0</v>
      </c>
      <c r="BN32" s="99" t="n">
        <v>0</v>
      </c>
      <c r="BO32" s="98" t="n">
        <v>0</v>
      </c>
      <c r="BP32" s="95" t="n">
        <v>0</v>
      </c>
      <c r="BQ32" s="95" t="n">
        <v>0</v>
      </c>
      <c r="BR32" s="95" t="n">
        <v>0</v>
      </c>
      <c r="BS32" s="95" t="n">
        <v>0</v>
      </c>
      <c r="BT32" s="99" t="n">
        <v>0</v>
      </c>
      <c r="BU32" s="100" t="n">
        <f aca="false">SUM(AO32:AR32,AT32:AW32,AY32:BB32,BD32:BG32,BI32:BM32,BO32:BS32)</f>
        <v>0</v>
      </c>
      <c r="BV32" s="101" t="n">
        <f aca="false">SUM(AS32,AX32,BC32,BH32,BN32,BT32)</f>
        <v>0</v>
      </c>
      <c r="BW32" s="102" t="n">
        <f aca="false">SUM(AL32,BU32)</f>
        <v>0</v>
      </c>
      <c r="BX32" s="275" t="n">
        <f aca="false">SUM(AM32,BV32)</f>
        <v>0</v>
      </c>
      <c r="BY32" s="95" t="n">
        <f aca="false">SUM(E32,J32,O32,T32,Z32,AF32,AO32,AT32,AY32,BD32,BI32,BO32)</f>
        <v>0</v>
      </c>
      <c r="BZ32" s="95" t="n">
        <f aca="false">SUM(F32,K32,P32,U32,AA32,AG32,AP32,AU32,AZ32,BE32,BJ32,BP32)</f>
        <v>0</v>
      </c>
      <c r="CA32" s="95" t="n">
        <f aca="false">SUM(G32,L32,Q32,V32,AB32,AH32,AQ32,AV32,BA32,BF32,BK32,BQ32)</f>
        <v>0</v>
      </c>
      <c r="CB32" s="95" t="n">
        <f aca="false">SUM(H32,M32,R32,W32,AC32,AI32,AR32,AW32,BB32,BG32,BL32,BR32)</f>
        <v>0</v>
      </c>
      <c r="CC32" s="95" t="e">
        <f aca="false">SUM(#REF!,#REF!,#REF!,X32,AD32,AJ32,#REF!,#REF!,#REF!,#REF!,BM32,BS32)</f>
        <v>#REF!</v>
      </c>
      <c r="CD32" s="276"/>
    </row>
    <row r="33" s="115" customFormat="true" ht="13.5" hidden="false" customHeight="false" outlineLevel="0" collapsed="false">
      <c r="A33" s="81" t="n">
        <v>17</v>
      </c>
      <c r="B33" s="82"/>
      <c r="C33" s="144" t="s">
        <v>83</v>
      </c>
      <c r="D33" s="83" t="s">
        <v>46</v>
      </c>
      <c r="E33" s="84"/>
      <c r="F33" s="85"/>
      <c r="G33" s="85"/>
      <c r="H33" s="85"/>
      <c r="I33" s="86"/>
      <c r="J33" s="87"/>
      <c r="K33" s="85"/>
      <c r="L33" s="85"/>
      <c r="M33" s="88"/>
      <c r="N33" s="86"/>
      <c r="O33" s="89"/>
      <c r="P33" s="85"/>
      <c r="Q33" s="85"/>
      <c r="R33" s="85"/>
      <c r="S33" s="90"/>
      <c r="T33" s="87"/>
      <c r="U33" s="85"/>
      <c r="V33" s="85"/>
      <c r="W33" s="85"/>
      <c r="X33" s="85"/>
      <c r="Y33" s="86"/>
      <c r="Z33" s="87"/>
      <c r="AA33" s="85"/>
      <c r="AB33" s="85"/>
      <c r="AC33" s="85"/>
      <c r="AD33" s="85"/>
      <c r="AE33" s="86"/>
      <c r="AF33" s="87"/>
      <c r="AG33" s="85"/>
      <c r="AH33" s="85"/>
      <c r="AI33" s="85"/>
      <c r="AJ33" s="85"/>
      <c r="AK33" s="86"/>
      <c r="AL33" s="91" t="n">
        <f aca="false">SUM(E33:H33,J33:M33,O33:R33,T33:X33,Z33:AD33,AF33:AJ33)</f>
        <v>0</v>
      </c>
      <c r="AM33" s="92" t="n">
        <f aca="false">SUM(I33,N33,S33,Y33,AE33,AK33)</f>
        <v>0</v>
      </c>
      <c r="AN33" s="108" t="n">
        <v>12</v>
      </c>
      <c r="AO33" s="94"/>
      <c r="AP33" s="95"/>
      <c r="AQ33" s="95"/>
      <c r="AR33" s="95"/>
      <c r="AS33" s="96"/>
      <c r="AT33" s="97"/>
      <c r="AU33" s="95"/>
      <c r="AV33" s="95"/>
      <c r="AW33" s="95"/>
      <c r="AX33" s="96"/>
      <c r="AY33" s="98"/>
      <c r="AZ33" s="95"/>
      <c r="BA33" s="95"/>
      <c r="BB33" s="95"/>
      <c r="BC33" s="96"/>
      <c r="BD33" s="98"/>
      <c r="BE33" s="95"/>
      <c r="BF33" s="95"/>
      <c r="BG33" s="95"/>
      <c r="BH33" s="99"/>
      <c r="BI33" s="98" t="n">
        <v>0</v>
      </c>
      <c r="BJ33" s="95" t="n">
        <v>0</v>
      </c>
      <c r="BK33" s="95" t="n">
        <v>0</v>
      </c>
      <c r="BL33" s="95" t="n">
        <v>0</v>
      </c>
      <c r="BM33" s="95" t="n">
        <v>0</v>
      </c>
      <c r="BN33" s="99" t="n">
        <v>0</v>
      </c>
      <c r="BO33" s="98" t="n">
        <v>0</v>
      </c>
      <c r="BP33" s="95" t="n">
        <v>0</v>
      </c>
      <c r="BQ33" s="95" t="n">
        <v>0</v>
      </c>
      <c r="BR33" s="95" t="n">
        <v>0</v>
      </c>
      <c r="BS33" s="95" t="n">
        <v>0</v>
      </c>
      <c r="BT33" s="99" t="n">
        <v>0</v>
      </c>
      <c r="BU33" s="100" t="n">
        <f aca="false">SUM(AO33:AR33,AT33:AW33,AY33:BB33,BD33:BG33,BI33:BM33,BO33:BS33)</f>
        <v>0</v>
      </c>
      <c r="BV33" s="101" t="n">
        <f aca="false">SUM(AS33,AX33,BC33,BH33,BN33,BT33)</f>
        <v>0</v>
      </c>
      <c r="BW33" s="102" t="n">
        <f aca="false">SUM(AL33,BU33)</f>
        <v>0</v>
      </c>
      <c r="BX33" s="275" t="n">
        <f aca="false">SUM(AM33,BV33)</f>
        <v>0</v>
      </c>
      <c r="BY33" s="95" t="n">
        <f aca="false">SUM(E33,J33,O33,T33,Z33,AF33,AO33,AT33,AY33,BD33,BI33,BO33)</f>
        <v>0</v>
      </c>
      <c r="BZ33" s="95" t="n">
        <f aca="false">SUM(F33,K33,P33,U33,AA33,AG33,AP33,AU33,AZ33,BE33,BJ33,BP33)</f>
        <v>0</v>
      </c>
      <c r="CA33" s="95" t="n">
        <f aca="false">SUM(G33,L33,Q33,V33,AB33,AH33,AQ33,AV33,BA33,BF33,BK33,BQ33)</f>
        <v>0</v>
      </c>
      <c r="CB33" s="95" t="n">
        <f aca="false">SUM(H33,M33,R33,W33,AC33,AI33,AR33,AW33,BB33,BG33,BL33,BR33)</f>
        <v>0</v>
      </c>
      <c r="CC33" s="95" t="e">
        <f aca="false">SUM(#REF!,#REF!,#REF!,X33,AD33,AJ33,#REF!,#REF!,#REF!,#REF!,BM33,BS33)</f>
        <v>#REF!</v>
      </c>
      <c r="CD33" s="276"/>
    </row>
    <row r="34" s="115" customFormat="true" ht="13.5" hidden="false" customHeight="false" outlineLevel="0" collapsed="false">
      <c r="A34" s="81" t="n">
        <v>18</v>
      </c>
      <c r="B34" s="111" t="s">
        <v>84</v>
      </c>
      <c r="C34" s="82" t="s">
        <v>85</v>
      </c>
      <c r="D34" s="83" t="s">
        <v>86</v>
      </c>
      <c r="E34" s="84"/>
      <c r="F34" s="85"/>
      <c r="G34" s="85"/>
      <c r="H34" s="85"/>
      <c r="I34" s="86"/>
      <c r="J34" s="87"/>
      <c r="K34" s="85"/>
      <c r="L34" s="85"/>
      <c r="M34" s="88"/>
      <c r="N34" s="86"/>
      <c r="O34" s="89"/>
      <c r="P34" s="85"/>
      <c r="Q34" s="85"/>
      <c r="R34" s="85"/>
      <c r="S34" s="90"/>
      <c r="T34" s="87"/>
      <c r="U34" s="85"/>
      <c r="V34" s="85"/>
      <c r="W34" s="85"/>
      <c r="X34" s="85"/>
      <c r="Y34" s="86"/>
      <c r="Z34" s="87"/>
      <c r="AA34" s="85"/>
      <c r="AB34" s="85"/>
      <c r="AC34" s="85"/>
      <c r="AD34" s="85"/>
      <c r="AE34" s="86"/>
      <c r="AF34" s="87"/>
      <c r="AG34" s="85"/>
      <c r="AH34" s="85"/>
      <c r="AI34" s="85"/>
      <c r="AJ34" s="85"/>
      <c r="AK34" s="86"/>
      <c r="AL34" s="91" t="n">
        <f aca="false">SUM(E34:H34,J34:M34,O34:R34,T34:X34,Z34:AD34,AF34:AJ34)</f>
        <v>0</v>
      </c>
      <c r="AM34" s="92" t="n">
        <f aca="false">SUM(I34,N34,S34,Y34,AE34,AK34)</f>
        <v>0</v>
      </c>
      <c r="AN34" s="108" t="n">
        <v>12</v>
      </c>
      <c r="AO34" s="94"/>
      <c r="AP34" s="95"/>
      <c r="AQ34" s="95"/>
      <c r="AR34" s="95"/>
      <c r="AS34" s="96"/>
      <c r="AT34" s="97"/>
      <c r="AU34" s="95"/>
      <c r="AV34" s="95"/>
      <c r="AW34" s="95"/>
      <c r="AX34" s="96"/>
      <c r="AY34" s="98"/>
      <c r="AZ34" s="95"/>
      <c r="BA34" s="95"/>
      <c r="BB34" s="95"/>
      <c r="BC34" s="96"/>
      <c r="BD34" s="98"/>
      <c r="BE34" s="95"/>
      <c r="BF34" s="95"/>
      <c r="BG34" s="95"/>
      <c r="BH34" s="99"/>
      <c r="BI34" s="98" t="n">
        <v>0</v>
      </c>
      <c r="BJ34" s="95" t="n">
        <v>0</v>
      </c>
      <c r="BK34" s="95" t="n">
        <v>0</v>
      </c>
      <c r="BL34" s="95" t="n">
        <v>0</v>
      </c>
      <c r="BM34" s="95" t="n">
        <v>0</v>
      </c>
      <c r="BN34" s="99" t="n">
        <v>0</v>
      </c>
      <c r="BO34" s="98" t="n">
        <v>0</v>
      </c>
      <c r="BP34" s="95" t="n">
        <v>0</v>
      </c>
      <c r="BQ34" s="95" t="n">
        <v>0</v>
      </c>
      <c r="BR34" s="95" t="n">
        <v>0</v>
      </c>
      <c r="BS34" s="95" t="n">
        <v>0</v>
      </c>
      <c r="BT34" s="99" t="n">
        <v>0</v>
      </c>
      <c r="BU34" s="100" t="n">
        <f aca="false">SUM(AO34:AR34,AT34:AW34,AY34:BB34,BD34:BG34,BI34:BM34,BO34:BS34)</f>
        <v>0</v>
      </c>
      <c r="BV34" s="101" t="n">
        <f aca="false">SUM(AS34,AX34,BC34,BH34,BN34,BT34)</f>
        <v>0</v>
      </c>
      <c r="BW34" s="102" t="n">
        <f aca="false">SUM(AL34,BU34)</f>
        <v>0</v>
      </c>
      <c r="BX34" s="275" t="n">
        <f aca="false">SUM(AM34,BV34)</f>
        <v>0</v>
      </c>
      <c r="BY34" s="95" t="n">
        <f aca="false">SUM(E34,J34,O34,T34,Z34,AF34,AO34,AT34,AY34,BD34,BI34,BO34)</f>
        <v>0</v>
      </c>
      <c r="BZ34" s="95" t="n">
        <f aca="false">SUM(F34,K34,P34,U34,AA34,AG34,AP34,AU34,AZ34,BE34,BJ34,BP34)</f>
        <v>0</v>
      </c>
      <c r="CA34" s="95" t="n">
        <f aca="false">SUM(G34,L34,Q34,V34,AB34,AH34,AQ34,AV34,BA34,BF34,BK34,BQ34)</f>
        <v>0</v>
      </c>
      <c r="CB34" s="95" t="n">
        <f aca="false">SUM(H34,M34,R34,W34,AC34,AI34,AR34,AW34,BB34,BG34,BL34,BR34)</f>
        <v>0</v>
      </c>
      <c r="CC34" s="95" t="e">
        <f aca="false">SUM(#REF!,#REF!,#REF!,X34,AD34,AJ34,#REF!,#REF!,#REF!,#REF!,BM34,BS34)</f>
        <v>#REF!</v>
      </c>
      <c r="CD34" s="276"/>
    </row>
    <row r="35" s="115" customFormat="true" ht="13.5" hidden="false" customHeight="false" outlineLevel="0" collapsed="false">
      <c r="A35" s="81" t="n">
        <v>19</v>
      </c>
      <c r="B35" s="110"/>
      <c r="C35" s="82" t="s">
        <v>87</v>
      </c>
      <c r="D35" s="83" t="s">
        <v>88</v>
      </c>
      <c r="E35" s="84"/>
      <c r="F35" s="85"/>
      <c r="G35" s="85"/>
      <c r="H35" s="85"/>
      <c r="I35" s="86"/>
      <c r="J35" s="87"/>
      <c r="K35" s="85"/>
      <c r="L35" s="85"/>
      <c r="M35" s="88"/>
      <c r="N35" s="86"/>
      <c r="O35" s="89"/>
      <c r="P35" s="85"/>
      <c r="Q35" s="85"/>
      <c r="R35" s="85"/>
      <c r="S35" s="90"/>
      <c r="T35" s="87"/>
      <c r="U35" s="85"/>
      <c r="V35" s="85"/>
      <c r="W35" s="85"/>
      <c r="X35" s="85"/>
      <c r="Y35" s="86"/>
      <c r="Z35" s="87"/>
      <c r="AA35" s="85"/>
      <c r="AB35" s="85"/>
      <c r="AC35" s="85"/>
      <c r="AD35" s="85"/>
      <c r="AE35" s="86"/>
      <c r="AF35" s="87"/>
      <c r="AG35" s="85"/>
      <c r="AH35" s="85"/>
      <c r="AI35" s="85"/>
      <c r="AJ35" s="85"/>
      <c r="AK35" s="86"/>
      <c r="AL35" s="91" t="n">
        <f aca="false">SUM(E35:H35,J35:M35,O35:R35,T35:X35,Z35:AD35,AF35:AJ35)</f>
        <v>0</v>
      </c>
      <c r="AM35" s="92" t="n">
        <f aca="false">SUM(I35,N35,S35,Y35,AE35,AK35)</f>
        <v>0</v>
      </c>
      <c r="AN35" s="108" t="n">
        <v>12</v>
      </c>
      <c r="AO35" s="94"/>
      <c r="AP35" s="95"/>
      <c r="AQ35" s="95"/>
      <c r="AR35" s="95"/>
      <c r="AS35" s="96"/>
      <c r="AT35" s="97"/>
      <c r="AU35" s="95"/>
      <c r="AV35" s="95"/>
      <c r="AW35" s="95"/>
      <c r="AX35" s="96"/>
      <c r="AY35" s="98"/>
      <c r="AZ35" s="95"/>
      <c r="BA35" s="95"/>
      <c r="BB35" s="95"/>
      <c r="BC35" s="96"/>
      <c r="BD35" s="98"/>
      <c r="BE35" s="95"/>
      <c r="BF35" s="95"/>
      <c r="BG35" s="95"/>
      <c r="BH35" s="99"/>
      <c r="BI35" s="98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9" t="n">
        <v>0</v>
      </c>
      <c r="BO35" s="98" t="n">
        <v>0</v>
      </c>
      <c r="BP35" s="95" t="n">
        <v>0</v>
      </c>
      <c r="BQ35" s="95" t="n">
        <v>0</v>
      </c>
      <c r="BR35" s="95" t="n">
        <v>0</v>
      </c>
      <c r="BS35" s="95" t="n">
        <v>0</v>
      </c>
      <c r="BT35" s="99" t="n">
        <v>0</v>
      </c>
      <c r="BU35" s="100" t="n">
        <f aca="false">SUM(AO35:AR35,AT35:AW35,AY35:BB35,BD35:BG35,BI35:BM35,BO35:BS35)</f>
        <v>0</v>
      </c>
      <c r="BV35" s="101" t="n">
        <f aca="false">SUM(AS35,AX35,BC35,BH35,BN35,BT35)</f>
        <v>0</v>
      </c>
      <c r="BW35" s="102" t="n">
        <f aca="false">SUM(AL35,BU35)</f>
        <v>0</v>
      </c>
      <c r="BX35" s="275" t="n">
        <f aca="false">SUM(AM35,BV35)</f>
        <v>0</v>
      </c>
      <c r="BY35" s="95" t="n">
        <f aca="false">SUM(E35,J35,O35,T35,Z35,AF35,AO35,AT35,AY35,BD35,BI35,BO35)</f>
        <v>0</v>
      </c>
      <c r="BZ35" s="95" t="n">
        <f aca="false">SUM(F35,K35,P35,U35,AA35,AG35,AP35,AU35,AZ35,BE35,BJ35,BP35)</f>
        <v>0</v>
      </c>
      <c r="CA35" s="95" t="n">
        <f aca="false">SUM(G35,L35,Q35,V35,AB35,AH35,AQ35,AV35,BA35,BF35,BK35,BQ35)</f>
        <v>0</v>
      </c>
      <c r="CB35" s="95" t="n">
        <f aca="false">SUM(H35,M35,R35,W35,AC35,AI35,AR35,AW35,BB35,BG35,BL35,BR35)</f>
        <v>0</v>
      </c>
      <c r="CC35" s="95" t="e">
        <f aca="false">SUM(#REF!,#REF!,#REF!,X35,AD35,AJ35,#REF!,#REF!,#REF!,#REF!,BM35,BS35)</f>
        <v>#REF!</v>
      </c>
      <c r="CD35" s="276"/>
    </row>
    <row r="36" s="115" customFormat="true" ht="13.5" hidden="false" customHeight="false" outlineLevel="0" collapsed="false">
      <c r="A36" s="81" t="n">
        <v>20</v>
      </c>
      <c r="B36" s="114"/>
      <c r="C36" s="82" t="s">
        <v>61</v>
      </c>
      <c r="D36" s="83" t="s">
        <v>46</v>
      </c>
      <c r="E36" s="84"/>
      <c r="F36" s="85"/>
      <c r="G36" s="85"/>
      <c r="H36" s="85"/>
      <c r="I36" s="86"/>
      <c r="J36" s="87"/>
      <c r="K36" s="85"/>
      <c r="L36" s="85"/>
      <c r="M36" s="88"/>
      <c r="N36" s="86"/>
      <c r="O36" s="89"/>
      <c r="P36" s="85"/>
      <c r="Q36" s="85"/>
      <c r="R36" s="85"/>
      <c r="S36" s="90"/>
      <c r="T36" s="87"/>
      <c r="U36" s="85"/>
      <c r="V36" s="85"/>
      <c r="W36" s="85"/>
      <c r="X36" s="85"/>
      <c r="Y36" s="86"/>
      <c r="Z36" s="87"/>
      <c r="AA36" s="85"/>
      <c r="AB36" s="85"/>
      <c r="AC36" s="85"/>
      <c r="AD36" s="85"/>
      <c r="AE36" s="86"/>
      <c r="AF36" s="87"/>
      <c r="AG36" s="85"/>
      <c r="AH36" s="85"/>
      <c r="AI36" s="85"/>
      <c r="AJ36" s="85"/>
      <c r="AK36" s="86"/>
      <c r="AL36" s="91" t="n">
        <f aca="false">SUM(E36:H36,J36:M36,O36:R36,T36:X36,Z36:AD36,AF36:AJ36)</f>
        <v>0</v>
      </c>
      <c r="AM36" s="92" t="n">
        <f aca="false">SUM(I36,N36,S36,Y36,AE36,AK36)</f>
        <v>0</v>
      </c>
      <c r="AN36" s="108" t="n">
        <v>12</v>
      </c>
      <c r="AO36" s="94"/>
      <c r="AP36" s="95"/>
      <c r="AQ36" s="95"/>
      <c r="AR36" s="95"/>
      <c r="AS36" s="96"/>
      <c r="AT36" s="97"/>
      <c r="AU36" s="95"/>
      <c r="AV36" s="95"/>
      <c r="AW36" s="95"/>
      <c r="AX36" s="96"/>
      <c r="AY36" s="98"/>
      <c r="AZ36" s="95"/>
      <c r="BA36" s="95"/>
      <c r="BB36" s="95"/>
      <c r="BC36" s="96"/>
      <c r="BD36" s="98"/>
      <c r="BE36" s="95"/>
      <c r="BF36" s="95"/>
      <c r="BG36" s="95"/>
      <c r="BH36" s="99"/>
      <c r="BI36" s="98" t="n">
        <v>0</v>
      </c>
      <c r="BJ36" s="95" t="n">
        <v>0</v>
      </c>
      <c r="BK36" s="95" t="n">
        <v>0</v>
      </c>
      <c r="BL36" s="95" t="n">
        <v>0</v>
      </c>
      <c r="BM36" s="95" t="n">
        <v>0</v>
      </c>
      <c r="BN36" s="99" t="n">
        <v>0</v>
      </c>
      <c r="BO36" s="98" t="n">
        <v>0</v>
      </c>
      <c r="BP36" s="95" t="n">
        <v>0</v>
      </c>
      <c r="BQ36" s="95" t="n">
        <v>0</v>
      </c>
      <c r="BR36" s="95" t="n">
        <v>0</v>
      </c>
      <c r="BS36" s="95" t="n">
        <v>0</v>
      </c>
      <c r="BT36" s="99" t="n">
        <v>0</v>
      </c>
      <c r="BU36" s="100" t="n">
        <f aca="false">SUM(AO36:AR36,AT36:AW36,AY36:BB36,BD36:BG36,BI36:BM36,BO36:BS36)</f>
        <v>0</v>
      </c>
      <c r="BV36" s="101" t="n">
        <f aca="false">SUM(AS36,AX36,BC36,BH36,BN36,BT36)</f>
        <v>0</v>
      </c>
      <c r="BW36" s="102" t="n">
        <f aca="false">SUM(AL36,BU36)</f>
        <v>0</v>
      </c>
      <c r="BX36" s="275" t="n">
        <f aca="false">SUM(AM36,BV36)</f>
        <v>0</v>
      </c>
      <c r="BY36" s="95" t="n">
        <f aca="false">SUM(E36,J36,O36,T36,Z36,AF36,AO36,AT36,AY36,BD36,BI36,BO36)</f>
        <v>0</v>
      </c>
      <c r="BZ36" s="95" t="n">
        <f aca="false">SUM(F36,K36,P36,U36,AA36,AG36,AP36,AU36,AZ36,BE36,BJ36,BP36)</f>
        <v>0</v>
      </c>
      <c r="CA36" s="95" t="n">
        <f aca="false">SUM(G36,L36,Q36,V36,AB36,AH36,AQ36,AV36,BA36,BF36,BK36,BQ36)</f>
        <v>0</v>
      </c>
      <c r="CB36" s="95" t="n">
        <f aca="false">SUM(H36,M36,R36,W36,AC36,AI36,AR36,AW36,BB36,BG36,BL36,BR36)</f>
        <v>0</v>
      </c>
      <c r="CC36" s="95" t="e">
        <f aca="false">SUM(#REF!,#REF!,#REF!,X36,AD36,AJ36,#REF!,#REF!,#REF!,#REF!,BM36,BS36)</f>
        <v>#REF!</v>
      </c>
      <c r="CD36" s="276"/>
    </row>
    <row r="37" s="115" customFormat="true" ht="13.5" hidden="false" customHeight="false" outlineLevel="0" collapsed="false">
      <c r="A37" s="81" t="n">
        <v>21</v>
      </c>
      <c r="B37" s="114"/>
      <c r="C37" s="82" t="s">
        <v>89</v>
      </c>
      <c r="D37" s="83" t="s">
        <v>90</v>
      </c>
      <c r="E37" s="84"/>
      <c r="F37" s="85"/>
      <c r="G37" s="85"/>
      <c r="H37" s="85"/>
      <c r="I37" s="86"/>
      <c r="J37" s="87"/>
      <c r="K37" s="85"/>
      <c r="L37" s="85"/>
      <c r="M37" s="88"/>
      <c r="N37" s="86"/>
      <c r="O37" s="89"/>
      <c r="P37" s="85"/>
      <c r="Q37" s="85"/>
      <c r="R37" s="85"/>
      <c r="S37" s="90"/>
      <c r="T37" s="87"/>
      <c r="U37" s="85"/>
      <c r="V37" s="85"/>
      <c r="W37" s="85"/>
      <c r="X37" s="85"/>
      <c r="Y37" s="86"/>
      <c r="Z37" s="87"/>
      <c r="AA37" s="85"/>
      <c r="AB37" s="85"/>
      <c r="AC37" s="85"/>
      <c r="AD37" s="85"/>
      <c r="AE37" s="86"/>
      <c r="AF37" s="87"/>
      <c r="AG37" s="85"/>
      <c r="AH37" s="85"/>
      <c r="AI37" s="85"/>
      <c r="AJ37" s="85"/>
      <c r="AK37" s="86"/>
      <c r="AL37" s="91" t="n">
        <f aca="false">SUM(E37:H37,J37:M37,O37:R37,T37:X37,Z37:AD37,AF37:AJ37)</f>
        <v>0</v>
      </c>
      <c r="AM37" s="92" t="n">
        <f aca="false">SUM(I37,N37,S37,Y37,AE37,AK37)</f>
        <v>0</v>
      </c>
      <c r="AN37" s="108" t="n">
        <v>12</v>
      </c>
      <c r="AO37" s="94"/>
      <c r="AP37" s="95"/>
      <c r="AQ37" s="95"/>
      <c r="AR37" s="95"/>
      <c r="AS37" s="96"/>
      <c r="AT37" s="97"/>
      <c r="AU37" s="95"/>
      <c r="AV37" s="95"/>
      <c r="AW37" s="95"/>
      <c r="AX37" s="96"/>
      <c r="AY37" s="98"/>
      <c r="AZ37" s="95"/>
      <c r="BA37" s="95"/>
      <c r="BB37" s="95"/>
      <c r="BC37" s="96"/>
      <c r="BD37" s="98"/>
      <c r="BE37" s="95"/>
      <c r="BF37" s="95"/>
      <c r="BG37" s="95"/>
      <c r="BH37" s="99"/>
      <c r="BI37" s="98" t="n">
        <v>0</v>
      </c>
      <c r="BJ37" s="95" t="n">
        <v>0</v>
      </c>
      <c r="BK37" s="95" t="n">
        <v>0</v>
      </c>
      <c r="BL37" s="95" t="n">
        <v>0</v>
      </c>
      <c r="BM37" s="95" t="n">
        <v>0</v>
      </c>
      <c r="BN37" s="99" t="n">
        <v>0</v>
      </c>
      <c r="BO37" s="98" t="n">
        <v>0</v>
      </c>
      <c r="BP37" s="95" t="n">
        <v>0</v>
      </c>
      <c r="BQ37" s="95" t="n">
        <v>0</v>
      </c>
      <c r="BR37" s="95" t="n">
        <v>0</v>
      </c>
      <c r="BS37" s="95" t="n">
        <v>0</v>
      </c>
      <c r="BT37" s="99" t="n">
        <v>0</v>
      </c>
      <c r="BU37" s="100" t="n">
        <f aca="false">SUM(AO37:AR37,AT37:AW37,AY37:BB37,BD37:BG37,BI37:BM37,BO37:BS37)</f>
        <v>0</v>
      </c>
      <c r="BV37" s="101" t="n">
        <f aca="false">SUM(AS37,AX37,BC37,BH37,BN37,BT37)</f>
        <v>0</v>
      </c>
      <c r="BW37" s="102" t="n">
        <f aca="false">SUM(AL37,BU37)</f>
        <v>0</v>
      </c>
      <c r="BX37" s="275" t="n">
        <f aca="false">SUM(AM37,BV37)</f>
        <v>0</v>
      </c>
      <c r="BY37" s="95" t="n">
        <f aca="false">SUM(E37,J37,O37,T37,Z37,AF37,AO37,AT37,AY37,BD37,BI37,BO37)</f>
        <v>0</v>
      </c>
      <c r="BZ37" s="95" t="n">
        <f aca="false">SUM(F37,K37,P37,U37,AA37,AG37,AP37,AU37,AZ37,BE37,BJ37,BP37)</f>
        <v>0</v>
      </c>
      <c r="CA37" s="95" t="n">
        <f aca="false">SUM(G37,L37,Q37,V37,AB37,AH37,AQ37,AV37,BA37,BF37,BK37,BQ37)</f>
        <v>0</v>
      </c>
      <c r="CB37" s="95" t="n">
        <f aca="false">SUM(H37,M37,R37,W37,AC37,AI37,AR37,AW37,BB37,BG37,BL37,BR37)</f>
        <v>0</v>
      </c>
      <c r="CC37" s="95" t="e">
        <f aca="false">SUM(#REF!,#REF!,#REF!,X37,AD37,AJ37,#REF!,#REF!,#REF!,#REF!,BM37,BS37)</f>
        <v>#REF!</v>
      </c>
      <c r="CD37" s="276"/>
    </row>
    <row r="38" s="115" customFormat="true" ht="13.5" hidden="false" customHeight="false" outlineLevel="0" collapsed="false">
      <c r="A38" s="81" t="n">
        <v>22</v>
      </c>
      <c r="B38" s="110"/>
      <c r="C38" s="82" t="s">
        <v>91</v>
      </c>
      <c r="D38" s="83" t="s">
        <v>92</v>
      </c>
      <c r="E38" s="84"/>
      <c r="F38" s="85"/>
      <c r="G38" s="85"/>
      <c r="H38" s="85"/>
      <c r="I38" s="86"/>
      <c r="J38" s="87"/>
      <c r="K38" s="85"/>
      <c r="L38" s="85"/>
      <c r="M38" s="88"/>
      <c r="N38" s="86"/>
      <c r="O38" s="89"/>
      <c r="P38" s="85"/>
      <c r="Q38" s="85"/>
      <c r="R38" s="85"/>
      <c r="S38" s="90"/>
      <c r="T38" s="87"/>
      <c r="U38" s="85"/>
      <c r="V38" s="85"/>
      <c r="W38" s="85"/>
      <c r="X38" s="85"/>
      <c r="Y38" s="86"/>
      <c r="Z38" s="87"/>
      <c r="AA38" s="85"/>
      <c r="AB38" s="85"/>
      <c r="AC38" s="85"/>
      <c r="AD38" s="85"/>
      <c r="AE38" s="86"/>
      <c r="AF38" s="87"/>
      <c r="AG38" s="85"/>
      <c r="AH38" s="85"/>
      <c r="AI38" s="85"/>
      <c r="AJ38" s="85"/>
      <c r="AK38" s="86"/>
      <c r="AL38" s="91" t="n">
        <f aca="false">SUM(E38:H38,J38:M38,O38:R38,T38:X38,Z38:AD38,AF38:AJ38)</f>
        <v>0</v>
      </c>
      <c r="AM38" s="92" t="n">
        <f aca="false">SUM(I38,N38,S38,Y38,AE38,AK38)</f>
        <v>0</v>
      </c>
      <c r="AN38" s="108" t="n">
        <v>12</v>
      </c>
      <c r="AO38" s="94"/>
      <c r="AP38" s="95"/>
      <c r="AQ38" s="95"/>
      <c r="AR38" s="95"/>
      <c r="AS38" s="96"/>
      <c r="AT38" s="97"/>
      <c r="AU38" s="95"/>
      <c r="AV38" s="95"/>
      <c r="AW38" s="95"/>
      <c r="AX38" s="96"/>
      <c r="AY38" s="98"/>
      <c r="AZ38" s="95"/>
      <c r="BA38" s="95"/>
      <c r="BB38" s="95"/>
      <c r="BC38" s="96"/>
      <c r="BD38" s="98"/>
      <c r="BE38" s="95"/>
      <c r="BF38" s="95"/>
      <c r="BG38" s="95"/>
      <c r="BH38" s="99"/>
      <c r="BI38" s="98" t="n">
        <v>0</v>
      </c>
      <c r="BJ38" s="95" t="n">
        <v>0</v>
      </c>
      <c r="BK38" s="95" t="n">
        <v>0</v>
      </c>
      <c r="BL38" s="95" t="n">
        <v>0</v>
      </c>
      <c r="BM38" s="95" t="n">
        <v>0</v>
      </c>
      <c r="BN38" s="99" t="n">
        <v>0</v>
      </c>
      <c r="BO38" s="98" t="n">
        <v>0</v>
      </c>
      <c r="BP38" s="95" t="n">
        <v>0</v>
      </c>
      <c r="BQ38" s="95" t="n">
        <v>0</v>
      </c>
      <c r="BR38" s="95" t="n">
        <v>0</v>
      </c>
      <c r="BS38" s="95" t="n">
        <v>0</v>
      </c>
      <c r="BT38" s="99" t="n">
        <v>0</v>
      </c>
      <c r="BU38" s="100" t="n">
        <f aca="false">SUM(AO38:AR38,AT38:AW38,AY38:BB38,BD38:BG38,BI38:BM38,BO38:BS38)</f>
        <v>0</v>
      </c>
      <c r="BV38" s="101" t="n">
        <f aca="false">SUM(AS38,AX38,BC38,BH38,BN38,BT38)</f>
        <v>0</v>
      </c>
      <c r="BW38" s="102" t="n">
        <f aca="false">SUM(AL38,BU38)</f>
        <v>0</v>
      </c>
      <c r="BX38" s="275" t="n">
        <f aca="false">SUM(AM38,BV38)</f>
        <v>0</v>
      </c>
      <c r="BY38" s="95" t="n">
        <f aca="false">SUM(E38,J38,O38,T38,Z38,AF38,AO38,AT38,AY38,BD38,BI38,BO38)</f>
        <v>0</v>
      </c>
      <c r="BZ38" s="95" t="n">
        <f aca="false">SUM(F38,K38,P38,U38,AA38,AG38,AP38,AU38,AZ38,BE38,BJ38,BP38)</f>
        <v>0</v>
      </c>
      <c r="CA38" s="95" t="n">
        <f aca="false">SUM(G38,L38,Q38,V38,AB38,AH38,AQ38,AV38,BA38,BF38,BK38,BQ38)</f>
        <v>0</v>
      </c>
      <c r="CB38" s="95" t="n">
        <f aca="false">SUM(H38,M38,R38,W38,AC38,AI38,AR38,AW38,BB38,BG38,BL38,BR38)</f>
        <v>0</v>
      </c>
      <c r="CC38" s="95" t="e">
        <f aca="false">SUM(#REF!,#REF!,#REF!,X38,AD38,AJ38,#REF!,#REF!,#REF!,#REF!,BM38,BS38)</f>
        <v>#REF!</v>
      </c>
      <c r="CD38" s="276"/>
    </row>
    <row r="39" s="115" customFormat="true" ht="13.5" hidden="false" customHeight="false" outlineLevel="0" collapsed="false">
      <c r="A39" s="81" t="n">
        <v>23</v>
      </c>
      <c r="B39" s="82" t="s">
        <v>93</v>
      </c>
      <c r="C39" s="82" t="s">
        <v>94</v>
      </c>
      <c r="D39" s="83" t="s">
        <v>95</v>
      </c>
      <c r="E39" s="84"/>
      <c r="F39" s="85"/>
      <c r="G39" s="85"/>
      <c r="H39" s="85"/>
      <c r="I39" s="86"/>
      <c r="J39" s="87"/>
      <c r="K39" s="85"/>
      <c r="L39" s="85"/>
      <c r="M39" s="88"/>
      <c r="N39" s="86"/>
      <c r="O39" s="89"/>
      <c r="P39" s="85"/>
      <c r="Q39" s="85"/>
      <c r="R39" s="85"/>
      <c r="S39" s="90"/>
      <c r="T39" s="87"/>
      <c r="U39" s="85"/>
      <c r="V39" s="85"/>
      <c r="W39" s="85"/>
      <c r="X39" s="85"/>
      <c r="Y39" s="86"/>
      <c r="Z39" s="87"/>
      <c r="AA39" s="85"/>
      <c r="AB39" s="85"/>
      <c r="AC39" s="85"/>
      <c r="AD39" s="85"/>
      <c r="AE39" s="86"/>
      <c r="AF39" s="87"/>
      <c r="AG39" s="85"/>
      <c r="AH39" s="85"/>
      <c r="AI39" s="85"/>
      <c r="AJ39" s="85"/>
      <c r="AK39" s="86"/>
      <c r="AL39" s="91" t="n">
        <f aca="false">SUM(E39:H39,J39:M39,O39:R39,T39:X39,Z39:AD39,AF39:AJ39)</f>
        <v>0</v>
      </c>
      <c r="AM39" s="92" t="n">
        <f aca="false">SUM(I39,N39,S39,Y39,AE39,AK39)</f>
        <v>0</v>
      </c>
      <c r="AN39" s="108" t="n">
        <v>12</v>
      </c>
      <c r="AO39" s="94"/>
      <c r="AP39" s="95"/>
      <c r="AQ39" s="95"/>
      <c r="AR39" s="95"/>
      <c r="AS39" s="96"/>
      <c r="AT39" s="97"/>
      <c r="AU39" s="95"/>
      <c r="AV39" s="95"/>
      <c r="AW39" s="95"/>
      <c r="AX39" s="96"/>
      <c r="AY39" s="98"/>
      <c r="AZ39" s="95"/>
      <c r="BA39" s="95"/>
      <c r="BB39" s="95"/>
      <c r="BC39" s="96"/>
      <c r="BD39" s="98"/>
      <c r="BE39" s="95"/>
      <c r="BF39" s="95"/>
      <c r="BG39" s="95"/>
      <c r="BH39" s="99"/>
      <c r="BI39" s="98" t="n">
        <v>0</v>
      </c>
      <c r="BJ39" s="95" t="n">
        <v>0</v>
      </c>
      <c r="BK39" s="95" t="n">
        <v>0</v>
      </c>
      <c r="BL39" s="95" t="n">
        <v>0</v>
      </c>
      <c r="BM39" s="95" t="n">
        <v>0</v>
      </c>
      <c r="BN39" s="99" t="n">
        <v>0</v>
      </c>
      <c r="BO39" s="98" t="n">
        <v>0</v>
      </c>
      <c r="BP39" s="95" t="n">
        <v>0</v>
      </c>
      <c r="BQ39" s="95" t="n">
        <v>0</v>
      </c>
      <c r="BR39" s="95" t="n">
        <v>0</v>
      </c>
      <c r="BS39" s="95" t="n">
        <v>0</v>
      </c>
      <c r="BT39" s="99" t="n">
        <v>0</v>
      </c>
      <c r="BU39" s="100" t="n">
        <f aca="false">SUM(AO39:AR39,AT39:AW39,AY39:BB39,BD39:BG39,BI39:BM39,BO39:BS39)</f>
        <v>0</v>
      </c>
      <c r="BV39" s="101" t="n">
        <f aca="false">SUM(AS39,AX39,BC39,BH39,BN39,BT39)</f>
        <v>0</v>
      </c>
      <c r="BW39" s="102" t="n">
        <f aca="false">SUM(AL39,BU39)</f>
        <v>0</v>
      </c>
      <c r="BX39" s="275" t="n">
        <f aca="false">SUM(AM39,BV39)</f>
        <v>0</v>
      </c>
      <c r="BY39" s="95" t="n">
        <f aca="false">SUM(E39,J39,O39,T39,Z39,AF39,AO39,AT39,AY39,BD39,BI39,BO39)</f>
        <v>0</v>
      </c>
      <c r="BZ39" s="95" t="n">
        <f aca="false">SUM(F39,K39,P39,U39,AA39,AG39,AP39,AU39,AZ39,BE39,BJ39,BP39)</f>
        <v>0</v>
      </c>
      <c r="CA39" s="95" t="n">
        <f aca="false">SUM(G39,L39,Q39,V39,AB39,AH39,AQ39,AV39,BA39,BF39,BK39,BQ39)</f>
        <v>0</v>
      </c>
      <c r="CB39" s="95" t="n">
        <f aca="false">SUM(H39,M39,R39,W39,AC39,AI39,AR39,AW39,BB39,BG39,BL39,BR39)</f>
        <v>0</v>
      </c>
      <c r="CC39" s="95" t="e">
        <f aca="false">SUM(#REF!,#REF!,#REF!,X39,AD39,AJ39,#REF!,#REF!,#REF!,#REF!,BM39,BS39)</f>
        <v>#REF!</v>
      </c>
      <c r="CD39" s="276"/>
    </row>
    <row r="40" s="115" customFormat="true" ht="13.5" hidden="false" customHeight="false" outlineLevel="0" collapsed="false">
      <c r="A40" s="145" t="n">
        <v>24</v>
      </c>
      <c r="B40" s="111" t="s">
        <v>96</v>
      </c>
      <c r="C40" s="82" t="s">
        <v>97</v>
      </c>
      <c r="D40" s="146" t="s">
        <v>56</v>
      </c>
      <c r="E40" s="84"/>
      <c r="F40" s="85"/>
      <c r="G40" s="85"/>
      <c r="H40" s="85"/>
      <c r="I40" s="86"/>
      <c r="J40" s="87"/>
      <c r="K40" s="85"/>
      <c r="L40" s="85"/>
      <c r="M40" s="88"/>
      <c r="N40" s="86"/>
      <c r="O40" s="89"/>
      <c r="P40" s="85"/>
      <c r="Q40" s="85"/>
      <c r="R40" s="85"/>
      <c r="S40" s="90"/>
      <c r="T40" s="87"/>
      <c r="U40" s="85"/>
      <c r="V40" s="85"/>
      <c r="W40" s="85"/>
      <c r="X40" s="85"/>
      <c r="Y40" s="86"/>
      <c r="Z40" s="87"/>
      <c r="AA40" s="85"/>
      <c r="AB40" s="85"/>
      <c r="AC40" s="85"/>
      <c r="AD40" s="85"/>
      <c r="AE40" s="86"/>
      <c r="AF40" s="87"/>
      <c r="AG40" s="85"/>
      <c r="AH40" s="85"/>
      <c r="AI40" s="85"/>
      <c r="AJ40" s="85"/>
      <c r="AK40" s="86"/>
      <c r="AL40" s="91" t="n">
        <f aca="false">SUM(E40:H40,J40:M40,O40:R40,T40:X40,Z40:AD40,AF40:AJ40)</f>
        <v>0</v>
      </c>
      <c r="AM40" s="92" t="n">
        <f aca="false">SUM(I40,N40,S40,Y40,AE40,AK40)</f>
        <v>0</v>
      </c>
      <c r="AN40" s="108" t="n">
        <v>12</v>
      </c>
      <c r="AO40" s="94"/>
      <c r="AP40" s="95"/>
      <c r="AQ40" s="95"/>
      <c r="AR40" s="95"/>
      <c r="AS40" s="96"/>
      <c r="AT40" s="97"/>
      <c r="AU40" s="95"/>
      <c r="AV40" s="95"/>
      <c r="AW40" s="95"/>
      <c r="AX40" s="96"/>
      <c r="AY40" s="98"/>
      <c r="AZ40" s="95"/>
      <c r="BA40" s="95"/>
      <c r="BB40" s="95"/>
      <c r="BC40" s="96"/>
      <c r="BD40" s="98"/>
      <c r="BE40" s="95"/>
      <c r="BF40" s="95"/>
      <c r="BG40" s="95"/>
      <c r="BH40" s="99"/>
      <c r="BI40" s="98" t="n">
        <v>0</v>
      </c>
      <c r="BJ40" s="95" t="n">
        <v>0</v>
      </c>
      <c r="BK40" s="95" t="n">
        <v>0</v>
      </c>
      <c r="BL40" s="95" t="n">
        <v>0</v>
      </c>
      <c r="BM40" s="95" t="n">
        <v>0</v>
      </c>
      <c r="BN40" s="99" t="n">
        <v>0</v>
      </c>
      <c r="BO40" s="98" t="n">
        <v>0</v>
      </c>
      <c r="BP40" s="95" t="n">
        <v>0</v>
      </c>
      <c r="BQ40" s="95" t="n">
        <v>0</v>
      </c>
      <c r="BR40" s="95" t="n">
        <v>0</v>
      </c>
      <c r="BS40" s="95" t="n">
        <v>0</v>
      </c>
      <c r="BT40" s="99" t="n">
        <v>0</v>
      </c>
      <c r="BU40" s="100" t="n">
        <f aca="false">SUM(AO40:AR40,AT40:AW40,AY40:BB40,BD40:BG40,BI40:BM40,BO40:BS40)</f>
        <v>0</v>
      </c>
      <c r="BV40" s="101" t="n">
        <f aca="false">SUM(AS40,AX40,BC40,BH40,BN40,BT40)</f>
        <v>0</v>
      </c>
      <c r="BW40" s="102" t="n">
        <f aca="false">SUM(AL40,BU40)</f>
        <v>0</v>
      </c>
      <c r="BX40" s="275" t="n">
        <f aca="false">SUM(AM40,BV40)</f>
        <v>0</v>
      </c>
      <c r="BY40" s="95" t="n">
        <f aca="false">SUM(E40,J40,O40,T40,Z40,AF40,AO40,AT40,AY40,BD40,BI40,BO40)</f>
        <v>0</v>
      </c>
      <c r="BZ40" s="95" t="n">
        <f aca="false">SUM(F40,K40,P40,U40,AA40,AG40,AP40,AU40,AZ40,BE40,BJ40,BP40)</f>
        <v>0</v>
      </c>
      <c r="CA40" s="95" t="n">
        <f aca="false">SUM(G40,L40,Q40,V40,AB40,AH40,AQ40,AV40,BA40,BF40,BK40,BQ40)</f>
        <v>0</v>
      </c>
      <c r="CB40" s="95" t="n">
        <f aca="false">SUM(H40,M40,R40,W40,AC40,AI40,AR40,AW40,BB40,BG40,BL40,BR40)</f>
        <v>0</v>
      </c>
      <c r="CC40" s="95" t="e">
        <f aca="false">SUM(#REF!,#REF!,#REF!,X40,AD40,AJ40,#REF!,#REF!,#REF!,#REF!,BM40,BS40)</f>
        <v>#REF!</v>
      </c>
      <c r="CD40" s="276"/>
    </row>
    <row r="41" s="115" customFormat="true" ht="13.5" hidden="false" customHeight="false" outlineLevel="0" collapsed="false">
      <c r="A41" s="81" t="n">
        <v>25</v>
      </c>
      <c r="B41" s="114"/>
      <c r="C41" s="82" t="s">
        <v>98</v>
      </c>
      <c r="D41" s="83" t="s">
        <v>46</v>
      </c>
      <c r="E41" s="84"/>
      <c r="F41" s="85"/>
      <c r="G41" s="85"/>
      <c r="H41" s="85"/>
      <c r="I41" s="86"/>
      <c r="J41" s="87"/>
      <c r="K41" s="85"/>
      <c r="L41" s="85"/>
      <c r="M41" s="88"/>
      <c r="N41" s="86"/>
      <c r="O41" s="89"/>
      <c r="P41" s="85"/>
      <c r="Q41" s="85"/>
      <c r="R41" s="85"/>
      <c r="S41" s="90"/>
      <c r="T41" s="87"/>
      <c r="U41" s="85"/>
      <c r="V41" s="85"/>
      <c r="W41" s="85"/>
      <c r="X41" s="85"/>
      <c r="Y41" s="86"/>
      <c r="Z41" s="87"/>
      <c r="AA41" s="85"/>
      <c r="AB41" s="85"/>
      <c r="AC41" s="85"/>
      <c r="AD41" s="85"/>
      <c r="AE41" s="86"/>
      <c r="AF41" s="87"/>
      <c r="AG41" s="85"/>
      <c r="AH41" s="85"/>
      <c r="AI41" s="85"/>
      <c r="AJ41" s="85"/>
      <c r="AK41" s="86"/>
      <c r="AL41" s="91" t="n">
        <f aca="false">SUM(E41:H41,J41:M41,O41:R41,T41:X41,Z41:AD41,AF41:AJ41)</f>
        <v>0</v>
      </c>
      <c r="AM41" s="92" t="n">
        <f aca="false">SUM(I41,N41,S41,Y41,AE41,AK41)</f>
        <v>0</v>
      </c>
      <c r="AN41" s="108" t="n">
        <v>12</v>
      </c>
      <c r="AO41" s="94"/>
      <c r="AP41" s="95"/>
      <c r="AQ41" s="95"/>
      <c r="AR41" s="95"/>
      <c r="AS41" s="96"/>
      <c r="AT41" s="97"/>
      <c r="AU41" s="95"/>
      <c r="AV41" s="95"/>
      <c r="AW41" s="95"/>
      <c r="AX41" s="96"/>
      <c r="AY41" s="98"/>
      <c r="AZ41" s="95"/>
      <c r="BA41" s="95"/>
      <c r="BB41" s="95"/>
      <c r="BC41" s="96"/>
      <c r="BD41" s="98"/>
      <c r="BE41" s="95"/>
      <c r="BF41" s="95"/>
      <c r="BG41" s="95"/>
      <c r="BH41" s="99"/>
      <c r="BI41" s="98" t="n">
        <v>0</v>
      </c>
      <c r="BJ41" s="95" t="n">
        <v>0</v>
      </c>
      <c r="BK41" s="95" t="n">
        <v>0</v>
      </c>
      <c r="BL41" s="95" t="n">
        <v>0</v>
      </c>
      <c r="BM41" s="95" t="n">
        <v>0</v>
      </c>
      <c r="BN41" s="99" t="n">
        <v>0</v>
      </c>
      <c r="BO41" s="98" t="n">
        <v>0</v>
      </c>
      <c r="BP41" s="95" t="n">
        <v>0</v>
      </c>
      <c r="BQ41" s="95" t="n">
        <v>0</v>
      </c>
      <c r="BR41" s="95" t="n">
        <v>0</v>
      </c>
      <c r="BS41" s="95" t="n">
        <v>0</v>
      </c>
      <c r="BT41" s="99" t="n">
        <v>0</v>
      </c>
      <c r="BU41" s="100" t="n">
        <f aca="false">SUM(AO41:AR41,AT41:AW41,AY41:BB41,BD41:BG41,BI41:BM41,BO41:BS41)</f>
        <v>0</v>
      </c>
      <c r="BV41" s="101" t="n">
        <f aca="false">SUM(AS41,AX41,BC41,BH41,BN41,BT41)</f>
        <v>0</v>
      </c>
      <c r="BW41" s="102" t="n">
        <f aca="false">SUM(AL41,BU41)</f>
        <v>0</v>
      </c>
      <c r="BX41" s="275" t="n">
        <f aca="false">SUM(AM41,BV41)</f>
        <v>0</v>
      </c>
      <c r="BY41" s="95" t="n">
        <f aca="false">SUM(E41,J41,O41,T41,Z41,AF41,AO41,AT41,AY41,BD41,BI41,BO41)</f>
        <v>0</v>
      </c>
      <c r="BZ41" s="95" t="n">
        <f aca="false">SUM(F41,K41,P41,U41,AA41,AG41,AP41,AU41,AZ41,BE41,BJ41,BP41)</f>
        <v>0</v>
      </c>
      <c r="CA41" s="95" t="n">
        <f aca="false">SUM(G41,L41,Q41,V41,AB41,AH41,AQ41,AV41,BA41,BF41,BK41,BQ41)</f>
        <v>0</v>
      </c>
      <c r="CB41" s="95" t="n">
        <f aca="false">SUM(H41,M41,R41,W41,AC41,AI41,AR41,AW41,BB41,BG41,BL41,BR41)</f>
        <v>0</v>
      </c>
      <c r="CC41" s="95" t="e">
        <f aca="false">SUM(#REF!,#REF!,#REF!,X41,AD41,AJ41,#REF!,#REF!,#REF!,#REF!,BM41,BS41)</f>
        <v>#REF!</v>
      </c>
      <c r="CD41" s="276"/>
    </row>
    <row r="42" s="115" customFormat="true" ht="13.5" hidden="false" customHeight="false" outlineLevel="0" collapsed="false">
      <c r="A42" s="81" t="n">
        <v>26</v>
      </c>
      <c r="B42" s="147" t="s">
        <v>99</v>
      </c>
      <c r="C42" s="82" t="s">
        <v>100</v>
      </c>
      <c r="D42" s="83" t="s">
        <v>101</v>
      </c>
      <c r="E42" s="84"/>
      <c r="F42" s="85"/>
      <c r="G42" s="85"/>
      <c r="H42" s="85"/>
      <c r="I42" s="86"/>
      <c r="J42" s="87"/>
      <c r="K42" s="85"/>
      <c r="L42" s="85"/>
      <c r="M42" s="88"/>
      <c r="N42" s="86"/>
      <c r="O42" s="89"/>
      <c r="P42" s="85"/>
      <c r="Q42" s="85"/>
      <c r="R42" s="85"/>
      <c r="S42" s="90"/>
      <c r="T42" s="87"/>
      <c r="U42" s="85"/>
      <c r="V42" s="85"/>
      <c r="W42" s="85"/>
      <c r="X42" s="85"/>
      <c r="Y42" s="86"/>
      <c r="Z42" s="87"/>
      <c r="AA42" s="85"/>
      <c r="AB42" s="85"/>
      <c r="AC42" s="85"/>
      <c r="AD42" s="85"/>
      <c r="AE42" s="86"/>
      <c r="AF42" s="87"/>
      <c r="AG42" s="85"/>
      <c r="AH42" s="85"/>
      <c r="AI42" s="85"/>
      <c r="AJ42" s="85"/>
      <c r="AK42" s="86"/>
      <c r="AL42" s="91" t="n">
        <f aca="false">SUM(E42:H42,J42:M42,O42:R42,T42:X42,Z42:AD42,AF42:AJ42)</f>
        <v>0</v>
      </c>
      <c r="AM42" s="92" t="n">
        <f aca="false">SUM(I42,N42,S42,Y42,AE42,AK42)</f>
        <v>0</v>
      </c>
      <c r="AN42" s="108" t="n">
        <v>12</v>
      </c>
      <c r="AO42" s="94"/>
      <c r="AP42" s="95"/>
      <c r="AQ42" s="95"/>
      <c r="AR42" s="95"/>
      <c r="AS42" s="96"/>
      <c r="AT42" s="97"/>
      <c r="AU42" s="95"/>
      <c r="AV42" s="95"/>
      <c r="AW42" s="95"/>
      <c r="AX42" s="96"/>
      <c r="AY42" s="98"/>
      <c r="AZ42" s="95"/>
      <c r="BA42" s="95"/>
      <c r="BB42" s="95"/>
      <c r="BC42" s="96"/>
      <c r="BD42" s="98"/>
      <c r="BE42" s="95"/>
      <c r="BF42" s="95"/>
      <c r="BG42" s="95"/>
      <c r="BH42" s="99"/>
      <c r="BI42" s="98" t="n">
        <v>0</v>
      </c>
      <c r="BJ42" s="95" t="n">
        <v>0</v>
      </c>
      <c r="BK42" s="95" t="n">
        <v>0</v>
      </c>
      <c r="BL42" s="95" t="n">
        <v>0</v>
      </c>
      <c r="BM42" s="95" t="n">
        <v>0</v>
      </c>
      <c r="BN42" s="99" t="n">
        <v>0</v>
      </c>
      <c r="BO42" s="98" t="n">
        <v>0</v>
      </c>
      <c r="BP42" s="95" t="n">
        <v>0</v>
      </c>
      <c r="BQ42" s="95" t="n">
        <v>0</v>
      </c>
      <c r="BR42" s="95" t="n">
        <v>0</v>
      </c>
      <c r="BS42" s="95" t="n">
        <v>0</v>
      </c>
      <c r="BT42" s="99" t="n">
        <v>0</v>
      </c>
      <c r="BU42" s="100" t="n">
        <f aca="false">SUM(AO42:AR42,AT42:AW42,AY42:BB42,BD42:BG42,BI42:BM42,BO42:BS42)</f>
        <v>0</v>
      </c>
      <c r="BV42" s="101" t="n">
        <f aca="false">SUM(AS42,AX42,BC42,BH42,BN42,BT42)</f>
        <v>0</v>
      </c>
      <c r="BW42" s="102" t="n">
        <f aca="false">SUM(AL42,BU42)</f>
        <v>0</v>
      </c>
      <c r="BX42" s="275" t="n">
        <f aca="false">SUM(AM42,BV42)</f>
        <v>0</v>
      </c>
      <c r="BY42" s="95" t="n">
        <f aca="false">SUM(E42,J42,O42,T42,Z42,AF42,AO42,AT42,AY42,BD42,BI42,BO42)</f>
        <v>0</v>
      </c>
      <c r="BZ42" s="95" t="n">
        <f aca="false">SUM(F42,K42,P42,U42,AA42,AG42,AP42,AU42,AZ42,BE42,BJ42,BP42)</f>
        <v>0</v>
      </c>
      <c r="CA42" s="95" t="n">
        <f aca="false">SUM(G42,L42,Q42,V42,AB42,AH42,AQ42,AV42,BA42,BF42,BK42,BQ42)</f>
        <v>0</v>
      </c>
      <c r="CB42" s="95" t="n">
        <f aca="false">SUM(H42,M42,R42,W42,AC42,AI42,AR42,AW42,BB42,BG42,BL42,BR42)</f>
        <v>0</v>
      </c>
      <c r="CC42" s="95" t="e">
        <f aca="false">SUM(#REF!,#REF!,#REF!,X42,AD42,AJ42,#REF!,#REF!,#REF!,#REF!,BM42,BS42)</f>
        <v>#REF!</v>
      </c>
      <c r="CD42" s="276"/>
    </row>
    <row r="43" s="115" customFormat="true" ht="13.5" hidden="false" customHeight="false" outlineLevel="0" collapsed="false">
      <c r="A43" s="81" t="n">
        <v>27</v>
      </c>
      <c r="B43" s="114"/>
      <c r="C43" s="82" t="s">
        <v>102</v>
      </c>
      <c r="D43" s="83" t="s">
        <v>103</v>
      </c>
      <c r="E43" s="84"/>
      <c r="F43" s="85"/>
      <c r="G43" s="85"/>
      <c r="H43" s="85"/>
      <c r="I43" s="86"/>
      <c r="J43" s="87"/>
      <c r="K43" s="85"/>
      <c r="L43" s="85"/>
      <c r="M43" s="88"/>
      <c r="N43" s="86"/>
      <c r="O43" s="89"/>
      <c r="P43" s="85"/>
      <c r="Q43" s="85"/>
      <c r="R43" s="85"/>
      <c r="S43" s="90"/>
      <c r="T43" s="87"/>
      <c r="U43" s="85"/>
      <c r="V43" s="85"/>
      <c r="W43" s="85"/>
      <c r="X43" s="85"/>
      <c r="Y43" s="86"/>
      <c r="Z43" s="87"/>
      <c r="AA43" s="85"/>
      <c r="AB43" s="85"/>
      <c r="AC43" s="85"/>
      <c r="AD43" s="85"/>
      <c r="AE43" s="86"/>
      <c r="AF43" s="87"/>
      <c r="AG43" s="85"/>
      <c r="AH43" s="85"/>
      <c r="AI43" s="85"/>
      <c r="AJ43" s="85"/>
      <c r="AK43" s="86"/>
      <c r="AL43" s="91" t="n">
        <f aca="false">SUM(E43:H43,J43:M43,O43:R43,T43:X43,Z43:AD43,AF43:AJ43)</f>
        <v>0</v>
      </c>
      <c r="AM43" s="92" t="n">
        <f aca="false">SUM(I43,N43,S43,Y43,AE43,AK43)</f>
        <v>0</v>
      </c>
      <c r="AN43" s="108" t="n">
        <v>12</v>
      </c>
      <c r="AO43" s="94"/>
      <c r="AP43" s="95"/>
      <c r="AQ43" s="95"/>
      <c r="AR43" s="95"/>
      <c r="AS43" s="96"/>
      <c r="AT43" s="97"/>
      <c r="AU43" s="95"/>
      <c r="AV43" s="95"/>
      <c r="AW43" s="95"/>
      <c r="AX43" s="96"/>
      <c r="AY43" s="98"/>
      <c r="AZ43" s="95"/>
      <c r="BA43" s="95"/>
      <c r="BB43" s="95"/>
      <c r="BC43" s="96"/>
      <c r="BD43" s="98"/>
      <c r="BE43" s="95"/>
      <c r="BF43" s="95"/>
      <c r="BG43" s="95"/>
      <c r="BH43" s="99"/>
      <c r="BI43" s="98" t="n">
        <v>0</v>
      </c>
      <c r="BJ43" s="95" t="n">
        <v>0</v>
      </c>
      <c r="BK43" s="95" t="n">
        <v>0</v>
      </c>
      <c r="BL43" s="95" t="n">
        <v>0</v>
      </c>
      <c r="BM43" s="95" t="n">
        <v>0</v>
      </c>
      <c r="BN43" s="99" t="n">
        <v>0</v>
      </c>
      <c r="BO43" s="98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99" t="n">
        <v>0</v>
      </c>
      <c r="BU43" s="100" t="n">
        <f aca="false">SUM(AO43:AR43,AT43:AW43,AY43:BB43,BD43:BG43,BI43:BM43,BO43:BS43)</f>
        <v>0</v>
      </c>
      <c r="BV43" s="101" t="n">
        <f aca="false">SUM(AS43,AX43,BC43,BH43,BN43,BT43)</f>
        <v>0</v>
      </c>
      <c r="BW43" s="102" t="n">
        <f aca="false">SUM(AL43,BU43)</f>
        <v>0</v>
      </c>
      <c r="BX43" s="275" t="n">
        <f aca="false">SUM(AM43,BV43)</f>
        <v>0</v>
      </c>
      <c r="BY43" s="95" t="n">
        <f aca="false">SUM(E43,J43,O43,T43,Z43,AF43,AO43,AT43,AY43,BD43,BI43,BO43)</f>
        <v>0</v>
      </c>
      <c r="BZ43" s="95" t="n">
        <f aca="false">SUM(F43,K43,P43,U43,AA43,AG43,AP43,AU43,AZ43,BE43,BJ43,BP43)</f>
        <v>0</v>
      </c>
      <c r="CA43" s="95" t="n">
        <f aca="false">SUM(G43,L43,Q43,V43,AB43,AH43,AQ43,AV43,BA43,BF43,BK43,BQ43)</f>
        <v>0</v>
      </c>
      <c r="CB43" s="95" t="n">
        <f aca="false">SUM(H43,M43,R43,W43,AC43,AI43,AR43,AW43,BB43,BG43,BL43,BR43)</f>
        <v>0</v>
      </c>
      <c r="CC43" s="95" t="e">
        <f aca="false">SUM(#REF!,#REF!,#REF!,X43,AD43,AJ43,#REF!,#REF!,#REF!,#REF!,BM43,BS43)</f>
        <v>#REF!</v>
      </c>
      <c r="CD43" s="276"/>
    </row>
    <row r="44" s="115" customFormat="true" ht="13.5" hidden="false" customHeight="false" outlineLevel="0" collapsed="false">
      <c r="A44" s="81" t="n">
        <v>28</v>
      </c>
      <c r="B44" s="111" t="s">
        <v>104</v>
      </c>
      <c r="C44" s="82" t="s">
        <v>105</v>
      </c>
      <c r="D44" s="83" t="s">
        <v>46</v>
      </c>
      <c r="E44" s="84"/>
      <c r="F44" s="85"/>
      <c r="G44" s="85"/>
      <c r="H44" s="85"/>
      <c r="I44" s="86"/>
      <c r="J44" s="87"/>
      <c r="K44" s="85"/>
      <c r="L44" s="85"/>
      <c r="M44" s="88"/>
      <c r="N44" s="86"/>
      <c r="O44" s="89"/>
      <c r="P44" s="85"/>
      <c r="Q44" s="85"/>
      <c r="R44" s="85"/>
      <c r="S44" s="90"/>
      <c r="T44" s="87"/>
      <c r="U44" s="85"/>
      <c r="V44" s="85"/>
      <c r="W44" s="85"/>
      <c r="X44" s="85"/>
      <c r="Y44" s="86"/>
      <c r="Z44" s="87"/>
      <c r="AA44" s="85"/>
      <c r="AB44" s="85"/>
      <c r="AC44" s="85"/>
      <c r="AD44" s="85"/>
      <c r="AE44" s="86"/>
      <c r="AF44" s="87"/>
      <c r="AG44" s="85"/>
      <c r="AH44" s="85"/>
      <c r="AI44" s="85"/>
      <c r="AJ44" s="85"/>
      <c r="AK44" s="86"/>
      <c r="AL44" s="91" t="n">
        <f aca="false">SUM(E44:H44,J44:M44,O44:R44,T44:X44,Z44:AD44,AF44:AJ44)</f>
        <v>0</v>
      </c>
      <c r="AM44" s="92" t="n">
        <f aca="false">SUM(I44,N44,S44,Y44,AE44,AK44)</f>
        <v>0</v>
      </c>
      <c r="AN44" s="108" t="n">
        <v>12</v>
      </c>
      <c r="AO44" s="94"/>
      <c r="AP44" s="95"/>
      <c r="AQ44" s="95"/>
      <c r="AR44" s="95"/>
      <c r="AS44" s="96"/>
      <c r="AT44" s="97"/>
      <c r="AU44" s="95"/>
      <c r="AV44" s="95"/>
      <c r="AW44" s="95"/>
      <c r="AX44" s="96"/>
      <c r="AY44" s="98"/>
      <c r="AZ44" s="95"/>
      <c r="BA44" s="95"/>
      <c r="BB44" s="95"/>
      <c r="BC44" s="96"/>
      <c r="BD44" s="98"/>
      <c r="BE44" s="95"/>
      <c r="BF44" s="95"/>
      <c r="BG44" s="95"/>
      <c r="BH44" s="99"/>
      <c r="BI44" s="98" t="n">
        <v>0</v>
      </c>
      <c r="BJ44" s="95" t="n">
        <v>0</v>
      </c>
      <c r="BK44" s="95" t="n">
        <v>0</v>
      </c>
      <c r="BL44" s="95" t="n">
        <v>0</v>
      </c>
      <c r="BM44" s="95" t="n">
        <v>0</v>
      </c>
      <c r="BN44" s="99" t="n">
        <v>0</v>
      </c>
      <c r="BO44" s="98" t="n">
        <v>0</v>
      </c>
      <c r="BP44" s="95" t="n">
        <v>0</v>
      </c>
      <c r="BQ44" s="95" t="n">
        <v>0</v>
      </c>
      <c r="BR44" s="95" t="n">
        <v>0</v>
      </c>
      <c r="BS44" s="95" t="n">
        <v>0</v>
      </c>
      <c r="BT44" s="99" t="n">
        <v>0</v>
      </c>
      <c r="BU44" s="100" t="n">
        <f aca="false">SUM(AO44:AR44,AT44:AW44,AY44:BB44,BD44:BG44,BI44:BM44,BO44:BS44)</f>
        <v>0</v>
      </c>
      <c r="BV44" s="101" t="n">
        <f aca="false">SUM(AS44,AX44,BC44,BH44,BN44,BT44)</f>
        <v>0</v>
      </c>
      <c r="BW44" s="102" t="n">
        <f aca="false">SUM(AL44,BU44)</f>
        <v>0</v>
      </c>
      <c r="BX44" s="275" t="n">
        <f aca="false">SUM(AM44,BV44)</f>
        <v>0</v>
      </c>
      <c r="BY44" s="95" t="n">
        <f aca="false">SUM(E44,J44,O44,T44,Z44,AF44,AO44,AT44,AY44,BD44,BI44,BO44)</f>
        <v>0</v>
      </c>
      <c r="BZ44" s="95" t="n">
        <f aca="false">SUM(F44,K44,P44,U44,AA44,AG44,AP44,AU44,AZ44,BE44,BJ44,BP44)</f>
        <v>0</v>
      </c>
      <c r="CA44" s="95" t="n">
        <f aca="false">SUM(G44,L44,Q44,V44,AB44,AH44,AQ44,AV44,BA44,BF44,BK44,BQ44)</f>
        <v>0</v>
      </c>
      <c r="CB44" s="95" t="n">
        <f aca="false">SUM(H44,M44,R44,W44,AC44,AI44,AR44,AW44,BB44,BG44,BL44,BR44)</f>
        <v>0</v>
      </c>
      <c r="CC44" s="95" t="e">
        <f aca="false">SUM(#REF!,#REF!,#REF!,X44,AD44,AJ44,#REF!,#REF!,#REF!,#REF!,BM44,BS44)</f>
        <v>#REF!</v>
      </c>
      <c r="CD44" s="276"/>
    </row>
    <row r="45" s="115" customFormat="true" ht="13.5" hidden="false" customHeight="false" outlineLevel="0" collapsed="false">
      <c r="A45" s="81" t="n">
        <v>29</v>
      </c>
      <c r="B45" s="114"/>
      <c r="C45" s="82" t="s">
        <v>106</v>
      </c>
      <c r="D45" s="83" t="s">
        <v>56</v>
      </c>
      <c r="E45" s="84"/>
      <c r="F45" s="85"/>
      <c r="G45" s="85"/>
      <c r="H45" s="85"/>
      <c r="I45" s="86"/>
      <c r="J45" s="87"/>
      <c r="K45" s="85"/>
      <c r="L45" s="85"/>
      <c r="M45" s="88"/>
      <c r="N45" s="86"/>
      <c r="O45" s="89"/>
      <c r="P45" s="85"/>
      <c r="Q45" s="85"/>
      <c r="R45" s="85"/>
      <c r="S45" s="90"/>
      <c r="T45" s="87"/>
      <c r="U45" s="85"/>
      <c r="V45" s="85"/>
      <c r="W45" s="85"/>
      <c r="X45" s="85"/>
      <c r="Y45" s="86"/>
      <c r="Z45" s="87"/>
      <c r="AA45" s="85"/>
      <c r="AB45" s="85"/>
      <c r="AC45" s="85"/>
      <c r="AD45" s="85"/>
      <c r="AE45" s="86"/>
      <c r="AF45" s="87"/>
      <c r="AG45" s="85"/>
      <c r="AH45" s="85"/>
      <c r="AI45" s="85"/>
      <c r="AJ45" s="85"/>
      <c r="AK45" s="86"/>
      <c r="AL45" s="91" t="n">
        <f aca="false">SUM(E45:H45,J45:M45,O45:R45,T45:X45,Z45:AD45,AF45:AJ45)</f>
        <v>0</v>
      </c>
      <c r="AM45" s="92" t="n">
        <f aca="false">SUM(I45,N45,S45,Y45,AE45,AK45)</f>
        <v>0</v>
      </c>
      <c r="AN45" s="108" t="n">
        <v>12</v>
      </c>
      <c r="AO45" s="94"/>
      <c r="AP45" s="95"/>
      <c r="AQ45" s="95"/>
      <c r="AR45" s="95"/>
      <c r="AS45" s="96"/>
      <c r="AT45" s="97"/>
      <c r="AU45" s="95"/>
      <c r="AV45" s="95"/>
      <c r="AW45" s="95"/>
      <c r="AX45" s="96"/>
      <c r="AY45" s="98"/>
      <c r="AZ45" s="95"/>
      <c r="BA45" s="95"/>
      <c r="BB45" s="95"/>
      <c r="BC45" s="96"/>
      <c r="BD45" s="98"/>
      <c r="BE45" s="95"/>
      <c r="BF45" s="95"/>
      <c r="BG45" s="95"/>
      <c r="BH45" s="99"/>
      <c r="BI45" s="98" t="n">
        <v>0</v>
      </c>
      <c r="BJ45" s="95" t="n">
        <v>0</v>
      </c>
      <c r="BK45" s="95" t="n">
        <v>0</v>
      </c>
      <c r="BL45" s="95" t="n">
        <v>0</v>
      </c>
      <c r="BM45" s="95" t="n">
        <v>0</v>
      </c>
      <c r="BN45" s="99" t="n">
        <v>0</v>
      </c>
      <c r="BO45" s="98" t="n">
        <v>0</v>
      </c>
      <c r="BP45" s="95" t="n">
        <v>0</v>
      </c>
      <c r="BQ45" s="95" t="n">
        <v>0</v>
      </c>
      <c r="BR45" s="95" t="n">
        <v>0</v>
      </c>
      <c r="BS45" s="95" t="n">
        <v>0</v>
      </c>
      <c r="BT45" s="99" t="n">
        <v>0</v>
      </c>
      <c r="BU45" s="100" t="n">
        <f aca="false">SUM(AO45:AR45,AT45:AW45,AY45:BB45,BD45:BG45,BI45:BM45,BO45:BS45)</f>
        <v>0</v>
      </c>
      <c r="BV45" s="101" t="n">
        <f aca="false">SUM(AS45,AX45,BC45,BH45,BN45,BT45)</f>
        <v>0</v>
      </c>
      <c r="BW45" s="102" t="n">
        <f aca="false">SUM(AL45,BU45)</f>
        <v>0</v>
      </c>
      <c r="BX45" s="275" t="n">
        <f aca="false">SUM(AM45,BV45)</f>
        <v>0</v>
      </c>
      <c r="BY45" s="95" t="n">
        <f aca="false">SUM(E45,J45,O45,T45,Z45,AF45,AO45,AT45,AY45,BD45,BI45,BO45)</f>
        <v>0</v>
      </c>
      <c r="BZ45" s="95" t="n">
        <f aca="false">SUM(F45,K45,P45,U45,AA45,AG45,AP45,AU45,AZ45,BE45,BJ45,BP45)</f>
        <v>0</v>
      </c>
      <c r="CA45" s="95" t="n">
        <f aca="false">SUM(G45,L45,Q45,V45,AB45,AH45,AQ45,AV45,BA45,BF45,BK45,BQ45)</f>
        <v>0</v>
      </c>
      <c r="CB45" s="95" t="n">
        <f aca="false">SUM(H45,M45,R45,W45,AC45,AI45,AR45,AW45,BB45,BG45,BL45,BR45)</f>
        <v>0</v>
      </c>
      <c r="CC45" s="95" t="e">
        <f aca="false">SUM(#REF!,#REF!,#REF!,X45,AD45,AJ45,#REF!,#REF!,#REF!,#REF!,BM45,BS45)</f>
        <v>#REF!</v>
      </c>
      <c r="CD45" s="276"/>
    </row>
    <row r="46" s="115" customFormat="true" ht="13.5" hidden="false" customHeight="false" outlineLevel="0" collapsed="false">
      <c r="A46" s="81" t="n">
        <v>31</v>
      </c>
      <c r="B46" s="111" t="s">
        <v>107</v>
      </c>
      <c r="C46" s="82" t="s">
        <v>108</v>
      </c>
      <c r="D46" s="83" t="s">
        <v>46</v>
      </c>
      <c r="E46" s="84"/>
      <c r="F46" s="85"/>
      <c r="G46" s="85"/>
      <c r="H46" s="85"/>
      <c r="I46" s="86"/>
      <c r="J46" s="87"/>
      <c r="K46" s="85"/>
      <c r="L46" s="85"/>
      <c r="M46" s="88"/>
      <c r="N46" s="86"/>
      <c r="O46" s="89"/>
      <c r="P46" s="85"/>
      <c r="Q46" s="85"/>
      <c r="R46" s="85"/>
      <c r="S46" s="90"/>
      <c r="T46" s="87"/>
      <c r="U46" s="85"/>
      <c r="V46" s="85"/>
      <c r="W46" s="85"/>
      <c r="X46" s="85"/>
      <c r="Y46" s="86"/>
      <c r="Z46" s="87"/>
      <c r="AA46" s="85"/>
      <c r="AB46" s="85"/>
      <c r="AC46" s="85"/>
      <c r="AD46" s="85"/>
      <c r="AE46" s="86"/>
      <c r="AF46" s="87"/>
      <c r="AG46" s="85"/>
      <c r="AH46" s="85"/>
      <c r="AI46" s="85"/>
      <c r="AJ46" s="85"/>
      <c r="AK46" s="86"/>
      <c r="AL46" s="91" t="n">
        <f aca="false">SUM(E46:H46,J46:M46,O46:R46,T46:X46,Z46:AD46,AF46:AJ46)</f>
        <v>0</v>
      </c>
      <c r="AM46" s="92" t="n">
        <f aca="false">SUM(I46,N46,S46,Y46,AE46,AK46)</f>
        <v>0</v>
      </c>
      <c r="AN46" s="108" t="n">
        <v>12</v>
      </c>
      <c r="AO46" s="94"/>
      <c r="AP46" s="95"/>
      <c r="AQ46" s="95"/>
      <c r="AR46" s="95"/>
      <c r="AS46" s="96"/>
      <c r="AT46" s="97"/>
      <c r="AU46" s="95"/>
      <c r="AV46" s="95"/>
      <c r="AW46" s="95"/>
      <c r="AX46" s="96"/>
      <c r="AY46" s="98"/>
      <c r="AZ46" s="95"/>
      <c r="BA46" s="95"/>
      <c r="BB46" s="95"/>
      <c r="BC46" s="96"/>
      <c r="BD46" s="98"/>
      <c r="BE46" s="95"/>
      <c r="BF46" s="95"/>
      <c r="BG46" s="95"/>
      <c r="BH46" s="99"/>
      <c r="BI46" s="98" t="n">
        <v>0</v>
      </c>
      <c r="BJ46" s="95" t="n">
        <v>0</v>
      </c>
      <c r="BK46" s="95" t="n">
        <v>0</v>
      </c>
      <c r="BL46" s="95" t="n">
        <v>0</v>
      </c>
      <c r="BM46" s="95" t="n">
        <v>0</v>
      </c>
      <c r="BN46" s="99" t="n">
        <v>0</v>
      </c>
      <c r="BO46" s="98" t="n">
        <v>0</v>
      </c>
      <c r="BP46" s="95" t="n">
        <v>0</v>
      </c>
      <c r="BQ46" s="95" t="n">
        <v>0</v>
      </c>
      <c r="BR46" s="95" t="n">
        <v>0</v>
      </c>
      <c r="BS46" s="95" t="n">
        <v>0</v>
      </c>
      <c r="BT46" s="99" t="n">
        <v>0</v>
      </c>
      <c r="BU46" s="100" t="n">
        <f aca="false">SUM(AO46:AR46,AT46:AW46,AY46:BB46,BD46:BG46,BI46:BM46,BO46:BS46)</f>
        <v>0</v>
      </c>
      <c r="BV46" s="101" t="n">
        <f aca="false">SUM(AS46,AX46,BC46,BH46,BN46,BT46)</f>
        <v>0</v>
      </c>
      <c r="BW46" s="102" t="n">
        <f aca="false">SUM(AL46,BU46)</f>
        <v>0</v>
      </c>
      <c r="BX46" s="275" t="n">
        <f aca="false">SUM(AM46,BV46)</f>
        <v>0</v>
      </c>
      <c r="BY46" s="95" t="n">
        <f aca="false">SUM(E46,J46,O46,T46,Z46,AF46,AO46,AT46,AY46,BD46,BI46,BO46)</f>
        <v>0</v>
      </c>
      <c r="BZ46" s="95" t="n">
        <f aca="false">SUM(F46,K46,P46,U46,AA46,AG46,AP46,AU46,AZ46,BE46,BJ46,BP46)</f>
        <v>0</v>
      </c>
      <c r="CA46" s="95" t="n">
        <f aca="false">SUM(G46,L46,Q46,V46,AB46,AH46,AQ46,AV46,BA46,BF46,BK46,BQ46)</f>
        <v>0</v>
      </c>
      <c r="CB46" s="95" t="n">
        <f aca="false">SUM(H46,M46,R46,W46,AC46,AI46,AR46,AW46,BB46,BG46,BL46,BR46)</f>
        <v>0</v>
      </c>
      <c r="CC46" s="95" t="e">
        <f aca="false">SUM(#REF!,#REF!,#REF!,X46,AD46,AJ46,#REF!,#REF!,#REF!,#REF!,BM46,BS46)</f>
        <v>#REF!</v>
      </c>
      <c r="CD46" s="276"/>
    </row>
    <row r="47" s="115" customFormat="true" ht="13.5" hidden="false" customHeight="false" outlineLevel="0" collapsed="false">
      <c r="A47" s="81" t="n">
        <v>32</v>
      </c>
      <c r="B47" s="82" t="s">
        <v>109</v>
      </c>
      <c r="C47" s="82" t="s">
        <v>110</v>
      </c>
      <c r="D47" s="83" t="s">
        <v>69</v>
      </c>
      <c r="E47" s="84"/>
      <c r="F47" s="85"/>
      <c r="G47" s="85"/>
      <c r="H47" s="85"/>
      <c r="I47" s="86"/>
      <c r="J47" s="87"/>
      <c r="K47" s="85"/>
      <c r="L47" s="85"/>
      <c r="M47" s="88"/>
      <c r="N47" s="86"/>
      <c r="O47" s="89"/>
      <c r="P47" s="85"/>
      <c r="Q47" s="85"/>
      <c r="R47" s="85"/>
      <c r="S47" s="90"/>
      <c r="T47" s="87"/>
      <c r="U47" s="85"/>
      <c r="V47" s="85"/>
      <c r="W47" s="85"/>
      <c r="X47" s="85"/>
      <c r="Y47" s="86"/>
      <c r="Z47" s="87"/>
      <c r="AA47" s="85"/>
      <c r="AB47" s="85"/>
      <c r="AC47" s="85"/>
      <c r="AD47" s="85"/>
      <c r="AE47" s="86"/>
      <c r="AF47" s="87"/>
      <c r="AG47" s="85"/>
      <c r="AH47" s="85"/>
      <c r="AI47" s="85"/>
      <c r="AJ47" s="85"/>
      <c r="AK47" s="86"/>
      <c r="AL47" s="91" t="n">
        <f aca="false">SUM(E47:H47,J47:M47,O47:R47,T47:X47,Z47:AD47,AF47:AJ47)</f>
        <v>0</v>
      </c>
      <c r="AM47" s="92" t="n">
        <f aca="false">SUM(I47,N47,S47,Y47,AE47,AK47)</f>
        <v>0</v>
      </c>
      <c r="AN47" s="108" t="n">
        <v>12</v>
      </c>
      <c r="AO47" s="94"/>
      <c r="AP47" s="95"/>
      <c r="AQ47" s="95"/>
      <c r="AR47" s="95"/>
      <c r="AS47" s="96"/>
      <c r="AT47" s="97"/>
      <c r="AU47" s="95"/>
      <c r="AV47" s="95"/>
      <c r="AW47" s="95"/>
      <c r="AX47" s="96"/>
      <c r="AY47" s="98"/>
      <c r="AZ47" s="95"/>
      <c r="BA47" s="95"/>
      <c r="BB47" s="95"/>
      <c r="BC47" s="96"/>
      <c r="BD47" s="98"/>
      <c r="BE47" s="95"/>
      <c r="BF47" s="95"/>
      <c r="BG47" s="95"/>
      <c r="BH47" s="99"/>
      <c r="BI47" s="98" t="n">
        <v>0</v>
      </c>
      <c r="BJ47" s="95" t="n">
        <v>0</v>
      </c>
      <c r="BK47" s="95" t="n">
        <v>0</v>
      </c>
      <c r="BL47" s="95" t="n">
        <v>0</v>
      </c>
      <c r="BM47" s="95" t="n">
        <v>0</v>
      </c>
      <c r="BN47" s="99" t="n">
        <v>0</v>
      </c>
      <c r="BO47" s="98" t="n">
        <v>0</v>
      </c>
      <c r="BP47" s="95" t="n">
        <v>0</v>
      </c>
      <c r="BQ47" s="95" t="n">
        <v>0</v>
      </c>
      <c r="BR47" s="95" t="n">
        <v>0</v>
      </c>
      <c r="BS47" s="95" t="n">
        <v>0</v>
      </c>
      <c r="BT47" s="99" t="n">
        <v>0</v>
      </c>
      <c r="BU47" s="100" t="n">
        <f aca="false">SUM(AO47:AR47,AT47:AW47,AY47:BB47,BD47:BG47,BI47:BM47,BO47:BS47)</f>
        <v>0</v>
      </c>
      <c r="BV47" s="101" t="n">
        <f aca="false">SUM(AS47,AX47,BC47,BH47,BN47,BT47)</f>
        <v>0</v>
      </c>
      <c r="BW47" s="102" t="n">
        <f aca="false">SUM(AL47,BU47)</f>
        <v>0</v>
      </c>
      <c r="BX47" s="275" t="n">
        <f aca="false">SUM(AM47,BV47)</f>
        <v>0</v>
      </c>
      <c r="BY47" s="95" t="n">
        <f aca="false">SUM(E47,J47,O47,T47,Z47,AF47,AO47,AT47,AY47,BD47,BI47,BO47)</f>
        <v>0</v>
      </c>
      <c r="BZ47" s="95" t="n">
        <f aca="false">SUM(F47,K47,P47,U47,AA47,AG47,AP47,AU47,AZ47,BE47,BJ47,BP47)</f>
        <v>0</v>
      </c>
      <c r="CA47" s="95" t="n">
        <f aca="false">SUM(G47,L47,Q47,V47,AB47,AH47,AQ47,AV47,BA47,BF47,BK47,BQ47)</f>
        <v>0</v>
      </c>
      <c r="CB47" s="95" t="n">
        <f aca="false">SUM(H47,M47,R47,W47,AC47,AI47,AR47,AW47,BB47,BG47,BL47,BR47)</f>
        <v>0</v>
      </c>
      <c r="CC47" s="95" t="e">
        <f aca="false">SUM(#REF!,#REF!,#REF!,X47,AD47,AJ47,#REF!,#REF!,#REF!,#REF!,BM47,BS47)</f>
        <v>#REF!</v>
      </c>
      <c r="CD47" s="276"/>
    </row>
    <row r="48" s="115" customFormat="true" ht="13.5" hidden="false" customHeight="false" outlineLevel="0" collapsed="false">
      <c r="A48" s="81" t="n">
        <v>33</v>
      </c>
      <c r="B48" s="114"/>
      <c r="C48" s="82" t="s">
        <v>111</v>
      </c>
      <c r="D48" s="83" t="s">
        <v>101</v>
      </c>
      <c r="E48" s="84"/>
      <c r="F48" s="85"/>
      <c r="G48" s="85"/>
      <c r="H48" s="85"/>
      <c r="I48" s="86"/>
      <c r="J48" s="87"/>
      <c r="K48" s="85"/>
      <c r="L48" s="85"/>
      <c r="M48" s="88"/>
      <c r="N48" s="86"/>
      <c r="O48" s="89"/>
      <c r="P48" s="85"/>
      <c r="Q48" s="85"/>
      <c r="R48" s="85"/>
      <c r="S48" s="90"/>
      <c r="T48" s="87"/>
      <c r="U48" s="85"/>
      <c r="V48" s="85"/>
      <c r="W48" s="85"/>
      <c r="X48" s="85"/>
      <c r="Y48" s="86"/>
      <c r="Z48" s="87"/>
      <c r="AA48" s="85"/>
      <c r="AB48" s="85"/>
      <c r="AC48" s="85"/>
      <c r="AD48" s="85"/>
      <c r="AE48" s="86"/>
      <c r="AF48" s="87"/>
      <c r="AG48" s="85"/>
      <c r="AH48" s="85"/>
      <c r="AI48" s="85"/>
      <c r="AJ48" s="85"/>
      <c r="AK48" s="86"/>
      <c r="AL48" s="91" t="n">
        <f aca="false">SUM(E48:H48,J48:M48,O48:R48,T48:X48,Z48:AD48,AF48:AJ48)</f>
        <v>0</v>
      </c>
      <c r="AM48" s="92" t="n">
        <f aca="false">SUM(I48,N48,S48,Y48,AE48,AK48)</f>
        <v>0</v>
      </c>
      <c r="AN48" s="108" t="n">
        <v>12</v>
      </c>
      <c r="AO48" s="94"/>
      <c r="AP48" s="95"/>
      <c r="AQ48" s="95"/>
      <c r="AR48" s="95"/>
      <c r="AS48" s="96"/>
      <c r="AT48" s="97"/>
      <c r="AU48" s="95"/>
      <c r="AV48" s="95"/>
      <c r="AW48" s="95"/>
      <c r="AX48" s="96"/>
      <c r="AY48" s="98"/>
      <c r="AZ48" s="95"/>
      <c r="BA48" s="95"/>
      <c r="BB48" s="95"/>
      <c r="BC48" s="96"/>
      <c r="BD48" s="98"/>
      <c r="BE48" s="95"/>
      <c r="BF48" s="95"/>
      <c r="BG48" s="95"/>
      <c r="BH48" s="99"/>
      <c r="BI48" s="98" t="n">
        <v>0</v>
      </c>
      <c r="BJ48" s="95" t="n">
        <v>0</v>
      </c>
      <c r="BK48" s="95" t="n">
        <v>0</v>
      </c>
      <c r="BL48" s="95" t="n">
        <v>0</v>
      </c>
      <c r="BM48" s="95" t="n">
        <v>0</v>
      </c>
      <c r="BN48" s="99" t="n">
        <v>0</v>
      </c>
      <c r="BO48" s="98" t="n">
        <v>0</v>
      </c>
      <c r="BP48" s="95" t="n">
        <v>0</v>
      </c>
      <c r="BQ48" s="95" t="n">
        <v>0</v>
      </c>
      <c r="BR48" s="95" t="n">
        <v>0</v>
      </c>
      <c r="BS48" s="95" t="n">
        <v>0</v>
      </c>
      <c r="BT48" s="99" t="n">
        <v>0</v>
      </c>
      <c r="BU48" s="100" t="n">
        <f aca="false">SUM(AO48:AR48,AT48:AW48,AY48:BB48,BD48:BG48,BI48:BM48,BO48:BS48)</f>
        <v>0</v>
      </c>
      <c r="BV48" s="101" t="n">
        <f aca="false">SUM(AS48,AX48,BC48,BH48,BN48,BT48)</f>
        <v>0</v>
      </c>
      <c r="BW48" s="102" t="n">
        <f aca="false">SUM(AL48,BU48)</f>
        <v>0</v>
      </c>
      <c r="BX48" s="275" t="n">
        <f aca="false">SUM(AM48,BV48)</f>
        <v>0</v>
      </c>
      <c r="BY48" s="95" t="n">
        <f aca="false">SUM(E48,J48,O48,T48,Z48,AF48,AO48,AT48,AY48,BD48,BI48,BO48)</f>
        <v>0</v>
      </c>
      <c r="BZ48" s="95" t="n">
        <f aca="false">SUM(F48,K48,P48,U48,AA48,AG48,AP48,AU48,AZ48,BE48,BJ48,BP48)</f>
        <v>0</v>
      </c>
      <c r="CA48" s="95" t="n">
        <f aca="false">SUM(G48,L48,Q48,V48,AB48,AH48,AQ48,AV48,BA48,BF48,BK48,BQ48)</f>
        <v>0</v>
      </c>
      <c r="CB48" s="95" t="n">
        <f aca="false">SUM(H48,M48,R48,W48,AC48,AI48,AR48,AW48,BB48,BG48,BL48,BR48)</f>
        <v>0</v>
      </c>
      <c r="CC48" s="95" t="e">
        <f aca="false">SUM(#REF!,#REF!,#REF!,X48,AD48,AJ48,#REF!,#REF!,#REF!,#REF!,BM48,BS48)</f>
        <v>#REF!</v>
      </c>
      <c r="CD48" s="276"/>
    </row>
    <row r="49" s="115" customFormat="true" ht="13.5" hidden="false" customHeight="false" outlineLevel="0" collapsed="false">
      <c r="A49" s="81" t="n">
        <v>34</v>
      </c>
      <c r="B49" s="114"/>
      <c r="C49" s="82" t="s">
        <v>112</v>
      </c>
      <c r="D49" s="83" t="s">
        <v>113</v>
      </c>
      <c r="E49" s="84"/>
      <c r="F49" s="85"/>
      <c r="G49" s="85"/>
      <c r="H49" s="85"/>
      <c r="I49" s="86"/>
      <c r="J49" s="87"/>
      <c r="K49" s="85"/>
      <c r="L49" s="85"/>
      <c r="M49" s="88"/>
      <c r="N49" s="86"/>
      <c r="O49" s="89"/>
      <c r="P49" s="85"/>
      <c r="Q49" s="85"/>
      <c r="R49" s="85"/>
      <c r="S49" s="90"/>
      <c r="T49" s="87"/>
      <c r="U49" s="85"/>
      <c r="V49" s="85"/>
      <c r="W49" s="85"/>
      <c r="X49" s="85"/>
      <c r="Y49" s="86"/>
      <c r="Z49" s="87"/>
      <c r="AA49" s="85"/>
      <c r="AB49" s="85"/>
      <c r="AC49" s="85"/>
      <c r="AD49" s="85"/>
      <c r="AE49" s="86"/>
      <c r="AF49" s="87"/>
      <c r="AG49" s="85"/>
      <c r="AH49" s="85"/>
      <c r="AI49" s="85"/>
      <c r="AJ49" s="85"/>
      <c r="AK49" s="86"/>
      <c r="AL49" s="91" t="n">
        <f aca="false">SUM(E49:H49,J49:M49,O49:R49,T49:X49,Z49:AD49,AF49:AJ49)</f>
        <v>0</v>
      </c>
      <c r="AM49" s="92" t="n">
        <f aca="false">SUM(I49,N49,S49,Y49,AE49,AK49)</f>
        <v>0</v>
      </c>
      <c r="AN49" s="108" t="n">
        <v>12</v>
      </c>
      <c r="AO49" s="94"/>
      <c r="AP49" s="95"/>
      <c r="AQ49" s="95"/>
      <c r="AR49" s="95"/>
      <c r="AS49" s="96"/>
      <c r="AT49" s="97"/>
      <c r="AU49" s="95"/>
      <c r="AV49" s="95"/>
      <c r="AW49" s="95"/>
      <c r="AX49" s="96"/>
      <c r="AY49" s="98"/>
      <c r="AZ49" s="95"/>
      <c r="BA49" s="95"/>
      <c r="BB49" s="95"/>
      <c r="BC49" s="96"/>
      <c r="BD49" s="98"/>
      <c r="BE49" s="95"/>
      <c r="BF49" s="95"/>
      <c r="BG49" s="95"/>
      <c r="BH49" s="99"/>
      <c r="BI49" s="98" t="n">
        <v>0</v>
      </c>
      <c r="BJ49" s="95" t="n">
        <v>0</v>
      </c>
      <c r="BK49" s="95" t="n">
        <v>0</v>
      </c>
      <c r="BL49" s="95" t="n">
        <v>0</v>
      </c>
      <c r="BM49" s="95" t="n">
        <v>0</v>
      </c>
      <c r="BN49" s="99" t="n">
        <v>0</v>
      </c>
      <c r="BO49" s="98" t="n">
        <v>0</v>
      </c>
      <c r="BP49" s="95" t="n">
        <v>0</v>
      </c>
      <c r="BQ49" s="95" t="n">
        <v>0</v>
      </c>
      <c r="BR49" s="95" t="n">
        <v>0</v>
      </c>
      <c r="BS49" s="95" t="n">
        <v>0</v>
      </c>
      <c r="BT49" s="99" t="n">
        <v>0</v>
      </c>
      <c r="BU49" s="100" t="n">
        <f aca="false">SUM(AO49:AR49,AT49:AW49,AY49:BB49,BD49:BG49,BI49:BM49,BO49:BS49)</f>
        <v>0</v>
      </c>
      <c r="BV49" s="101" t="n">
        <f aca="false">SUM(AS49,AX49,BC49,BH49,BN49,BT49)</f>
        <v>0</v>
      </c>
      <c r="BW49" s="102" t="n">
        <f aca="false">SUM(AL49,BU49)</f>
        <v>0</v>
      </c>
      <c r="BX49" s="275" t="n">
        <f aca="false">SUM(AM49,BV49)</f>
        <v>0</v>
      </c>
      <c r="BY49" s="95" t="n">
        <f aca="false">SUM(E49,J49,O49,T49,Z49,AF49,AO49,AT49,AY49,BD49,BI49,BO49)</f>
        <v>0</v>
      </c>
      <c r="BZ49" s="95" t="n">
        <f aca="false">SUM(F49,K49,P49,U49,AA49,AG49,AP49,AU49,AZ49,BE49,BJ49,BP49)</f>
        <v>0</v>
      </c>
      <c r="CA49" s="95" t="n">
        <f aca="false">SUM(G49,L49,Q49,V49,AB49,AH49,AQ49,AV49,BA49,BF49,BK49,BQ49)</f>
        <v>0</v>
      </c>
      <c r="CB49" s="95" t="n">
        <f aca="false">SUM(H49,M49,R49,W49,AC49,AI49,AR49,AW49,BB49,BG49,BL49,BR49)</f>
        <v>0</v>
      </c>
      <c r="CC49" s="95" t="e">
        <f aca="false">SUM(#REF!,#REF!,#REF!,X49,AD49,AJ49,#REF!,#REF!,#REF!,#REF!,BM49,BS49)</f>
        <v>#REF!</v>
      </c>
      <c r="CD49" s="276"/>
    </row>
    <row r="50" s="115" customFormat="true" ht="13.5" hidden="false" customHeight="false" outlineLevel="0" collapsed="false">
      <c r="A50" s="81" t="n">
        <v>35</v>
      </c>
      <c r="B50" s="114"/>
      <c r="C50" s="82" t="s">
        <v>114</v>
      </c>
      <c r="D50" s="83" t="s">
        <v>115</v>
      </c>
      <c r="E50" s="84"/>
      <c r="F50" s="85"/>
      <c r="G50" s="85"/>
      <c r="H50" s="85"/>
      <c r="I50" s="86"/>
      <c r="J50" s="87"/>
      <c r="K50" s="85"/>
      <c r="L50" s="85"/>
      <c r="M50" s="88"/>
      <c r="N50" s="86"/>
      <c r="O50" s="89"/>
      <c r="P50" s="85"/>
      <c r="Q50" s="85"/>
      <c r="R50" s="85"/>
      <c r="S50" s="90"/>
      <c r="T50" s="87"/>
      <c r="U50" s="85"/>
      <c r="V50" s="85"/>
      <c r="W50" s="85"/>
      <c r="X50" s="85"/>
      <c r="Y50" s="86"/>
      <c r="Z50" s="87"/>
      <c r="AA50" s="85"/>
      <c r="AB50" s="85"/>
      <c r="AC50" s="85"/>
      <c r="AD50" s="85"/>
      <c r="AE50" s="86"/>
      <c r="AF50" s="87"/>
      <c r="AG50" s="85"/>
      <c r="AH50" s="85"/>
      <c r="AI50" s="85"/>
      <c r="AJ50" s="85"/>
      <c r="AK50" s="86"/>
      <c r="AL50" s="91" t="n">
        <f aca="false">SUM(E50:H50,J50:M50,O50:R50,T50:X50,Z50:AD50,AF50:AJ50)</f>
        <v>0</v>
      </c>
      <c r="AM50" s="92" t="n">
        <f aca="false">SUM(I50,N50,S50,Y50,AE50,AK50)</f>
        <v>0</v>
      </c>
      <c r="AN50" s="108" t="n">
        <v>12</v>
      </c>
      <c r="AO50" s="94"/>
      <c r="AP50" s="95"/>
      <c r="AQ50" s="95"/>
      <c r="AR50" s="95"/>
      <c r="AS50" s="96"/>
      <c r="AT50" s="97"/>
      <c r="AU50" s="95"/>
      <c r="AV50" s="95"/>
      <c r="AW50" s="95"/>
      <c r="AX50" s="96"/>
      <c r="AY50" s="98"/>
      <c r="AZ50" s="95"/>
      <c r="BA50" s="95"/>
      <c r="BB50" s="95"/>
      <c r="BC50" s="96"/>
      <c r="BD50" s="98"/>
      <c r="BE50" s="95"/>
      <c r="BF50" s="95"/>
      <c r="BG50" s="95"/>
      <c r="BH50" s="99"/>
      <c r="BI50" s="98" t="n">
        <v>0</v>
      </c>
      <c r="BJ50" s="95" t="n">
        <v>0</v>
      </c>
      <c r="BK50" s="95" t="n">
        <v>0</v>
      </c>
      <c r="BL50" s="95" t="n">
        <v>0</v>
      </c>
      <c r="BM50" s="95" t="n">
        <v>0</v>
      </c>
      <c r="BN50" s="99" t="n">
        <v>0</v>
      </c>
      <c r="BO50" s="98" t="n">
        <v>0</v>
      </c>
      <c r="BP50" s="95" t="n">
        <v>0</v>
      </c>
      <c r="BQ50" s="95" t="n">
        <v>0</v>
      </c>
      <c r="BR50" s="95" t="n">
        <v>0</v>
      </c>
      <c r="BS50" s="95" t="n">
        <v>0</v>
      </c>
      <c r="BT50" s="99" t="n">
        <v>0</v>
      </c>
      <c r="BU50" s="100" t="n">
        <f aca="false">SUM(AO50:AR50,AT50:AW50,AY50:BB50,BD50:BG50,BI50:BM50,BO50:BS50)</f>
        <v>0</v>
      </c>
      <c r="BV50" s="101" t="n">
        <f aca="false">SUM(AS50,AX50,BC50,BH50,BN50,BT50)</f>
        <v>0</v>
      </c>
      <c r="BW50" s="102" t="n">
        <f aca="false">SUM(AL50,BU50)</f>
        <v>0</v>
      </c>
      <c r="BX50" s="275" t="n">
        <f aca="false">SUM(AM50,BV50)</f>
        <v>0</v>
      </c>
      <c r="BY50" s="95" t="n">
        <f aca="false">SUM(E50,J50,O50,T50,Z50,AF50,AO50,AT50,AY50,BD50,BI50,BO50)</f>
        <v>0</v>
      </c>
      <c r="BZ50" s="95" t="n">
        <f aca="false">SUM(F50,K50,P50,U50,AA50,AG50,AP50,AU50,AZ50,BE50,BJ50,BP50)</f>
        <v>0</v>
      </c>
      <c r="CA50" s="95" t="n">
        <f aca="false">SUM(G50,L50,Q50,V50,AB50,AH50,AQ50,AV50,BA50,BF50,BK50,BQ50)</f>
        <v>0</v>
      </c>
      <c r="CB50" s="95" t="n">
        <f aca="false">SUM(H50,M50,R50,W50,AC50,AI50,AR50,AW50,BB50,BG50,BL50,BR50)</f>
        <v>0</v>
      </c>
      <c r="CC50" s="95" t="e">
        <f aca="false">SUM(#REF!,#REF!,#REF!,X50,AD50,AJ50,#REF!,#REF!,#REF!,#REF!,BM50,BS50)</f>
        <v>#REF!</v>
      </c>
      <c r="CD50" s="276"/>
    </row>
    <row r="51" s="115" customFormat="true" ht="13.5" hidden="false" customHeight="false" outlineLevel="0" collapsed="false">
      <c r="A51" s="81" t="n">
        <v>36</v>
      </c>
      <c r="B51" s="114"/>
      <c r="C51" s="82" t="s">
        <v>116</v>
      </c>
      <c r="D51" s="83" t="s">
        <v>41</v>
      </c>
      <c r="E51" s="84"/>
      <c r="F51" s="85"/>
      <c r="G51" s="85"/>
      <c r="H51" s="85"/>
      <c r="I51" s="86"/>
      <c r="J51" s="87"/>
      <c r="K51" s="85"/>
      <c r="L51" s="85"/>
      <c r="M51" s="88"/>
      <c r="N51" s="86"/>
      <c r="O51" s="89"/>
      <c r="P51" s="85"/>
      <c r="Q51" s="85"/>
      <c r="R51" s="85"/>
      <c r="S51" s="90"/>
      <c r="T51" s="87"/>
      <c r="U51" s="85"/>
      <c r="V51" s="85"/>
      <c r="W51" s="85"/>
      <c r="X51" s="85"/>
      <c r="Y51" s="86"/>
      <c r="Z51" s="87"/>
      <c r="AA51" s="85"/>
      <c r="AB51" s="85"/>
      <c r="AC51" s="85"/>
      <c r="AD51" s="85"/>
      <c r="AE51" s="86"/>
      <c r="AF51" s="87"/>
      <c r="AG51" s="85"/>
      <c r="AH51" s="85"/>
      <c r="AI51" s="85"/>
      <c r="AJ51" s="85"/>
      <c r="AK51" s="86"/>
      <c r="AL51" s="91" t="n">
        <f aca="false">SUM(E51:H51,J51:M51,O51:R51,T51:X51,Z51:AD51,AF51:AJ51)</f>
        <v>0</v>
      </c>
      <c r="AM51" s="92" t="n">
        <f aca="false">SUM(I51,N51,S51,Y51,AE51,AK51)</f>
        <v>0</v>
      </c>
      <c r="AN51" s="108" t="n">
        <v>12</v>
      </c>
      <c r="AO51" s="94"/>
      <c r="AP51" s="95"/>
      <c r="AQ51" s="95"/>
      <c r="AR51" s="95"/>
      <c r="AS51" s="96"/>
      <c r="AT51" s="97"/>
      <c r="AU51" s="95"/>
      <c r="AV51" s="95"/>
      <c r="AW51" s="95"/>
      <c r="AX51" s="96"/>
      <c r="AY51" s="98"/>
      <c r="AZ51" s="95"/>
      <c r="BA51" s="95"/>
      <c r="BB51" s="95"/>
      <c r="BC51" s="96"/>
      <c r="BD51" s="98"/>
      <c r="BE51" s="95"/>
      <c r="BF51" s="95"/>
      <c r="BG51" s="95"/>
      <c r="BH51" s="99"/>
      <c r="BI51" s="98"/>
      <c r="BJ51" s="95"/>
      <c r="BK51" s="95"/>
      <c r="BL51" s="95"/>
      <c r="BM51" s="95"/>
      <c r="BN51" s="99"/>
      <c r="BO51" s="98"/>
      <c r="BP51" s="95"/>
      <c r="BQ51" s="95"/>
      <c r="BR51" s="95"/>
      <c r="BS51" s="95"/>
      <c r="BT51" s="99"/>
      <c r="BU51" s="100" t="n">
        <f aca="false">SUM(AO51:AR51,AT51:AW51,AY51:BB51,BD51:BG51,BI51:BM51,BO51:BS51)</f>
        <v>0</v>
      </c>
      <c r="BV51" s="101" t="n">
        <f aca="false">SUM(AS51,AX51,BC51,BH51,BN51,BT51)</f>
        <v>0</v>
      </c>
      <c r="BW51" s="102" t="n">
        <f aca="false">SUM(AL51,BU51)</f>
        <v>0</v>
      </c>
      <c r="BX51" s="275" t="n">
        <f aca="false">SUM(AM51,BV51)</f>
        <v>0</v>
      </c>
      <c r="BY51" s="95" t="n">
        <f aca="false">SUM(E51,J51,O51,T51,Z51,AF51,AO51,AT51,AY51,BD51,BI51,BO51)</f>
        <v>0</v>
      </c>
      <c r="BZ51" s="95" t="n">
        <f aca="false">SUM(F51,K51,P51,U51,AA51,AG51,AP51,AU51,AZ51,BE51,BJ51,BP51)</f>
        <v>0</v>
      </c>
      <c r="CA51" s="95" t="n">
        <f aca="false">SUM(G51,L51,Q51,V51,AB51,AH51,AQ51,AV51,BA51,BF51,BK51,BQ51)</f>
        <v>0</v>
      </c>
      <c r="CB51" s="95" t="n">
        <f aca="false">SUM(H51,M51,R51,W51,AC51,AI51,AR51,AW51,BB51,BG51,BL51,BR51)</f>
        <v>0</v>
      </c>
      <c r="CC51" s="95" t="e">
        <f aca="false">SUM(#REF!,#REF!,#REF!,X51,AD51,AJ51,#REF!,#REF!,#REF!,#REF!,BM51,BS51)</f>
        <v>#REF!</v>
      </c>
      <c r="CD51" s="276"/>
    </row>
    <row r="52" s="115" customFormat="true" ht="13.5" hidden="false" customHeight="false" outlineLevel="0" collapsed="false">
      <c r="A52" s="81" t="n">
        <v>37</v>
      </c>
      <c r="B52" s="114"/>
      <c r="C52" s="82" t="s">
        <v>60</v>
      </c>
      <c r="D52" s="83" t="s">
        <v>46</v>
      </c>
      <c r="E52" s="84"/>
      <c r="F52" s="85"/>
      <c r="G52" s="85"/>
      <c r="H52" s="85"/>
      <c r="I52" s="86"/>
      <c r="J52" s="87"/>
      <c r="K52" s="85"/>
      <c r="L52" s="85"/>
      <c r="M52" s="88"/>
      <c r="N52" s="86"/>
      <c r="O52" s="89"/>
      <c r="P52" s="85"/>
      <c r="Q52" s="85"/>
      <c r="R52" s="85"/>
      <c r="S52" s="90"/>
      <c r="T52" s="87"/>
      <c r="U52" s="85"/>
      <c r="V52" s="85"/>
      <c r="W52" s="85"/>
      <c r="X52" s="85"/>
      <c r="Y52" s="86"/>
      <c r="Z52" s="87"/>
      <c r="AA52" s="85"/>
      <c r="AB52" s="85"/>
      <c r="AC52" s="85"/>
      <c r="AD52" s="85"/>
      <c r="AE52" s="86"/>
      <c r="AF52" s="87"/>
      <c r="AG52" s="85"/>
      <c r="AH52" s="85"/>
      <c r="AI52" s="85"/>
      <c r="AJ52" s="85"/>
      <c r="AK52" s="86"/>
      <c r="AL52" s="91" t="n">
        <f aca="false">SUM(E52:H52,J52:M52,O52:R52,T52:X52,Z52:AD52,AF52:AJ52)</f>
        <v>0</v>
      </c>
      <c r="AM52" s="92" t="n">
        <f aca="false">SUM(I52,N52,S52,Y52,AE52,AK52)</f>
        <v>0</v>
      </c>
      <c r="AN52" s="108" t="n">
        <v>12</v>
      </c>
      <c r="AO52" s="94"/>
      <c r="AP52" s="95"/>
      <c r="AQ52" s="95"/>
      <c r="AR52" s="95"/>
      <c r="AS52" s="96"/>
      <c r="AT52" s="97"/>
      <c r="AU52" s="95"/>
      <c r="AV52" s="95"/>
      <c r="AW52" s="95"/>
      <c r="AX52" s="96"/>
      <c r="AY52" s="98"/>
      <c r="AZ52" s="95"/>
      <c r="BA52" s="95"/>
      <c r="BB52" s="95"/>
      <c r="BC52" s="96"/>
      <c r="BD52" s="98"/>
      <c r="BE52" s="95"/>
      <c r="BF52" s="95"/>
      <c r="BG52" s="95"/>
      <c r="BH52" s="99"/>
      <c r="BI52" s="98"/>
      <c r="BJ52" s="95"/>
      <c r="BK52" s="95"/>
      <c r="BL52" s="95"/>
      <c r="BM52" s="95"/>
      <c r="BN52" s="99"/>
      <c r="BO52" s="98"/>
      <c r="BP52" s="95"/>
      <c r="BQ52" s="95"/>
      <c r="BR52" s="95"/>
      <c r="BS52" s="95"/>
      <c r="BT52" s="99"/>
      <c r="BU52" s="100" t="n">
        <f aca="false">SUM(AO52:AR52,AT52:AW52,AY52:BB52,BD52:BG52,BI52:BM52,BO52:BS52)</f>
        <v>0</v>
      </c>
      <c r="BV52" s="101" t="n">
        <f aca="false">SUM(AS52,AX52,BC52,BH52,BN52,BT52)</f>
        <v>0</v>
      </c>
      <c r="BW52" s="102" t="n">
        <f aca="false">SUM(AL52,BU52)</f>
        <v>0</v>
      </c>
      <c r="BX52" s="275" t="n">
        <f aca="false">SUM(AM52,BV52)</f>
        <v>0</v>
      </c>
      <c r="BY52" s="95" t="n">
        <f aca="false">SUM(E52,J52,O52,T52,Z52,AF52,AO52,AT52,AY52,BD52,BI52,BO52)</f>
        <v>0</v>
      </c>
      <c r="BZ52" s="95" t="n">
        <f aca="false">SUM(F52,K52,P52,U52,AA52,AG52,AP52,AU52,AZ52,BE52,BJ52,BP52)</f>
        <v>0</v>
      </c>
      <c r="CA52" s="95" t="n">
        <f aca="false">SUM(G52,L52,Q52,V52,AB52,AH52,AQ52,AV52,BA52,BF52,BK52,BQ52)</f>
        <v>0</v>
      </c>
      <c r="CB52" s="95" t="n">
        <f aca="false">SUM(H52,M52,R52,W52,AC52,AI52,AR52,AW52,BB52,BG52,BL52,BR52)</f>
        <v>0</v>
      </c>
      <c r="CC52" s="95" t="e">
        <f aca="false">SUM(#REF!,#REF!,#REF!,X52,AD52,AJ52,#REF!,#REF!,#REF!,#REF!,BM52,BS52)</f>
        <v>#REF!</v>
      </c>
      <c r="CD52" s="276"/>
    </row>
    <row r="53" s="115" customFormat="true" ht="13.5" hidden="false" customHeight="false" outlineLevel="0" collapsed="false">
      <c r="A53" s="81" t="n">
        <v>42</v>
      </c>
      <c r="B53" s="112"/>
      <c r="C53" s="82" t="s">
        <v>117</v>
      </c>
      <c r="D53" s="83" t="s">
        <v>46</v>
      </c>
      <c r="E53" s="84"/>
      <c r="F53" s="85"/>
      <c r="G53" s="85"/>
      <c r="H53" s="85"/>
      <c r="I53" s="86"/>
      <c r="J53" s="87"/>
      <c r="K53" s="85"/>
      <c r="L53" s="85"/>
      <c r="M53" s="88"/>
      <c r="N53" s="86"/>
      <c r="O53" s="89"/>
      <c r="P53" s="85"/>
      <c r="Q53" s="85"/>
      <c r="R53" s="85"/>
      <c r="S53" s="90"/>
      <c r="T53" s="87"/>
      <c r="U53" s="85"/>
      <c r="V53" s="85"/>
      <c r="W53" s="85"/>
      <c r="X53" s="85"/>
      <c r="Y53" s="86"/>
      <c r="Z53" s="87"/>
      <c r="AA53" s="85"/>
      <c r="AB53" s="85"/>
      <c r="AC53" s="85"/>
      <c r="AD53" s="85"/>
      <c r="AE53" s="86"/>
      <c r="AF53" s="87"/>
      <c r="AG53" s="85"/>
      <c r="AH53" s="85"/>
      <c r="AI53" s="85"/>
      <c r="AJ53" s="85"/>
      <c r="AK53" s="86"/>
      <c r="AL53" s="91" t="n">
        <f aca="false">SUM(E53:H53,J53:M53,O53:R53,T53:X53,Z53:AD53,AF53:AJ53)</f>
        <v>0</v>
      </c>
      <c r="AM53" s="92" t="n">
        <f aca="false">SUM(I53,N53,S53,Y53,AE53,AK53)</f>
        <v>0</v>
      </c>
      <c r="AN53" s="108" t="n">
        <v>12</v>
      </c>
      <c r="AO53" s="94"/>
      <c r="AP53" s="95"/>
      <c r="AQ53" s="95"/>
      <c r="AR53" s="95"/>
      <c r="AS53" s="96"/>
      <c r="AT53" s="97"/>
      <c r="AU53" s="95"/>
      <c r="AV53" s="95"/>
      <c r="AW53" s="95"/>
      <c r="AX53" s="96"/>
      <c r="AY53" s="98"/>
      <c r="AZ53" s="95"/>
      <c r="BA53" s="95"/>
      <c r="BB53" s="95"/>
      <c r="BC53" s="96"/>
      <c r="BD53" s="98"/>
      <c r="BE53" s="95"/>
      <c r="BF53" s="95"/>
      <c r="BG53" s="95"/>
      <c r="BH53" s="99"/>
      <c r="BI53" s="98"/>
      <c r="BJ53" s="95"/>
      <c r="BK53" s="95"/>
      <c r="BL53" s="95"/>
      <c r="BM53" s="95"/>
      <c r="BN53" s="99"/>
      <c r="BO53" s="98"/>
      <c r="BP53" s="95"/>
      <c r="BQ53" s="95"/>
      <c r="BR53" s="95"/>
      <c r="BS53" s="95"/>
      <c r="BT53" s="99"/>
      <c r="BU53" s="100" t="n">
        <f aca="false">SUM(AO53:AR53,AT53:AW53,AY53:BB53,BD53:BG53,BI53:BM53,BO53:BS53)</f>
        <v>0</v>
      </c>
      <c r="BV53" s="101" t="n">
        <f aca="false">SUM(AS53,AX53,BC53,BH53,BN53,BT53)</f>
        <v>0</v>
      </c>
      <c r="BW53" s="102" t="n">
        <f aca="false">SUM(AL53,BU53)</f>
        <v>0</v>
      </c>
      <c r="BX53" s="275" t="n">
        <f aca="false">SUM(AM53,BV53)</f>
        <v>0</v>
      </c>
      <c r="BY53" s="95" t="n">
        <f aca="false">SUM(E53,J53,O53,T53,Z53,AF53,AO53,AT53,AY53,BD53,BI53,BO53)</f>
        <v>0</v>
      </c>
      <c r="BZ53" s="95" t="n">
        <f aca="false">SUM(F53,K53,P53,U53,AA53,AG53,AP53,AU53,AZ53,BE53,BJ53,BP53)</f>
        <v>0</v>
      </c>
      <c r="CA53" s="95" t="n">
        <f aca="false">SUM(G53,L53,Q53,V53,AB53,AH53,AQ53,AV53,BA53,BF53,BK53,BQ53)</f>
        <v>0</v>
      </c>
      <c r="CB53" s="95" t="n">
        <f aca="false">SUM(H53,M53,R53,W53,AC53,AI53,AR53,AW53,BB53,BG53,BL53,BR53)</f>
        <v>0</v>
      </c>
      <c r="CC53" s="95" t="e">
        <f aca="false">SUM(#REF!,#REF!,#REF!,X53,AD53,AJ53,#REF!,#REF!,#REF!,#REF!,BM53,BS53)</f>
        <v>#REF!</v>
      </c>
      <c r="CD53" s="276"/>
    </row>
    <row r="54" s="115" customFormat="true" ht="13.5" hidden="false" customHeight="false" outlineLevel="0" collapsed="false">
      <c r="A54" s="81" t="n">
        <v>43</v>
      </c>
      <c r="B54" s="112"/>
      <c r="C54" s="82" t="s">
        <v>118</v>
      </c>
      <c r="D54" s="83" t="s">
        <v>119</v>
      </c>
      <c r="E54" s="84"/>
      <c r="F54" s="85"/>
      <c r="G54" s="85"/>
      <c r="H54" s="85"/>
      <c r="I54" s="86"/>
      <c r="J54" s="87"/>
      <c r="K54" s="85"/>
      <c r="L54" s="85"/>
      <c r="M54" s="88"/>
      <c r="N54" s="86"/>
      <c r="O54" s="89"/>
      <c r="P54" s="85"/>
      <c r="Q54" s="85"/>
      <c r="R54" s="85"/>
      <c r="S54" s="90"/>
      <c r="T54" s="87"/>
      <c r="U54" s="85"/>
      <c r="V54" s="85"/>
      <c r="W54" s="85"/>
      <c r="X54" s="85"/>
      <c r="Y54" s="86"/>
      <c r="Z54" s="87"/>
      <c r="AA54" s="85"/>
      <c r="AB54" s="85"/>
      <c r="AC54" s="85"/>
      <c r="AD54" s="85"/>
      <c r="AE54" s="86"/>
      <c r="AF54" s="87"/>
      <c r="AG54" s="85"/>
      <c r="AH54" s="85"/>
      <c r="AI54" s="85"/>
      <c r="AJ54" s="85"/>
      <c r="AK54" s="86"/>
      <c r="AL54" s="91" t="n">
        <f aca="false">SUM(E54:H54,J54:M54,O54:R54,T54:X54,Z54:AD54,AF54:AJ54)</f>
        <v>0</v>
      </c>
      <c r="AM54" s="92" t="n">
        <f aca="false">SUM(I54,N54,S54,Y54,AE54,AK54)</f>
        <v>0</v>
      </c>
      <c r="AN54" s="108" t="n">
        <v>12</v>
      </c>
      <c r="AO54" s="94"/>
      <c r="AP54" s="95"/>
      <c r="AQ54" s="95"/>
      <c r="AR54" s="95"/>
      <c r="AS54" s="96"/>
      <c r="AT54" s="97"/>
      <c r="AU54" s="95"/>
      <c r="AV54" s="95"/>
      <c r="AW54" s="95"/>
      <c r="AX54" s="96"/>
      <c r="AY54" s="98"/>
      <c r="AZ54" s="95"/>
      <c r="BA54" s="95"/>
      <c r="BB54" s="95"/>
      <c r="BC54" s="96"/>
      <c r="BD54" s="98"/>
      <c r="BE54" s="95"/>
      <c r="BF54" s="95"/>
      <c r="BG54" s="95"/>
      <c r="BH54" s="99"/>
      <c r="BI54" s="98"/>
      <c r="BJ54" s="95"/>
      <c r="BK54" s="95"/>
      <c r="BL54" s="95"/>
      <c r="BM54" s="95"/>
      <c r="BN54" s="99"/>
      <c r="BO54" s="98"/>
      <c r="BP54" s="95"/>
      <c r="BQ54" s="95"/>
      <c r="BR54" s="95"/>
      <c r="BS54" s="95"/>
      <c r="BT54" s="99"/>
      <c r="BU54" s="100" t="n">
        <f aca="false">SUM(AO54:AR54,AT54:AW54,AY54:BB54,BD54:BG54,BI54:BM54,BO54:BS54)</f>
        <v>0</v>
      </c>
      <c r="BV54" s="101" t="n">
        <f aca="false">SUM(AS54,AX54,BC54,BH54,BN54,BT54)</f>
        <v>0</v>
      </c>
      <c r="BW54" s="102" t="n">
        <f aca="false">SUM(AL54,BU54)</f>
        <v>0</v>
      </c>
      <c r="BX54" s="275" t="n">
        <f aca="false">SUM(AM54,BV54)</f>
        <v>0</v>
      </c>
      <c r="BY54" s="95" t="n">
        <f aca="false">SUM(E54,J54,O54,T54,Z54,AF54,AO54,AT54,AY54,BD54,BI54,BO54)</f>
        <v>0</v>
      </c>
      <c r="BZ54" s="95" t="n">
        <f aca="false">SUM(F54,K54,P54,U54,AA54,AG54,AP54,AU54,AZ54,BE54,BJ54,BP54)</f>
        <v>0</v>
      </c>
      <c r="CA54" s="95" t="n">
        <f aca="false">SUM(G54,L54,Q54,V54,AB54,AH54,AQ54,AV54,BA54,BF54,BK54,BQ54)</f>
        <v>0</v>
      </c>
      <c r="CB54" s="95" t="n">
        <f aca="false">SUM(H54,M54,R54,W54,AC54,AI54,AR54,AW54,BB54,BG54,BL54,BR54)</f>
        <v>0</v>
      </c>
      <c r="CC54" s="95" t="e">
        <f aca="false">SUM(#REF!,#REF!,#REF!,X54,AD54,AJ54,#REF!,#REF!,#REF!,#REF!,BM54,BS54)</f>
        <v>#REF!</v>
      </c>
      <c r="CD54" s="276"/>
    </row>
    <row r="55" s="115" customFormat="true" ht="13.5" hidden="false" customHeight="false" outlineLevel="0" collapsed="false">
      <c r="A55" s="81" t="n">
        <v>44</v>
      </c>
      <c r="B55" s="148"/>
      <c r="C55" s="82" t="s">
        <v>120</v>
      </c>
      <c r="D55" s="83" t="s">
        <v>46</v>
      </c>
      <c r="E55" s="84"/>
      <c r="F55" s="85"/>
      <c r="G55" s="85"/>
      <c r="H55" s="85"/>
      <c r="I55" s="86"/>
      <c r="J55" s="87"/>
      <c r="K55" s="85"/>
      <c r="L55" s="85"/>
      <c r="M55" s="88"/>
      <c r="N55" s="86"/>
      <c r="O55" s="89"/>
      <c r="P55" s="85"/>
      <c r="Q55" s="85"/>
      <c r="R55" s="85"/>
      <c r="S55" s="90"/>
      <c r="T55" s="87"/>
      <c r="U55" s="85"/>
      <c r="V55" s="85"/>
      <c r="W55" s="85"/>
      <c r="X55" s="85"/>
      <c r="Y55" s="86"/>
      <c r="Z55" s="87"/>
      <c r="AA55" s="85"/>
      <c r="AB55" s="85"/>
      <c r="AC55" s="85"/>
      <c r="AD55" s="85"/>
      <c r="AE55" s="86"/>
      <c r="AF55" s="87"/>
      <c r="AG55" s="85"/>
      <c r="AH55" s="85"/>
      <c r="AI55" s="85"/>
      <c r="AJ55" s="85"/>
      <c r="AK55" s="86"/>
      <c r="AL55" s="91" t="n">
        <f aca="false">SUM(E55:H55,J55:M55,O55:R55,T55:X55,Z55:AD55,AF55:AJ55)</f>
        <v>0</v>
      </c>
      <c r="AM55" s="92" t="n">
        <f aca="false">SUM(I55,N55,S55,Y55,AE55,AK55)</f>
        <v>0</v>
      </c>
      <c r="AN55" s="108" t="n">
        <v>12</v>
      </c>
      <c r="AO55" s="94"/>
      <c r="AP55" s="95"/>
      <c r="AQ55" s="95"/>
      <c r="AR55" s="95"/>
      <c r="AS55" s="96"/>
      <c r="AT55" s="97"/>
      <c r="AU55" s="95"/>
      <c r="AV55" s="95"/>
      <c r="AW55" s="95"/>
      <c r="AX55" s="96"/>
      <c r="AY55" s="98"/>
      <c r="AZ55" s="95"/>
      <c r="BA55" s="95"/>
      <c r="BB55" s="95"/>
      <c r="BC55" s="96"/>
      <c r="BD55" s="98"/>
      <c r="BE55" s="95"/>
      <c r="BF55" s="95"/>
      <c r="BG55" s="95"/>
      <c r="BH55" s="99"/>
      <c r="BI55" s="98"/>
      <c r="BJ55" s="95"/>
      <c r="BK55" s="95"/>
      <c r="BL55" s="95"/>
      <c r="BM55" s="95"/>
      <c r="BN55" s="99"/>
      <c r="BO55" s="98"/>
      <c r="BP55" s="95"/>
      <c r="BQ55" s="95"/>
      <c r="BR55" s="95"/>
      <c r="BS55" s="95"/>
      <c r="BT55" s="99"/>
      <c r="BU55" s="100" t="n">
        <f aca="false">SUM(AO55:AR55,AT55:AW55,AY55:BB55,BD55:BG55,BI55:BM55,BO55:BS55)</f>
        <v>0</v>
      </c>
      <c r="BV55" s="101" t="n">
        <f aca="false">SUM(AS55,AX55,BC55,BH55,BN55,BT55)</f>
        <v>0</v>
      </c>
      <c r="BW55" s="102" t="n">
        <f aca="false">SUM(AL55,BU55)</f>
        <v>0</v>
      </c>
      <c r="BX55" s="275" t="n">
        <f aca="false">SUM(AM55,BV55)</f>
        <v>0</v>
      </c>
      <c r="BY55" s="95" t="n">
        <f aca="false">SUM(E55,J55,O55,T55,Z55,AF55,AO55,AT55,AY55,BD55,BI55,BO55)</f>
        <v>0</v>
      </c>
      <c r="BZ55" s="95" t="n">
        <f aca="false">SUM(F55,K55,P55,U55,AA55,AG55,AP55,AU55,AZ55,BE55,BJ55,BP55)</f>
        <v>0</v>
      </c>
      <c r="CA55" s="95" t="n">
        <f aca="false">SUM(G55,L55,Q55,V55,AB55,AH55,AQ55,AV55,BA55,BF55,BK55,BQ55)</f>
        <v>0</v>
      </c>
      <c r="CB55" s="95" t="n">
        <f aca="false">SUM(H55,M55,R55,W55,AC55,AI55,AR55,AW55,BB55,BG55,BL55,BR55)</f>
        <v>0</v>
      </c>
      <c r="CC55" s="95" t="e">
        <f aca="false">SUM(#REF!,#REF!,#REF!,X55,AD55,AJ55,#REF!,#REF!,#REF!,#REF!,BM55,BS55)</f>
        <v>#REF!</v>
      </c>
      <c r="CD55" s="276"/>
    </row>
    <row r="56" s="115" customFormat="true" ht="13.5" hidden="false" customHeight="false" outlineLevel="0" collapsed="false">
      <c r="A56" s="81" t="n">
        <v>45</v>
      </c>
      <c r="B56" s="148"/>
      <c r="C56" s="82" t="s">
        <v>121</v>
      </c>
      <c r="D56" s="83" t="s">
        <v>46</v>
      </c>
      <c r="E56" s="84"/>
      <c r="F56" s="85"/>
      <c r="G56" s="85"/>
      <c r="H56" s="85"/>
      <c r="I56" s="86"/>
      <c r="J56" s="87"/>
      <c r="K56" s="85"/>
      <c r="L56" s="85"/>
      <c r="M56" s="88"/>
      <c r="N56" s="86"/>
      <c r="O56" s="89"/>
      <c r="P56" s="85"/>
      <c r="Q56" s="85"/>
      <c r="R56" s="85"/>
      <c r="S56" s="90"/>
      <c r="T56" s="87"/>
      <c r="U56" s="85"/>
      <c r="V56" s="85"/>
      <c r="W56" s="85"/>
      <c r="X56" s="85"/>
      <c r="Y56" s="86"/>
      <c r="Z56" s="87"/>
      <c r="AA56" s="85"/>
      <c r="AB56" s="85"/>
      <c r="AC56" s="85"/>
      <c r="AD56" s="85"/>
      <c r="AE56" s="86"/>
      <c r="AF56" s="87"/>
      <c r="AG56" s="85"/>
      <c r="AH56" s="85"/>
      <c r="AI56" s="85"/>
      <c r="AJ56" s="85"/>
      <c r="AK56" s="86"/>
      <c r="AL56" s="91" t="n">
        <f aca="false">SUM(E56:H56,J56:M56,O56:R56,T56:X56,Z56:AD56,AF56:AJ56)</f>
        <v>0</v>
      </c>
      <c r="AM56" s="92" t="n">
        <f aca="false">SUM(I56,N56,S56,Y56,AE56,AK56)</f>
        <v>0</v>
      </c>
      <c r="AN56" s="108" t="n">
        <v>12</v>
      </c>
      <c r="AO56" s="94"/>
      <c r="AP56" s="95"/>
      <c r="AQ56" s="95"/>
      <c r="AR56" s="95"/>
      <c r="AS56" s="96"/>
      <c r="AT56" s="97"/>
      <c r="AU56" s="95"/>
      <c r="AV56" s="95"/>
      <c r="AW56" s="95"/>
      <c r="AX56" s="96"/>
      <c r="AY56" s="98"/>
      <c r="AZ56" s="95"/>
      <c r="BA56" s="95"/>
      <c r="BB56" s="95"/>
      <c r="BC56" s="96"/>
      <c r="BD56" s="98"/>
      <c r="BE56" s="95"/>
      <c r="BF56" s="95"/>
      <c r="BG56" s="95"/>
      <c r="BH56" s="99"/>
      <c r="BI56" s="98"/>
      <c r="BJ56" s="95"/>
      <c r="BK56" s="95"/>
      <c r="BL56" s="95"/>
      <c r="BM56" s="95"/>
      <c r="BN56" s="99"/>
      <c r="BO56" s="98"/>
      <c r="BP56" s="95"/>
      <c r="BQ56" s="95"/>
      <c r="BR56" s="95"/>
      <c r="BS56" s="95"/>
      <c r="BT56" s="99"/>
      <c r="BU56" s="100" t="n">
        <f aca="false">SUM(AO56:AR56,AT56:AW56,AY56:BB56,BD56:BG56,BI56:BM56,BO56:BS56)</f>
        <v>0</v>
      </c>
      <c r="BV56" s="101" t="n">
        <f aca="false">SUM(AS56,AX56,BC56,BH56,BN56,BT56)</f>
        <v>0</v>
      </c>
      <c r="BW56" s="102" t="n">
        <f aca="false">SUM(AL56,BU56)</f>
        <v>0</v>
      </c>
      <c r="BX56" s="275" t="n">
        <f aca="false">SUM(AM56,BV56)</f>
        <v>0</v>
      </c>
      <c r="BY56" s="95" t="n">
        <f aca="false">SUM(E56,J56,O56,T56,Z56,AF56,AO56,AT56,AY56,BD56,BI56,BO56)</f>
        <v>0</v>
      </c>
      <c r="BZ56" s="95" t="n">
        <f aca="false">SUM(F56,K56,P56,U56,AA56,AG56,AP56,AU56,AZ56,BE56,BJ56,BP56)</f>
        <v>0</v>
      </c>
      <c r="CA56" s="95" t="n">
        <f aca="false">SUM(G56,L56,Q56,V56,AB56,AH56,AQ56,AV56,BA56,BF56,BK56,BQ56)</f>
        <v>0</v>
      </c>
      <c r="CB56" s="95" t="n">
        <f aca="false">SUM(H56,M56,R56,W56,AC56,AI56,AR56,AW56,BB56,BG56,BL56,BR56)</f>
        <v>0</v>
      </c>
      <c r="CC56" s="95" t="e">
        <f aca="false">SUM(#REF!,#REF!,#REF!,X56,AD56,AJ56,#REF!,#REF!,#REF!,#REF!,BM56,BS56)</f>
        <v>#REF!</v>
      </c>
      <c r="CD56" s="276"/>
    </row>
    <row r="57" s="115" customFormat="true" ht="13.5" hidden="false" customHeight="false" outlineLevel="0" collapsed="false">
      <c r="A57" s="81" t="n">
        <v>47</v>
      </c>
      <c r="B57" s="112"/>
      <c r="C57" s="82" t="s">
        <v>122</v>
      </c>
      <c r="D57" s="83" t="s">
        <v>46</v>
      </c>
      <c r="E57" s="84"/>
      <c r="F57" s="85"/>
      <c r="G57" s="85"/>
      <c r="H57" s="85"/>
      <c r="I57" s="86"/>
      <c r="J57" s="87"/>
      <c r="K57" s="85"/>
      <c r="L57" s="85"/>
      <c r="M57" s="88"/>
      <c r="N57" s="86"/>
      <c r="O57" s="89"/>
      <c r="P57" s="85"/>
      <c r="Q57" s="85"/>
      <c r="R57" s="85"/>
      <c r="S57" s="90"/>
      <c r="T57" s="87"/>
      <c r="U57" s="85"/>
      <c r="V57" s="85"/>
      <c r="W57" s="85"/>
      <c r="X57" s="85"/>
      <c r="Y57" s="86"/>
      <c r="Z57" s="87"/>
      <c r="AA57" s="85"/>
      <c r="AB57" s="85"/>
      <c r="AC57" s="85"/>
      <c r="AD57" s="85"/>
      <c r="AE57" s="86"/>
      <c r="AF57" s="87"/>
      <c r="AG57" s="85"/>
      <c r="AH57" s="85"/>
      <c r="AI57" s="85"/>
      <c r="AJ57" s="85"/>
      <c r="AK57" s="86"/>
      <c r="AL57" s="91" t="n">
        <f aca="false">SUM(E57:H57,J57:M57,O57:R57,T57:X57,Z57:AD57,AF57:AJ57)</f>
        <v>0</v>
      </c>
      <c r="AM57" s="92" t="n">
        <f aca="false">SUM(I57,N57,S57,Y57,AE57,AK57)</f>
        <v>0</v>
      </c>
      <c r="AN57" s="108" t="n">
        <v>12</v>
      </c>
      <c r="AO57" s="94"/>
      <c r="AP57" s="95"/>
      <c r="AQ57" s="95"/>
      <c r="AR57" s="95"/>
      <c r="AS57" s="96"/>
      <c r="AT57" s="97"/>
      <c r="AU57" s="95"/>
      <c r="AV57" s="95"/>
      <c r="AW57" s="95"/>
      <c r="AX57" s="96"/>
      <c r="AY57" s="98"/>
      <c r="AZ57" s="95"/>
      <c r="BA57" s="95"/>
      <c r="BB57" s="95"/>
      <c r="BC57" s="96"/>
      <c r="BD57" s="98"/>
      <c r="BE57" s="95"/>
      <c r="BF57" s="95"/>
      <c r="BG57" s="95"/>
      <c r="BH57" s="99"/>
      <c r="BI57" s="98"/>
      <c r="BJ57" s="95"/>
      <c r="BK57" s="95"/>
      <c r="BL57" s="95"/>
      <c r="BM57" s="95"/>
      <c r="BN57" s="99"/>
      <c r="BO57" s="98"/>
      <c r="BP57" s="95"/>
      <c r="BQ57" s="95"/>
      <c r="BR57" s="95"/>
      <c r="BS57" s="95"/>
      <c r="BT57" s="99"/>
      <c r="BU57" s="100" t="n">
        <f aca="false">SUM(AO57:AR57,AT57:AW57,AY57:BB57,BD57:BG57,BI57:BM57,BO57:BS57)</f>
        <v>0</v>
      </c>
      <c r="BV57" s="101" t="n">
        <f aca="false">SUM(AS57,AX57,BC57,BH57,BN57,BT57)</f>
        <v>0</v>
      </c>
      <c r="BW57" s="102" t="n">
        <f aca="false">SUM(AL57,BU57)</f>
        <v>0</v>
      </c>
      <c r="BX57" s="275" t="n">
        <f aca="false">SUM(AM57,BV57)</f>
        <v>0</v>
      </c>
      <c r="BY57" s="95" t="n">
        <f aca="false">SUM(E57,J57,O57,T57,Z57,AF57,AO57,AT57,AY57,BD57,BI57,BO57)</f>
        <v>0</v>
      </c>
      <c r="BZ57" s="95" t="n">
        <f aca="false">SUM(F57,K57,P57,U57,AA57,AG57,AP57,AU57,AZ57,BE57,BJ57,BP57)</f>
        <v>0</v>
      </c>
      <c r="CA57" s="95" t="n">
        <f aca="false">SUM(G57,L57,Q57,V57,AB57,AH57,AQ57,AV57,BA57,BF57,BK57,BQ57)</f>
        <v>0</v>
      </c>
      <c r="CB57" s="95" t="n">
        <f aca="false">SUM(H57,M57,R57,W57,AC57,AI57,AR57,AW57,BB57,BG57,BL57,BR57)</f>
        <v>0</v>
      </c>
      <c r="CC57" s="95" t="e">
        <f aca="false">SUM(#REF!,#REF!,#REF!,X57,AD57,AJ57,#REF!,#REF!,#REF!,#REF!,BM57,BS57)</f>
        <v>#REF!</v>
      </c>
      <c r="CD57" s="276"/>
    </row>
    <row r="58" s="115" customFormat="true" ht="13.5" hidden="false" customHeight="false" outlineLevel="0" collapsed="false">
      <c r="A58" s="81" t="n">
        <v>49</v>
      </c>
      <c r="B58" s="111" t="s">
        <v>123</v>
      </c>
      <c r="C58" s="82" t="s">
        <v>124</v>
      </c>
      <c r="D58" s="83" t="s">
        <v>56</v>
      </c>
      <c r="E58" s="84"/>
      <c r="F58" s="85"/>
      <c r="G58" s="85"/>
      <c r="H58" s="85"/>
      <c r="I58" s="86"/>
      <c r="J58" s="87"/>
      <c r="K58" s="85"/>
      <c r="L58" s="85"/>
      <c r="M58" s="88"/>
      <c r="N58" s="86"/>
      <c r="O58" s="89"/>
      <c r="P58" s="85"/>
      <c r="Q58" s="85"/>
      <c r="R58" s="85"/>
      <c r="S58" s="90"/>
      <c r="T58" s="87"/>
      <c r="U58" s="85"/>
      <c r="V58" s="85"/>
      <c r="W58" s="85"/>
      <c r="X58" s="85"/>
      <c r="Y58" s="86"/>
      <c r="Z58" s="87"/>
      <c r="AA58" s="85"/>
      <c r="AB58" s="85"/>
      <c r="AC58" s="85"/>
      <c r="AD58" s="85"/>
      <c r="AE58" s="86"/>
      <c r="AF58" s="87"/>
      <c r="AG58" s="85"/>
      <c r="AH58" s="85"/>
      <c r="AI58" s="85"/>
      <c r="AJ58" s="85"/>
      <c r="AK58" s="86"/>
      <c r="AL58" s="91" t="n">
        <f aca="false">SUM(E58:H58,J58:M58,O58:R58,T58:X58,Z58:AD58,AF58:AJ58)</f>
        <v>0</v>
      </c>
      <c r="AM58" s="92" t="n">
        <f aca="false">SUM(I58,N58,S58,Y58,AE58,AK58)</f>
        <v>0</v>
      </c>
      <c r="AN58" s="108" t="n">
        <v>12</v>
      </c>
      <c r="AO58" s="94"/>
      <c r="AP58" s="95"/>
      <c r="AQ58" s="95"/>
      <c r="AR58" s="95"/>
      <c r="AS58" s="96"/>
      <c r="AT58" s="97"/>
      <c r="AU58" s="95"/>
      <c r="AV58" s="95"/>
      <c r="AW58" s="95"/>
      <c r="AX58" s="96"/>
      <c r="AY58" s="98"/>
      <c r="AZ58" s="95"/>
      <c r="BA58" s="95"/>
      <c r="BB58" s="95"/>
      <c r="BC58" s="96"/>
      <c r="BD58" s="98"/>
      <c r="BE58" s="95"/>
      <c r="BF58" s="95"/>
      <c r="BG58" s="95"/>
      <c r="BH58" s="99"/>
      <c r="BI58" s="98"/>
      <c r="BJ58" s="95"/>
      <c r="BK58" s="95"/>
      <c r="BL58" s="95"/>
      <c r="BM58" s="95"/>
      <c r="BN58" s="99"/>
      <c r="BO58" s="98"/>
      <c r="BP58" s="95"/>
      <c r="BQ58" s="95"/>
      <c r="BR58" s="95"/>
      <c r="BS58" s="95"/>
      <c r="BT58" s="99"/>
      <c r="BU58" s="100" t="n">
        <f aca="false">SUM(AO58:AR58,AT58:AW58,AY58:BB58,BD58:BG58,BI58:BM58,BO58:BS58)</f>
        <v>0</v>
      </c>
      <c r="BV58" s="101" t="n">
        <f aca="false">SUM(AS58,AX58,BC58,BH58,BN58,BT58)</f>
        <v>0</v>
      </c>
      <c r="BW58" s="102" t="n">
        <f aca="false">SUM(AL58,BU58)</f>
        <v>0</v>
      </c>
      <c r="BX58" s="275" t="n">
        <f aca="false">SUM(AM58,BV58)</f>
        <v>0</v>
      </c>
      <c r="BY58" s="95" t="n">
        <f aca="false">SUM(E58,J58,O58,T58,Z58,AF58,AO58,AT58,AY58,BD58,BI58,BO58)</f>
        <v>0</v>
      </c>
      <c r="BZ58" s="95" t="n">
        <f aca="false">SUM(F58,K58,P58,U58,AA58,AG58,AP58,AU58,AZ58,BE58,BJ58,BP58)</f>
        <v>0</v>
      </c>
      <c r="CA58" s="95" t="n">
        <f aca="false">SUM(G58,L58,Q58,V58,AB58,AH58,AQ58,AV58,BA58,BF58,BK58,BQ58)</f>
        <v>0</v>
      </c>
      <c r="CB58" s="95" t="n">
        <f aca="false">SUM(H58,M58,R58,W58,AC58,AI58,AR58,AW58,BB58,BG58,BL58,BR58)</f>
        <v>0</v>
      </c>
      <c r="CC58" s="95" t="e">
        <f aca="false">SUM(#REF!,#REF!,#REF!,X58,AD58,AJ58,#REF!,#REF!,#REF!,#REF!,BM58,BS58)</f>
        <v>#REF!</v>
      </c>
      <c r="CD58" s="276"/>
    </row>
    <row r="59" s="115" customFormat="true" ht="13.5" hidden="false" customHeight="false" outlineLevel="0" collapsed="false">
      <c r="A59" s="81" t="n">
        <v>50</v>
      </c>
      <c r="B59" s="148"/>
      <c r="C59" s="82" t="s">
        <v>125</v>
      </c>
      <c r="D59" s="83" t="s">
        <v>46</v>
      </c>
      <c r="E59" s="84"/>
      <c r="F59" s="85"/>
      <c r="G59" s="85"/>
      <c r="H59" s="85"/>
      <c r="I59" s="86"/>
      <c r="J59" s="87"/>
      <c r="K59" s="85"/>
      <c r="L59" s="85"/>
      <c r="M59" s="88"/>
      <c r="N59" s="86"/>
      <c r="O59" s="89"/>
      <c r="P59" s="85"/>
      <c r="Q59" s="85"/>
      <c r="R59" s="85"/>
      <c r="S59" s="90"/>
      <c r="T59" s="87"/>
      <c r="U59" s="85"/>
      <c r="V59" s="85"/>
      <c r="W59" s="85"/>
      <c r="X59" s="85"/>
      <c r="Y59" s="86"/>
      <c r="Z59" s="87"/>
      <c r="AA59" s="85"/>
      <c r="AB59" s="85"/>
      <c r="AC59" s="85"/>
      <c r="AD59" s="85"/>
      <c r="AE59" s="86"/>
      <c r="AF59" s="87"/>
      <c r="AG59" s="85"/>
      <c r="AH59" s="85"/>
      <c r="AI59" s="85"/>
      <c r="AJ59" s="85"/>
      <c r="AK59" s="86"/>
      <c r="AL59" s="91" t="n">
        <f aca="false">SUM(E59:H59,J59:M59,O59:R59,T59:X59,Z59:AD59,AF59:AJ59)</f>
        <v>0</v>
      </c>
      <c r="AM59" s="92" t="n">
        <f aca="false">SUM(I59,N59,S59,Y59,AE59,AK59)</f>
        <v>0</v>
      </c>
      <c r="AN59" s="108" t="n">
        <v>12</v>
      </c>
      <c r="AO59" s="94"/>
      <c r="AP59" s="95"/>
      <c r="AQ59" s="95"/>
      <c r="AR59" s="95"/>
      <c r="AS59" s="96"/>
      <c r="AT59" s="97"/>
      <c r="AU59" s="95"/>
      <c r="AV59" s="95"/>
      <c r="AW59" s="95"/>
      <c r="AX59" s="96"/>
      <c r="AY59" s="98"/>
      <c r="AZ59" s="95"/>
      <c r="BA59" s="95"/>
      <c r="BB59" s="95"/>
      <c r="BC59" s="96"/>
      <c r="BD59" s="98"/>
      <c r="BE59" s="95"/>
      <c r="BF59" s="95"/>
      <c r="BG59" s="95"/>
      <c r="BH59" s="99"/>
      <c r="BI59" s="98"/>
      <c r="BJ59" s="95"/>
      <c r="BK59" s="95"/>
      <c r="BL59" s="95"/>
      <c r="BM59" s="95"/>
      <c r="BN59" s="99"/>
      <c r="BO59" s="98"/>
      <c r="BP59" s="95"/>
      <c r="BQ59" s="95"/>
      <c r="BR59" s="95"/>
      <c r="BS59" s="95"/>
      <c r="BT59" s="99"/>
      <c r="BU59" s="100" t="n">
        <f aca="false">SUM(AO59:AR59,AT59:AW59,AY59:BB59,BD59:BG59,BI59:BM59,BO59:BS59)</f>
        <v>0</v>
      </c>
      <c r="BV59" s="101" t="n">
        <f aca="false">SUM(AS59,AX59,BC59,BH59,BN59,BT59)</f>
        <v>0</v>
      </c>
      <c r="BW59" s="102" t="n">
        <f aca="false">SUM(AL59,BU59)</f>
        <v>0</v>
      </c>
      <c r="BX59" s="275" t="n">
        <f aca="false">SUM(AM59,BV59)</f>
        <v>0</v>
      </c>
      <c r="BY59" s="95" t="n">
        <f aca="false">SUM(E59,J59,O59,T59,Z59,AF59,AO59,AT59,AY59,BD59,BI59,BO59)</f>
        <v>0</v>
      </c>
      <c r="BZ59" s="95" t="n">
        <f aca="false">SUM(F59,K59,P59,U59,AA59,AG59,AP59,AU59,AZ59,BE59,BJ59,BP59)</f>
        <v>0</v>
      </c>
      <c r="CA59" s="95" t="n">
        <f aca="false">SUM(G59,L59,Q59,V59,AB59,AH59,AQ59,AV59,BA59,BF59,BK59,BQ59)</f>
        <v>0</v>
      </c>
      <c r="CB59" s="95" t="n">
        <f aca="false">SUM(H59,M59,R59,W59,AC59,AI59,AR59,AW59,BB59,BG59,BL59,BR59)</f>
        <v>0</v>
      </c>
      <c r="CC59" s="95" t="e">
        <f aca="false">SUM(#REF!,#REF!,#REF!,X59,AD59,AJ59,#REF!,#REF!,#REF!,#REF!,BM59,BS59)</f>
        <v>#REF!</v>
      </c>
      <c r="CD59" s="276"/>
    </row>
    <row r="60" s="115" customFormat="true" ht="13.5" hidden="false" customHeight="false" outlineLevel="0" collapsed="false">
      <c r="A60" s="81" t="n">
        <v>51</v>
      </c>
      <c r="B60" s="148"/>
      <c r="C60" s="82" t="s">
        <v>126</v>
      </c>
      <c r="D60" s="83" t="s">
        <v>127</v>
      </c>
      <c r="E60" s="84"/>
      <c r="F60" s="85"/>
      <c r="G60" s="85"/>
      <c r="H60" s="85"/>
      <c r="I60" s="86"/>
      <c r="J60" s="87"/>
      <c r="K60" s="85"/>
      <c r="L60" s="85"/>
      <c r="M60" s="88"/>
      <c r="N60" s="86"/>
      <c r="O60" s="89"/>
      <c r="P60" s="85"/>
      <c r="Q60" s="85"/>
      <c r="R60" s="85"/>
      <c r="S60" s="90"/>
      <c r="T60" s="87"/>
      <c r="U60" s="85"/>
      <c r="V60" s="85"/>
      <c r="W60" s="85"/>
      <c r="X60" s="85"/>
      <c r="Y60" s="86"/>
      <c r="Z60" s="87"/>
      <c r="AA60" s="85"/>
      <c r="AB60" s="85"/>
      <c r="AC60" s="85"/>
      <c r="AD60" s="85"/>
      <c r="AE60" s="86"/>
      <c r="AF60" s="87"/>
      <c r="AG60" s="85"/>
      <c r="AH60" s="85"/>
      <c r="AI60" s="85"/>
      <c r="AJ60" s="85"/>
      <c r="AK60" s="86"/>
      <c r="AL60" s="91" t="n">
        <f aca="false">SUM(E60:H60,J60:M60,O60:R60,T60:X60,Z60:AD60,AF60:AJ60)</f>
        <v>0</v>
      </c>
      <c r="AM60" s="92" t="n">
        <f aca="false">SUM(I60,N60,S60,Y60,AE60,AK60)</f>
        <v>0</v>
      </c>
      <c r="AN60" s="108" t="n">
        <v>12</v>
      </c>
      <c r="AO60" s="94"/>
      <c r="AP60" s="95"/>
      <c r="AQ60" s="95"/>
      <c r="AR60" s="95"/>
      <c r="AS60" s="96"/>
      <c r="AT60" s="97"/>
      <c r="AU60" s="95"/>
      <c r="AV60" s="95"/>
      <c r="AW60" s="95"/>
      <c r="AX60" s="96"/>
      <c r="AY60" s="98"/>
      <c r="AZ60" s="95"/>
      <c r="BA60" s="95"/>
      <c r="BB60" s="95"/>
      <c r="BC60" s="96"/>
      <c r="BD60" s="98"/>
      <c r="BE60" s="95"/>
      <c r="BF60" s="95"/>
      <c r="BG60" s="95"/>
      <c r="BH60" s="99"/>
      <c r="BI60" s="98"/>
      <c r="BJ60" s="95"/>
      <c r="BK60" s="95"/>
      <c r="BL60" s="95"/>
      <c r="BM60" s="95"/>
      <c r="BN60" s="99"/>
      <c r="BO60" s="98"/>
      <c r="BP60" s="95"/>
      <c r="BQ60" s="95"/>
      <c r="BR60" s="95"/>
      <c r="BS60" s="95"/>
      <c r="BT60" s="99"/>
      <c r="BU60" s="100" t="n">
        <f aca="false">SUM(AO60:AR60,AT60:AW60,AY60:BB60,BD60:BG60,BI60:BM60,BO60:BS60)</f>
        <v>0</v>
      </c>
      <c r="BV60" s="101" t="n">
        <f aca="false">SUM(AS60,AX60,BC60,BH60,BN60,BT60)</f>
        <v>0</v>
      </c>
      <c r="BW60" s="102" t="n">
        <f aca="false">SUM(AL60,BU60)</f>
        <v>0</v>
      </c>
      <c r="BX60" s="275" t="n">
        <f aca="false">SUM(AM60,BV60)</f>
        <v>0</v>
      </c>
      <c r="BY60" s="95" t="n">
        <f aca="false">SUM(E60,J60,O60,T60,Z60,AF60,AO60,AT60,AY60,BD60,BI60,BO60)</f>
        <v>0</v>
      </c>
      <c r="BZ60" s="95" t="n">
        <f aca="false">SUM(F60,K60,P60,U60,AA60,AG60,AP60,AU60,AZ60,BE60,BJ60,BP60)</f>
        <v>0</v>
      </c>
      <c r="CA60" s="95" t="n">
        <f aca="false">SUM(G60,L60,Q60,V60,AB60,AH60,AQ60,AV60,BA60,BF60,BK60,BQ60)</f>
        <v>0</v>
      </c>
      <c r="CB60" s="95" t="n">
        <f aca="false">SUM(H60,M60,R60,W60,AC60,AI60,AR60,AW60,BB60,BG60,BL60,BR60)</f>
        <v>0</v>
      </c>
      <c r="CC60" s="95" t="e">
        <f aca="false">SUM(#REF!,#REF!,#REF!,X60,AD60,AJ60,#REF!,#REF!,#REF!,#REF!,BM60,BS60)</f>
        <v>#REF!</v>
      </c>
      <c r="CD60" s="276"/>
    </row>
    <row r="61" s="115" customFormat="true" ht="13.5" hidden="false" customHeight="false" outlineLevel="0" collapsed="false">
      <c r="A61" s="81" t="n">
        <v>52</v>
      </c>
      <c r="B61" s="82" t="s">
        <v>128</v>
      </c>
      <c r="C61" s="82" t="s">
        <v>129</v>
      </c>
      <c r="D61" s="83" t="s">
        <v>101</v>
      </c>
      <c r="E61" s="84"/>
      <c r="F61" s="85"/>
      <c r="G61" s="85"/>
      <c r="H61" s="85"/>
      <c r="I61" s="86"/>
      <c r="J61" s="87"/>
      <c r="K61" s="85"/>
      <c r="L61" s="85"/>
      <c r="M61" s="88"/>
      <c r="N61" s="86"/>
      <c r="O61" s="89"/>
      <c r="P61" s="85"/>
      <c r="Q61" s="85"/>
      <c r="R61" s="85"/>
      <c r="S61" s="90"/>
      <c r="T61" s="87"/>
      <c r="U61" s="85"/>
      <c r="V61" s="85"/>
      <c r="W61" s="85"/>
      <c r="X61" s="85"/>
      <c r="Y61" s="86"/>
      <c r="Z61" s="87"/>
      <c r="AA61" s="85"/>
      <c r="AB61" s="85"/>
      <c r="AC61" s="85"/>
      <c r="AD61" s="85"/>
      <c r="AE61" s="86"/>
      <c r="AF61" s="87"/>
      <c r="AG61" s="85"/>
      <c r="AH61" s="85"/>
      <c r="AI61" s="85"/>
      <c r="AJ61" s="85"/>
      <c r="AK61" s="86"/>
      <c r="AL61" s="91" t="n">
        <f aca="false">SUM(E61:H61,J61:M61,O61:R61,T61:X61,Z61:AD61,AF61:AJ61)</f>
        <v>0</v>
      </c>
      <c r="AM61" s="92" t="n">
        <f aca="false">SUM(I61,N61,S61,Y61,AE61,AK61)</f>
        <v>0</v>
      </c>
      <c r="AN61" s="108" t="n">
        <v>12</v>
      </c>
      <c r="AO61" s="94"/>
      <c r="AP61" s="95"/>
      <c r="AQ61" s="95"/>
      <c r="AR61" s="95"/>
      <c r="AS61" s="96"/>
      <c r="AT61" s="97"/>
      <c r="AU61" s="95"/>
      <c r="AV61" s="95"/>
      <c r="AW61" s="95"/>
      <c r="AX61" s="96"/>
      <c r="AY61" s="98"/>
      <c r="AZ61" s="95"/>
      <c r="BA61" s="95"/>
      <c r="BB61" s="95"/>
      <c r="BC61" s="96"/>
      <c r="BD61" s="98"/>
      <c r="BE61" s="95"/>
      <c r="BF61" s="95"/>
      <c r="BG61" s="95"/>
      <c r="BH61" s="99"/>
      <c r="BI61" s="98"/>
      <c r="BJ61" s="95"/>
      <c r="BK61" s="95"/>
      <c r="BL61" s="95"/>
      <c r="BM61" s="95"/>
      <c r="BN61" s="99"/>
      <c r="BO61" s="98"/>
      <c r="BP61" s="95"/>
      <c r="BQ61" s="95"/>
      <c r="BR61" s="95"/>
      <c r="BS61" s="95"/>
      <c r="BT61" s="99"/>
      <c r="BU61" s="100" t="n">
        <f aca="false">SUM(AO61:AR61,AT61:AW61,AY61:BB61,BD61:BG61,BI61:BM61,BO61:BS61)</f>
        <v>0</v>
      </c>
      <c r="BV61" s="101" t="n">
        <f aca="false">SUM(AS61,AX61,BC61,BH61,BN61,BT61)</f>
        <v>0</v>
      </c>
      <c r="BW61" s="102" t="n">
        <f aca="false">SUM(AL61,BU61)</f>
        <v>0</v>
      </c>
      <c r="BX61" s="275" t="n">
        <f aca="false">SUM(AM61,BV61)</f>
        <v>0</v>
      </c>
      <c r="BY61" s="95" t="n">
        <f aca="false">SUM(E61,J61,O61,T61,Z61,AF61,AO61,AT61,AY61,BD61,BI61,BO61)</f>
        <v>0</v>
      </c>
      <c r="BZ61" s="95" t="n">
        <f aca="false">SUM(F61,K61,P61,U61,AA61,AG61,AP61,AU61,AZ61,BE61,BJ61,BP61)</f>
        <v>0</v>
      </c>
      <c r="CA61" s="95" t="n">
        <f aca="false">SUM(G61,L61,Q61,V61,AB61,AH61,AQ61,AV61,BA61,BF61,BK61,BQ61)</f>
        <v>0</v>
      </c>
      <c r="CB61" s="95" t="n">
        <f aca="false">SUM(H61,M61,R61,W61,AC61,AI61,AR61,AW61,BB61,BG61,BL61,BR61)</f>
        <v>0</v>
      </c>
      <c r="CC61" s="95" t="e">
        <f aca="false">SUM(#REF!,#REF!,#REF!,X61,AD61,AJ61,#REF!,#REF!,#REF!,#REF!,BM61,BS61)</f>
        <v>#REF!</v>
      </c>
      <c r="CD61" s="276"/>
    </row>
    <row r="62" s="115" customFormat="true" ht="13.5" hidden="false" customHeight="false" outlineLevel="0" collapsed="false">
      <c r="A62" s="81" t="n">
        <v>53</v>
      </c>
      <c r="B62" s="82" t="s">
        <v>130</v>
      </c>
      <c r="C62" s="82" t="s">
        <v>131</v>
      </c>
      <c r="D62" s="83" t="s">
        <v>132</v>
      </c>
      <c r="E62" s="84"/>
      <c r="F62" s="85"/>
      <c r="G62" s="85"/>
      <c r="H62" s="85"/>
      <c r="I62" s="86"/>
      <c r="J62" s="87"/>
      <c r="K62" s="85"/>
      <c r="L62" s="85"/>
      <c r="M62" s="88"/>
      <c r="N62" s="86"/>
      <c r="O62" s="89"/>
      <c r="P62" s="85"/>
      <c r="Q62" s="85"/>
      <c r="R62" s="85"/>
      <c r="S62" s="90"/>
      <c r="T62" s="87"/>
      <c r="U62" s="85"/>
      <c r="V62" s="85"/>
      <c r="W62" s="85"/>
      <c r="X62" s="85"/>
      <c r="Y62" s="86"/>
      <c r="Z62" s="87"/>
      <c r="AA62" s="85"/>
      <c r="AB62" s="85"/>
      <c r="AC62" s="85"/>
      <c r="AD62" s="85"/>
      <c r="AE62" s="86"/>
      <c r="AF62" s="87"/>
      <c r="AG62" s="85"/>
      <c r="AH62" s="85"/>
      <c r="AI62" s="85"/>
      <c r="AJ62" s="85"/>
      <c r="AK62" s="86"/>
      <c r="AL62" s="91" t="n">
        <f aca="false">SUM(E62:H62,J62:M62,O62:R62,T62:X62,Z62:AD62,AF62:AJ62)</f>
        <v>0</v>
      </c>
      <c r="AM62" s="92" t="n">
        <f aca="false">SUM(I62,N62,S62,Y62,AE62,AK62)</f>
        <v>0</v>
      </c>
      <c r="AN62" s="108" t="n">
        <v>12</v>
      </c>
      <c r="AO62" s="94"/>
      <c r="AP62" s="95"/>
      <c r="AQ62" s="95"/>
      <c r="AR62" s="95"/>
      <c r="AS62" s="96"/>
      <c r="AT62" s="97"/>
      <c r="AU62" s="95"/>
      <c r="AV62" s="95"/>
      <c r="AW62" s="95"/>
      <c r="AX62" s="96"/>
      <c r="AY62" s="98"/>
      <c r="AZ62" s="95"/>
      <c r="BA62" s="95"/>
      <c r="BB62" s="95"/>
      <c r="BC62" s="96"/>
      <c r="BD62" s="98"/>
      <c r="BE62" s="95"/>
      <c r="BF62" s="95"/>
      <c r="BG62" s="95"/>
      <c r="BH62" s="99"/>
      <c r="BI62" s="98"/>
      <c r="BJ62" s="95"/>
      <c r="BK62" s="95"/>
      <c r="BL62" s="95"/>
      <c r="BM62" s="95"/>
      <c r="BN62" s="99"/>
      <c r="BO62" s="98"/>
      <c r="BP62" s="95"/>
      <c r="BQ62" s="95"/>
      <c r="BR62" s="95"/>
      <c r="BS62" s="95"/>
      <c r="BT62" s="99"/>
      <c r="BU62" s="100" t="n">
        <f aca="false">SUM(AO62:AR62,AT62:AW62,AY62:BB62,BD62:BG62,BI62:BM62,BO62:BS62)</f>
        <v>0</v>
      </c>
      <c r="BV62" s="101" t="n">
        <f aca="false">SUM(AS62,AX62,BC62,BH62,BN62,BT62)</f>
        <v>0</v>
      </c>
      <c r="BW62" s="102" t="n">
        <f aca="false">SUM(AL62,BU62)</f>
        <v>0</v>
      </c>
      <c r="BX62" s="275" t="n">
        <f aca="false">SUM(AM62,BV62)</f>
        <v>0</v>
      </c>
      <c r="BY62" s="95" t="n">
        <f aca="false">SUM(E62,J62,O62,T62,Z62,AF62,AO62,AT62,AY62,BD62,BI62,BO62)</f>
        <v>0</v>
      </c>
      <c r="BZ62" s="95" t="n">
        <f aca="false">SUM(F62,K62,P62,U62,AA62,AG62,AP62,AU62,AZ62,BE62,BJ62,BP62)</f>
        <v>0</v>
      </c>
      <c r="CA62" s="95" t="n">
        <f aca="false">SUM(G62,L62,Q62,V62,AB62,AH62,AQ62,AV62,BA62,BF62,BK62,BQ62)</f>
        <v>0</v>
      </c>
      <c r="CB62" s="95" t="n">
        <f aca="false">SUM(H62,M62,R62,W62,AC62,AI62,AR62,AW62,BB62,BG62,BL62,BR62)</f>
        <v>0</v>
      </c>
      <c r="CC62" s="95" t="e">
        <f aca="false">SUM(#REF!,#REF!,#REF!,X62,AD62,AJ62,#REF!,#REF!,#REF!,#REF!,BM62,BS62)</f>
        <v>#REF!</v>
      </c>
      <c r="CD62" s="276"/>
    </row>
    <row r="63" s="115" customFormat="true" ht="13.5" hidden="false" customHeight="false" outlineLevel="0" collapsed="false">
      <c r="A63" s="81" t="n">
        <v>54</v>
      </c>
      <c r="B63" s="82" t="s">
        <v>133</v>
      </c>
      <c r="C63" s="82" t="s">
        <v>162</v>
      </c>
      <c r="D63" s="83" t="s">
        <v>135</v>
      </c>
      <c r="E63" s="84"/>
      <c r="F63" s="85"/>
      <c r="G63" s="85"/>
      <c r="H63" s="85"/>
      <c r="I63" s="86"/>
      <c r="J63" s="87"/>
      <c r="K63" s="85"/>
      <c r="L63" s="85"/>
      <c r="M63" s="88"/>
      <c r="N63" s="86"/>
      <c r="O63" s="89"/>
      <c r="P63" s="85"/>
      <c r="Q63" s="85"/>
      <c r="R63" s="85"/>
      <c r="S63" s="90"/>
      <c r="T63" s="87"/>
      <c r="U63" s="85"/>
      <c r="V63" s="85"/>
      <c r="W63" s="85"/>
      <c r="X63" s="85"/>
      <c r="Y63" s="86"/>
      <c r="Z63" s="87"/>
      <c r="AA63" s="85"/>
      <c r="AB63" s="85"/>
      <c r="AC63" s="85"/>
      <c r="AD63" s="85"/>
      <c r="AE63" s="86"/>
      <c r="AF63" s="87"/>
      <c r="AG63" s="85"/>
      <c r="AH63" s="85"/>
      <c r="AI63" s="85"/>
      <c r="AJ63" s="85"/>
      <c r="AK63" s="86"/>
      <c r="AL63" s="91" t="n">
        <f aca="false">SUM(E63:H63,J63:M63,O63:R63,T63:X63,Z63:AD63,AF63:AJ63)</f>
        <v>0</v>
      </c>
      <c r="AM63" s="92" t="n">
        <f aca="false">SUM(I63,N63,S63,Y63,AE63,AK63)</f>
        <v>0</v>
      </c>
      <c r="AN63" s="108" t="n">
        <v>12</v>
      </c>
      <c r="AO63" s="94"/>
      <c r="AP63" s="95"/>
      <c r="AQ63" s="95"/>
      <c r="AR63" s="95"/>
      <c r="AS63" s="96"/>
      <c r="AT63" s="97"/>
      <c r="AU63" s="95"/>
      <c r="AV63" s="95"/>
      <c r="AW63" s="95"/>
      <c r="AX63" s="96"/>
      <c r="AY63" s="98"/>
      <c r="AZ63" s="95"/>
      <c r="BA63" s="95"/>
      <c r="BB63" s="95"/>
      <c r="BC63" s="96"/>
      <c r="BD63" s="98"/>
      <c r="BE63" s="95"/>
      <c r="BF63" s="95"/>
      <c r="BG63" s="95"/>
      <c r="BH63" s="99"/>
      <c r="BI63" s="98"/>
      <c r="BJ63" s="95"/>
      <c r="BK63" s="95"/>
      <c r="BL63" s="95"/>
      <c r="BM63" s="95"/>
      <c r="BN63" s="99"/>
      <c r="BO63" s="98"/>
      <c r="BP63" s="95"/>
      <c r="BQ63" s="95"/>
      <c r="BR63" s="95"/>
      <c r="BS63" s="95"/>
      <c r="BT63" s="99"/>
      <c r="BU63" s="100" t="n">
        <f aca="false">SUM(AO63:AR63,AT63:AW63,AY63:BB63,BD63:BG63,BI63:BM63,BO63:BS63)</f>
        <v>0</v>
      </c>
      <c r="BV63" s="101" t="n">
        <f aca="false">SUM(AS63,AX63,BC63,BH63,BN63,BT63)</f>
        <v>0</v>
      </c>
      <c r="BW63" s="102" t="n">
        <f aca="false">SUM(AL63,BU63)</f>
        <v>0</v>
      </c>
      <c r="BX63" s="275" t="n">
        <f aca="false">SUM(AM63,BV63)</f>
        <v>0</v>
      </c>
      <c r="BY63" s="95" t="n">
        <f aca="false">SUM(E63,J63,O63,T63,Z63,AF63,AO63,AT63,AY63,BD63,BI63,BO63)</f>
        <v>0</v>
      </c>
      <c r="BZ63" s="95" t="n">
        <f aca="false">SUM(F63,K63,P63,U63,AA63,AG63,AP63,AU63,AZ63,BE63,BJ63,BP63)</f>
        <v>0</v>
      </c>
      <c r="CA63" s="95" t="n">
        <f aca="false">SUM(G63,L63,Q63,V63,AB63,AH63,AQ63,AV63,BA63,BF63,BK63,BQ63)</f>
        <v>0</v>
      </c>
      <c r="CB63" s="95" t="n">
        <f aca="false">SUM(H63,M63,R63,W63,AC63,AI63,AR63,AW63,BB63,BG63,BL63,BR63)</f>
        <v>0</v>
      </c>
      <c r="CC63" s="95" t="e">
        <f aca="false">SUM(#REF!,#REF!,#REF!,X63,AD63,AJ63,#REF!,#REF!,#REF!,#REF!,BM63,BS63)</f>
        <v>#REF!</v>
      </c>
      <c r="CD63" s="276"/>
    </row>
    <row r="64" s="115" customFormat="true" ht="13.5" hidden="false" customHeight="false" outlineLevel="0" collapsed="false">
      <c r="A64" s="81" t="n">
        <v>56</v>
      </c>
      <c r="B64" s="111" t="s">
        <v>136</v>
      </c>
      <c r="C64" s="82" t="s">
        <v>137</v>
      </c>
      <c r="D64" s="83" t="s">
        <v>138</v>
      </c>
      <c r="E64" s="84"/>
      <c r="F64" s="85"/>
      <c r="G64" s="85"/>
      <c r="H64" s="85"/>
      <c r="I64" s="86"/>
      <c r="J64" s="87"/>
      <c r="K64" s="85"/>
      <c r="L64" s="85"/>
      <c r="M64" s="88"/>
      <c r="N64" s="86"/>
      <c r="O64" s="89"/>
      <c r="P64" s="85"/>
      <c r="Q64" s="85"/>
      <c r="R64" s="85"/>
      <c r="S64" s="90"/>
      <c r="T64" s="87"/>
      <c r="U64" s="85"/>
      <c r="V64" s="85"/>
      <c r="W64" s="85"/>
      <c r="X64" s="85"/>
      <c r="Y64" s="86"/>
      <c r="Z64" s="87"/>
      <c r="AA64" s="85"/>
      <c r="AB64" s="85"/>
      <c r="AC64" s="85"/>
      <c r="AD64" s="85"/>
      <c r="AE64" s="86"/>
      <c r="AF64" s="87"/>
      <c r="AG64" s="85"/>
      <c r="AH64" s="85"/>
      <c r="AI64" s="85"/>
      <c r="AJ64" s="85"/>
      <c r="AK64" s="86"/>
      <c r="AL64" s="91" t="n">
        <f aca="false">SUM(E64:H64,J64:M64,O64:R64,T64:X64,Z64:AD64,AF64:AJ64)</f>
        <v>0</v>
      </c>
      <c r="AM64" s="92" t="n">
        <f aca="false">SUM(I64,N64,S64,Y64,AE64,AK64)</f>
        <v>0</v>
      </c>
      <c r="AN64" s="108" t="n">
        <v>12</v>
      </c>
      <c r="AO64" s="94"/>
      <c r="AP64" s="95"/>
      <c r="AQ64" s="95"/>
      <c r="AR64" s="95"/>
      <c r="AS64" s="96"/>
      <c r="AT64" s="97"/>
      <c r="AU64" s="95"/>
      <c r="AV64" s="95"/>
      <c r="AW64" s="95"/>
      <c r="AX64" s="96"/>
      <c r="AY64" s="98"/>
      <c r="AZ64" s="95"/>
      <c r="BA64" s="95"/>
      <c r="BB64" s="95"/>
      <c r="BC64" s="96"/>
      <c r="BD64" s="98"/>
      <c r="BE64" s="95"/>
      <c r="BF64" s="95"/>
      <c r="BG64" s="95"/>
      <c r="BH64" s="99"/>
      <c r="BI64" s="98"/>
      <c r="BJ64" s="95"/>
      <c r="BK64" s="95"/>
      <c r="BL64" s="95"/>
      <c r="BM64" s="95"/>
      <c r="BN64" s="99"/>
      <c r="BO64" s="98"/>
      <c r="BP64" s="95"/>
      <c r="BQ64" s="95"/>
      <c r="BR64" s="95"/>
      <c r="BS64" s="95"/>
      <c r="BT64" s="99"/>
      <c r="BU64" s="100" t="n">
        <f aca="false">SUM(AO64:AR64,AT64:AW64,AY64:BB64,BD64:BG64,BI64:BM64,BO64:BS64)</f>
        <v>0</v>
      </c>
      <c r="BV64" s="101" t="n">
        <f aca="false">SUM(AS64,AX64,BC64,BH64,BN64,BT64)</f>
        <v>0</v>
      </c>
      <c r="BW64" s="102" t="n">
        <f aca="false">SUM(AL64,BU64)</f>
        <v>0</v>
      </c>
      <c r="BX64" s="275" t="n">
        <f aca="false">SUM(AM64,BV64)</f>
        <v>0</v>
      </c>
      <c r="BY64" s="95" t="n">
        <f aca="false">SUM(E64,J64,O64,T64,Z64,AF64,AO64,AT64,AY64,BD64,BI64,BO64)</f>
        <v>0</v>
      </c>
      <c r="BZ64" s="95" t="n">
        <f aca="false">SUM(F64,K64,P64,U64,AA64,AG64,AP64,AU64,AZ64,BE64,BJ64,BP64)</f>
        <v>0</v>
      </c>
      <c r="CA64" s="95" t="n">
        <f aca="false">SUM(G64,L64,Q64,V64,AB64,AH64,AQ64,AV64,BA64,BF64,BK64,BQ64)</f>
        <v>0</v>
      </c>
      <c r="CB64" s="95" t="n">
        <f aca="false">SUM(H64,M64,R64,W64,AC64,AI64,AR64,AW64,BB64,BG64,BL64,BR64)</f>
        <v>0</v>
      </c>
      <c r="CC64" s="95" t="e">
        <f aca="false">SUM(#REF!,#REF!,#REF!,X64,AD64,AJ64,#REF!,#REF!,#REF!,#REF!,BM64,BS64)</f>
        <v>#REF!</v>
      </c>
      <c r="CD64" s="276"/>
    </row>
    <row r="65" s="115" customFormat="true" ht="13.5" hidden="false" customHeight="false" outlineLevel="0" collapsed="false">
      <c r="A65" s="81" t="n">
        <v>57</v>
      </c>
      <c r="B65" s="148"/>
      <c r="C65" s="82" t="s">
        <v>139</v>
      </c>
      <c r="D65" s="83" t="s">
        <v>90</v>
      </c>
      <c r="E65" s="84"/>
      <c r="F65" s="85"/>
      <c r="G65" s="85"/>
      <c r="H65" s="85"/>
      <c r="I65" s="86"/>
      <c r="J65" s="87"/>
      <c r="K65" s="85"/>
      <c r="L65" s="85"/>
      <c r="M65" s="88"/>
      <c r="N65" s="86"/>
      <c r="O65" s="89"/>
      <c r="P65" s="85"/>
      <c r="Q65" s="85"/>
      <c r="R65" s="85"/>
      <c r="S65" s="90"/>
      <c r="T65" s="87"/>
      <c r="U65" s="85"/>
      <c r="V65" s="85"/>
      <c r="W65" s="85"/>
      <c r="X65" s="85"/>
      <c r="Y65" s="86"/>
      <c r="Z65" s="87"/>
      <c r="AA65" s="85"/>
      <c r="AB65" s="85"/>
      <c r="AC65" s="85"/>
      <c r="AD65" s="85"/>
      <c r="AE65" s="86"/>
      <c r="AF65" s="87"/>
      <c r="AG65" s="85"/>
      <c r="AH65" s="85"/>
      <c r="AI65" s="85"/>
      <c r="AJ65" s="85"/>
      <c r="AK65" s="86"/>
      <c r="AL65" s="91" t="n">
        <f aca="false">SUM(E65:H65,J65:M65,O65:R65,T65:X65,Z65:AD65,AF65:AJ65)</f>
        <v>0</v>
      </c>
      <c r="AM65" s="92" t="n">
        <f aca="false">SUM(I65,N65,S65,Y65,AE65,AK65)</f>
        <v>0</v>
      </c>
      <c r="AN65" s="108" t="n">
        <v>12</v>
      </c>
      <c r="AO65" s="94"/>
      <c r="AP65" s="95"/>
      <c r="AQ65" s="95"/>
      <c r="AR65" s="95"/>
      <c r="AS65" s="96"/>
      <c r="AT65" s="97"/>
      <c r="AU65" s="95"/>
      <c r="AV65" s="95"/>
      <c r="AW65" s="95"/>
      <c r="AX65" s="96"/>
      <c r="AY65" s="98"/>
      <c r="AZ65" s="95"/>
      <c r="BA65" s="95"/>
      <c r="BB65" s="95"/>
      <c r="BC65" s="96"/>
      <c r="BD65" s="98"/>
      <c r="BE65" s="95"/>
      <c r="BF65" s="95"/>
      <c r="BG65" s="95"/>
      <c r="BH65" s="99"/>
      <c r="BI65" s="98" t="n">
        <v>0</v>
      </c>
      <c r="BJ65" s="95" t="n">
        <v>0</v>
      </c>
      <c r="BK65" s="95" t="n">
        <v>0</v>
      </c>
      <c r="BL65" s="95" t="n">
        <v>0</v>
      </c>
      <c r="BM65" s="95" t="n">
        <v>0</v>
      </c>
      <c r="BN65" s="99" t="n">
        <v>0</v>
      </c>
      <c r="BO65" s="98" t="n">
        <v>0</v>
      </c>
      <c r="BP65" s="95" t="n">
        <v>0</v>
      </c>
      <c r="BQ65" s="95" t="n">
        <v>0</v>
      </c>
      <c r="BR65" s="95" t="n">
        <v>0</v>
      </c>
      <c r="BS65" s="95" t="n">
        <v>0</v>
      </c>
      <c r="BT65" s="99" t="n">
        <v>0</v>
      </c>
      <c r="BU65" s="100" t="n">
        <f aca="false">SUM(AO65:AR65,AT65:AW65,AY65:BB65,BD65:BG65,BI65:BM65,BO65:BS65)</f>
        <v>0</v>
      </c>
      <c r="BV65" s="101" t="n">
        <f aca="false">SUM(AS65,AX65,BC65,BH65,BN65,BT65)</f>
        <v>0</v>
      </c>
      <c r="BW65" s="102" t="n">
        <f aca="false">SUM(AL65,BU65)</f>
        <v>0</v>
      </c>
      <c r="BX65" s="275" t="n">
        <f aca="false">SUM(AM65,BV65)</f>
        <v>0</v>
      </c>
      <c r="BY65" s="95" t="n">
        <f aca="false">SUM(E65,J65,O65,T65,Z65,AF65,AO65,AT65,AY65,BD65,BI65,BO65)</f>
        <v>0</v>
      </c>
      <c r="BZ65" s="95" t="n">
        <f aca="false">SUM(F65,K65,P65,U65,AA65,AG65,AP65,AU65,AZ65,BE65,BJ65,BP65)</f>
        <v>0</v>
      </c>
      <c r="CA65" s="95" t="n">
        <f aca="false">SUM(G65,L65,Q65,V65,AB65,AH65,AQ65,AV65,BA65,BF65,BK65,BQ65)</f>
        <v>0</v>
      </c>
      <c r="CB65" s="95" t="n">
        <f aca="false">SUM(H65,M65,R65,W65,AC65,AI65,AR65,AW65,BB65,BG65,BL65,BR65)</f>
        <v>0</v>
      </c>
      <c r="CC65" s="95" t="e">
        <f aca="false">SUM(#REF!,#REF!,#REF!,X65,AD65,AJ65,#REF!,#REF!,#REF!,#REF!,BM65,BS65)</f>
        <v>#REF!</v>
      </c>
      <c r="CD65" s="276"/>
    </row>
    <row r="66" s="115" customFormat="true" ht="13.5" hidden="false" customHeight="false" outlineLevel="0" collapsed="false">
      <c r="A66" s="81" t="n">
        <v>59</v>
      </c>
      <c r="B66" s="82" t="s">
        <v>140</v>
      </c>
      <c r="C66" s="82" t="s">
        <v>141</v>
      </c>
      <c r="D66" s="83" t="s">
        <v>142</v>
      </c>
      <c r="E66" s="84"/>
      <c r="F66" s="85"/>
      <c r="G66" s="85"/>
      <c r="H66" s="85"/>
      <c r="I66" s="86"/>
      <c r="J66" s="87"/>
      <c r="K66" s="85"/>
      <c r="L66" s="85"/>
      <c r="M66" s="88"/>
      <c r="N66" s="86"/>
      <c r="O66" s="89"/>
      <c r="P66" s="85"/>
      <c r="Q66" s="85"/>
      <c r="R66" s="85"/>
      <c r="S66" s="90"/>
      <c r="T66" s="87"/>
      <c r="U66" s="85"/>
      <c r="V66" s="85"/>
      <c r="W66" s="85"/>
      <c r="X66" s="85"/>
      <c r="Y66" s="86"/>
      <c r="Z66" s="87"/>
      <c r="AA66" s="85"/>
      <c r="AB66" s="85"/>
      <c r="AC66" s="85"/>
      <c r="AD66" s="85"/>
      <c r="AE66" s="86"/>
      <c r="AF66" s="87"/>
      <c r="AG66" s="85"/>
      <c r="AH66" s="85"/>
      <c r="AI66" s="85"/>
      <c r="AJ66" s="85"/>
      <c r="AK66" s="86"/>
      <c r="AL66" s="91" t="n">
        <f aca="false">SUM(E66:H66,J66:M66,O66:R66,T66:X66,Z66:AD66,AF66:AJ66)</f>
        <v>0</v>
      </c>
      <c r="AM66" s="92" t="n">
        <f aca="false">SUM(I66,N66,S66,Y66,AE66,AK66)</f>
        <v>0</v>
      </c>
      <c r="AN66" s="108" t="n">
        <v>12</v>
      </c>
      <c r="AO66" s="94"/>
      <c r="AP66" s="95"/>
      <c r="AQ66" s="95"/>
      <c r="AR66" s="95"/>
      <c r="AS66" s="96"/>
      <c r="AT66" s="97"/>
      <c r="AU66" s="95"/>
      <c r="AV66" s="95"/>
      <c r="AW66" s="95"/>
      <c r="AX66" s="96"/>
      <c r="AY66" s="98"/>
      <c r="AZ66" s="95"/>
      <c r="BA66" s="95"/>
      <c r="BB66" s="95"/>
      <c r="BC66" s="96"/>
      <c r="BD66" s="98"/>
      <c r="BE66" s="95"/>
      <c r="BF66" s="95"/>
      <c r="BG66" s="95"/>
      <c r="BH66" s="99"/>
      <c r="BI66" s="98" t="n">
        <v>0</v>
      </c>
      <c r="BJ66" s="95" t="n">
        <v>0</v>
      </c>
      <c r="BK66" s="95" t="n">
        <v>0</v>
      </c>
      <c r="BL66" s="95" t="n">
        <v>0</v>
      </c>
      <c r="BM66" s="95" t="n">
        <v>0</v>
      </c>
      <c r="BN66" s="99" t="n">
        <v>0</v>
      </c>
      <c r="BO66" s="98" t="n">
        <v>0</v>
      </c>
      <c r="BP66" s="95" t="n">
        <v>0</v>
      </c>
      <c r="BQ66" s="95" t="n">
        <v>0</v>
      </c>
      <c r="BR66" s="95" t="n">
        <v>0</v>
      </c>
      <c r="BS66" s="95" t="n">
        <v>0</v>
      </c>
      <c r="BT66" s="99" t="n">
        <v>0</v>
      </c>
      <c r="BU66" s="100" t="n">
        <f aca="false">SUM(AO66:AR66,AT66:AW66,AY66:BB66,BD66:BG66,BI66:BM66,BO66:BS66)</f>
        <v>0</v>
      </c>
      <c r="BV66" s="101" t="n">
        <f aca="false">SUM(AS66,AX66,BC66,BH66,BN66,BT66)</f>
        <v>0</v>
      </c>
      <c r="BW66" s="102" t="n">
        <f aca="false">SUM(AL66,BU66)</f>
        <v>0</v>
      </c>
      <c r="BX66" s="275" t="n">
        <f aca="false">SUM(AM66,BV66)</f>
        <v>0</v>
      </c>
      <c r="BY66" s="95" t="n">
        <f aca="false">SUM(E66,J66,O66,T66,Z66,AF66,AO66,AT66,AY66,BD66,BI66,BO66)</f>
        <v>0</v>
      </c>
      <c r="BZ66" s="95" t="n">
        <f aca="false">SUM(F66,K66,P66,U66,AA66,AG66,AP66,AU66,AZ66,BE66,BJ66,BP66)</f>
        <v>0</v>
      </c>
      <c r="CA66" s="95" t="n">
        <f aca="false">SUM(G66,L66,Q66,V66,AB66,AH66,AQ66,AV66,BA66,BF66,BK66,BQ66)</f>
        <v>0</v>
      </c>
      <c r="CB66" s="95" t="n">
        <f aca="false">SUM(H66,M66,R66,W66,AC66,AI66,AR66,AW66,BB66,BG66,BL66,BR66)</f>
        <v>0</v>
      </c>
      <c r="CC66" s="95" t="e">
        <f aca="false">SUM(#REF!,#REF!,#REF!,X66,AD66,AJ66,#REF!,#REF!,#REF!,#REF!,BM66,BS66)</f>
        <v>#REF!</v>
      </c>
      <c r="CD66" s="276"/>
    </row>
    <row r="67" s="115" customFormat="true" ht="13.5" hidden="false" customHeight="false" outlineLevel="0" collapsed="false">
      <c r="A67" s="81" t="n">
        <v>60</v>
      </c>
      <c r="B67" s="112"/>
      <c r="C67" s="82" t="s">
        <v>143</v>
      </c>
      <c r="D67" s="83" t="s">
        <v>144</v>
      </c>
      <c r="E67" s="84"/>
      <c r="F67" s="85"/>
      <c r="G67" s="85"/>
      <c r="H67" s="85"/>
      <c r="I67" s="86"/>
      <c r="J67" s="87"/>
      <c r="K67" s="85"/>
      <c r="L67" s="85"/>
      <c r="M67" s="88"/>
      <c r="N67" s="86"/>
      <c r="O67" s="89"/>
      <c r="P67" s="85"/>
      <c r="Q67" s="85"/>
      <c r="R67" s="85"/>
      <c r="S67" s="90"/>
      <c r="T67" s="87"/>
      <c r="U67" s="85"/>
      <c r="V67" s="85"/>
      <c r="W67" s="85"/>
      <c r="X67" s="85"/>
      <c r="Y67" s="86"/>
      <c r="Z67" s="87"/>
      <c r="AA67" s="85"/>
      <c r="AB67" s="85"/>
      <c r="AC67" s="85"/>
      <c r="AD67" s="85"/>
      <c r="AE67" s="86"/>
      <c r="AF67" s="87"/>
      <c r="AG67" s="85"/>
      <c r="AH67" s="85"/>
      <c r="AI67" s="85"/>
      <c r="AJ67" s="85"/>
      <c r="AK67" s="86"/>
      <c r="AL67" s="91" t="n">
        <f aca="false">SUM(E67:H67,J67:M67,O67:R67,T67:X67,Z67:AD67,AF67:AJ67)</f>
        <v>0</v>
      </c>
      <c r="AM67" s="92" t="n">
        <f aca="false">SUM(I67,N67,S67,Y67,AE67,AK67)</f>
        <v>0</v>
      </c>
      <c r="AN67" s="108" t="n">
        <v>12</v>
      </c>
      <c r="AO67" s="94"/>
      <c r="AP67" s="95"/>
      <c r="AQ67" s="95"/>
      <c r="AR67" s="95"/>
      <c r="AS67" s="96"/>
      <c r="AT67" s="97"/>
      <c r="AU67" s="95"/>
      <c r="AV67" s="95"/>
      <c r="AW67" s="95"/>
      <c r="AX67" s="96"/>
      <c r="AY67" s="98"/>
      <c r="AZ67" s="95"/>
      <c r="BA67" s="95"/>
      <c r="BB67" s="95"/>
      <c r="BC67" s="96"/>
      <c r="BD67" s="98"/>
      <c r="BE67" s="95"/>
      <c r="BF67" s="95"/>
      <c r="BG67" s="95"/>
      <c r="BH67" s="99"/>
      <c r="BI67" s="98" t="n">
        <v>0</v>
      </c>
      <c r="BJ67" s="95" t="n">
        <v>0</v>
      </c>
      <c r="BK67" s="95" t="n">
        <v>0</v>
      </c>
      <c r="BL67" s="95" t="n">
        <v>0</v>
      </c>
      <c r="BM67" s="95" t="n">
        <v>0</v>
      </c>
      <c r="BN67" s="99" t="n">
        <v>0</v>
      </c>
      <c r="BO67" s="98" t="n">
        <v>0</v>
      </c>
      <c r="BP67" s="95" t="n">
        <v>0</v>
      </c>
      <c r="BQ67" s="95" t="n">
        <v>0</v>
      </c>
      <c r="BR67" s="95" t="n">
        <v>0</v>
      </c>
      <c r="BS67" s="95" t="n">
        <v>0</v>
      </c>
      <c r="BT67" s="99" t="n">
        <v>0</v>
      </c>
      <c r="BU67" s="100" t="n">
        <f aca="false">SUM(AO67:AR67,AT67:AW67,AY67:BB67,BD67:BG67,BI67:BM67,BO67:BS67)</f>
        <v>0</v>
      </c>
      <c r="BV67" s="101" t="n">
        <f aca="false">SUM(AS67,AX67,BC67,BH67,BN67,BT67)</f>
        <v>0</v>
      </c>
      <c r="BW67" s="102" t="n">
        <f aca="false">SUM(AL67,BU67)</f>
        <v>0</v>
      </c>
      <c r="BX67" s="275" t="n">
        <f aca="false">SUM(AM67,BV67)</f>
        <v>0</v>
      </c>
      <c r="BY67" s="95" t="n">
        <f aca="false">SUM(E67,J67,O67,T67,Z67,AF67,AO67,AT67,AY67,BD67,BI67,BO67)</f>
        <v>0</v>
      </c>
      <c r="BZ67" s="95" t="n">
        <f aca="false">SUM(F67,K67,P67,U67,AA67,AG67,AP67,AU67,AZ67,BE67,BJ67,BP67)</f>
        <v>0</v>
      </c>
      <c r="CA67" s="95" t="n">
        <f aca="false">SUM(G67,L67,Q67,V67,AB67,AH67,AQ67,AV67,BA67,BF67,BK67,BQ67)</f>
        <v>0</v>
      </c>
      <c r="CB67" s="95" t="n">
        <f aca="false">SUM(H67,M67,R67,W67,AC67,AI67,AR67,AW67,BB67,BG67,BL67,BR67)</f>
        <v>0</v>
      </c>
      <c r="CC67" s="95" t="e">
        <f aca="false">SUM(#REF!,#REF!,#REF!,X67,AD67,AJ67,#REF!,#REF!,#REF!,#REF!,BM67,BS67)</f>
        <v>#REF!</v>
      </c>
      <c r="CD67" s="276"/>
    </row>
    <row r="68" s="115" customFormat="true" ht="13.5" hidden="false" customHeight="false" outlineLevel="0" collapsed="false">
      <c r="A68" s="81" t="n">
        <v>61</v>
      </c>
      <c r="B68" s="82" t="s">
        <v>145</v>
      </c>
      <c r="C68" s="82" t="s">
        <v>146</v>
      </c>
      <c r="D68" s="83" t="s">
        <v>147</v>
      </c>
      <c r="E68" s="84"/>
      <c r="F68" s="85"/>
      <c r="G68" s="85"/>
      <c r="H68" s="85"/>
      <c r="I68" s="86"/>
      <c r="J68" s="87"/>
      <c r="K68" s="85"/>
      <c r="L68" s="85"/>
      <c r="M68" s="88"/>
      <c r="N68" s="86"/>
      <c r="O68" s="89"/>
      <c r="P68" s="85"/>
      <c r="Q68" s="85"/>
      <c r="R68" s="85"/>
      <c r="S68" s="90"/>
      <c r="T68" s="87"/>
      <c r="U68" s="85"/>
      <c r="V68" s="85"/>
      <c r="W68" s="85"/>
      <c r="X68" s="85"/>
      <c r="Y68" s="86"/>
      <c r="Z68" s="87"/>
      <c r="AA68" s="85"/>
      <c r="AB68" s="85"/>
      <c r="AC68" s="85"/>
      <c r="AD68" s="85"/>
      <c r="AE68" s="86"/>
      <c r="AF68" s="87"/>
      <c r="AG68" s="85"/>
      <c r="AH68" s="85"/>
      <c r="AI68" s="85"/>
      <c r="AJ68" s="85"/>
      <c r="AK68" s="86"/>
      <c r="AL68" s="91" t="n">
        <f aca="false">SUM(E68:H68,J68:M68,O68:R68,T68:X68,Z68:AD68,AF68:AJ68)</f>
        <v>0</v>
      </c>
      <c r="AM68" s="92" t="n">
        <f aca="false">SUM(I68,N68,S68,Y68,AE68,AK68)</f>
        <v>0</v>
      </c>
      <c r="AN68" s="108" t="n">
        <v>12</v>
      </c>
      <c r="AO68" s="94"/>
      <c r="AP68" s="95"/>
      <c r="AQ68" s="95"/>
      <c r="AR68" s="95"/>
      <c r="AS68" s="96"/>
      <c r="AT68" s="97"/>
      <c r="AU68" s="95"/>
      <c r="AV68" s="95"/>
      <c r="AW68" s="95"/>
      <c r="AX68" s="96"/>
      <c r="AY68" s="98"/>
      <c r="AZ68" s="95"/>
      <c r="BA68" s="95"/>
      <c r="BB68" s="95"/>
      <c r="BC68" s="96"/>
      <c r="BD68" s="98"/>
      <c r="BE68" s="95"/>
      <c r="BF68" s="95"/>
      <c r="BG68" s="95"/>
      <c r="BH68" s="99"/>
      <c r="BI68" s="98" t="n">
        <v>0</v>
      </c>
      <c r="BJ68" s="95" t="n">
        <v>0</v>
      </c>
      <c r="BK68" s="95" t="n">
        <v>0</v>
      </c>
      <c r="BL68" s="95" t="n">
        <v>0</v>
      </c>
      <c r="BM68" s="95" t="n">
        <v>0</v>
      </c>
      <c r="BN68" s="99" t="n">
        <v>0</v>
      </c>
      <c r="BO68" s="98" t="n">
        <v>0</v>
      </c>
      <c r="BP68" s="95" t="n">
        <v>0</v>
      </c>
      <c r="BQ68" s="95" t="n">
        <v>0</v>
      </c>
      <c r="BR68" s="95" t="n">
        <v>0</v>
      </c>
      <c r="BS68" s="95" t="n">
        <v>0</v>
      </c>
      <c r="BT68" s="99" t="n">
        <v>0</v>
      </c>
      <c r="BU68" s="100" t="n">
        <f aca="false">SUM(AO68:AR68,AT68:AW68,AY68:BB68,BD68:BG68,BI68:BM68,BO68:BS68)</f>
        <v>0</v>
      </c>
      <c r="BV68" s="101" t="n">
        <f aca="false">SUM(AS68,AX68,BC68,BH68,BN68,BT68)</f>
        <v>0</v>
      </c>
      <c r="BW68" s="102" t="n">
        <f aca="false">SUM(AL68,BU68)</f>
        <v>0</v>
      </c>
      <c r="BX68" s="275" t="n">
        <f aca="false">SUM(AM68,BV68)</f>
        <v>0</v>
      </c>
      <c r="BY68" s="95" t="n">
        <f aca="false">SUM(E68,J68,O68,T68,Z68,AF68,AO68,AT68,AY68,BD68,BI68,BO68)</f>
        <v>0</v>
      </c>
      <c r="BZ68" s="95" t="n">
        <f aca="false">SUM(F68,K68,P68,U68,AA68,AG68,AP68,AU68,AZ68,BE68,BJ68,BP68)</f>
        <v>0</v>
      </c>
      <c r="CA68" s="95" t="n">
        <f aca="false">SUM(G68,L68,Q68,V68,AB68,AH68,AQ68,AV68,BA68,BF68,BK68,BQ68)</f>
        <v>0</v>
      </c>
      <c r="CB68" s="95" t="n">
        <f aca="false">SUM(H68,M68,R68,W68,AC68,AI68,AR68,AW68,BB68,BG68,BL68,BR68)</f>
        <v>0</v>
      </c>
      <c r="CC68" s="95" t="e">
        <f aca="false">SUM(#REF!,#REF!,#REF!,X68,AD68,AJ68,#REF!,#REF!,#REF!,#REF!,BM68,BS68)</f>
        <v>#REF!</v>
      </c>
      <c r="CD68" s="276"/>
    </row>
    <row r="69" s="115" customFormat="true" ht="13.5" hidden="false" customHeight="false" outlineLevel="0" collapsed="false">
      <c r="A69" s="81" t="n">
        <v>62</v>
      </c>
      <c r="B69" s="112"/>
      <c r="C69" s="82" t="s">
        <v>148</v>
      </c>
      <c r="D69" s="149" t="s">
        <v>78</v>
      </c>
      <c r="E69" s="84"/>
      <c r="F69" s="85"/>
      <c r="G69" s="85"/>
      <c r="H69" s="85"/>
      <c r="I69" s="86"/>
      <c r="J69" s="87"/>
      <c r="K69" s="85"/>
      <c r="L69" s="85"/>
      <c r="M69" s="88"/>
      <c r="N69" s="86"/>
      <c r="O69" s="89"/>
      <c r="P69" s="85"/>
      <c r="Q69" s="85"/>
      <c r="R69" s="85"/>
      <c r="S69" s="90"/>
      <c r="T69" s="87"/>
      <c r="U69" s="85"/>
      <c r="V69" s="85"/>
      <c r="W69" s="85"/>
      <c r="X69" s="85"/>
      <c r="Y69" s="86"/>
      <c r="Z69" s="87"/>
      <c r="AA69" s="85"/>
      <c r="AB69" s="85"/>
      <c r="AC69" s="85"/>
      <c r="AD69" s="85"/>
      <c r="AE69" s="86"/>
      <c r="AF69" s="87"/>
      <c r="AG69" s="85"/>
      <c r="AH69" s="85"/>
      <c r="AI69" s="85"/>
      <c r="AJ69" s="85"/>
      <c r="AK69" s="86"/>
      <c r="AL69" s="91" t="n">
        <f aca="false">SUM(E69:H69,J69:M69,O69:R69,T69:X69,Z69:AD69,AF69:AJ69)</f>
        <v>0</v>
      </c>
      <c r="AM69" s="92" t="n">
        <f aca="false">SUM(I69,N69,S69,Y69,AE69,AK69)</f>
        <v>0</v>
      </c>
      <c r="AN69" s="108" t="n">
        <v>12</v>
      </c>
      <c r="AO69" s="94"/>
      <c r="AP69" s="95"/>
      <c r="AQ69" s="95"/>
      <c r="AR69" s="95"/>
      <c r="AS69" s="96"/>
      <c r="AT69" s="97"/>
      <c r="AU69" s="95"/>
      <c r="AV69" s="95"/>
      <c r="AW69" s="95"/>
      <c r="AX69" s="96"/>
      <c r="AY69" s="98"/>
      <c r="AZ69" s="95"/>
      <c r="BA69" s="95"/>
      <c r="BB69" s="95"/>
      <c r="BC69" s="96"/>
      <c r="BD69" s="98"/>
      <c r="BE69" s="95"/>
      <c r="BF69" s="95"/>
      <c r="BG69" s="95"/>
      <c r="BH69" s="99"/>
      <c r="BI69" s="98" t="n">
        <v>0</v>
      </c>
      <c r="BJ69" s="95" t="n">
        <v>0</v>
      </c>
      <c r="BK69" s="95" t="n">
        <v>0</v>
      </c>
      <c r="BL69" s="95" t="n">
        <v>0</v>
      </c>
      <c r="BM69" s="95" t="n">
        <v>0</v>
      </c>
      <c r="BN69" s="99" t="n">
        <v>0</v>
      </c>
      <c r="BO69" s="98" t="n">
        <v>0</v>
      </c>
      <c r="BP69" s="95" t="n">
        <v>0</v>
      </c>
      <c r="BQ69" s="95" t="n">
        <v>0</v>
      </c>
      <c r="BR69" s="95" t="n">
        <v>0</v>
      </c>
      <c r="BS69" s="95" t="n">
        <v>0</v>
      </c>
      <c r="BT69" s="99" t="n">
        <v>0</v>
      </c>
      <c r="BU69" s="100" t="n">
        <f aca="false">SUM(AO69:AR69,AT69:AW69,AY69:BB69,BD69:BG69,BI69:BM69,BO69:BS69)</f>
        <v>0</v>
      </c>
      <c r="BV69" s="101" t="n">
        <f aca="false">SUM(AS69,AX69,BC69,BH69,BN69,BT69)</f>
        <v>0</v>
      </c>
      <c r="BW69" s="102" t="n">
        <f aca="false">SUM(AL69,BU69)</f>
        <v>0</v>
      </c>
      <c r="BX69" s="275" t="n">
        <f aca="false">SUM(AM69,BV69)</f>
        <v>0</v>
      </c>
      <c r="BY69" s="95" t="n">
        <f aca="false">SUM(E69,J69,O69,T69,Z69,AF69,AO69,AT69,AY69,BD69,BI69,BO69)</f>
        <v>0</v>
      </c>
      <c r="BZ69" s="95" t="n">
        <f aca="false">SUM(F69,K69,P69,U69,AA69,AG69,AP69,AU69,AZ69,BE69,BJ69,BP69)</f>
        <v>0</v>
      </c>
      <c r="CA69" s="95" t="n">
        <f aca="false">SUM(G69,L69,Q69,V69,AB69,AH69,AQ69,AV69,BA69,BF69,BK69,BQ69)</f>
        <v>0</v>
      </c>
      <c r="CB69" s="95" t="n">
        <f aca="false">SUM(H69,M69,R69,W69,AC69,AI69,AR69,AW69,BB69,BG69,BL69,BR69)</f>
        <v>0</v>
      </c>
      <c r="CC69" s="95" t="e">
        <f aca="false">SUM(#REF!,#REF!,#REF!,X69,AD69,AJ69,#REF!,#REF!,#REF!,#REF!,BM69,BS69)</f>
        <v>#REF!</v>
      </c>
      <c r="CD69" s="276"/>
    </row>
    <row r="70" s="115" customFormat="true" ht="13.5" hidden="false" customHeight="false" outlineLevel="0" collapsed="false">
      <c r="A70" s="81" t="n">
        <v>63</v>
      </c>
      <c r="B70" s="82" t="s">
        <v>149</v>
      </c>
      <c r="C70" s="82" t="s">
        <v>150</v>
      </c>
      <c r="D70" s="149" t="s">
        <v>151</v>
      </c>
      <c r="E70" s="84"/>
      <c r="F70" s="85"/>
      <c r="G70" s="85"/>
      <c r="H70" s="85"/>
      <c r="I70" s="86"/>
      <c r="J70" s="87"/>
      <c r="K70" s="85"/>
      <c r="L70" s="85"/>
      <c r="M70" s="88"/>
      <c r="N70" s="86"/>
      <c r="O70" s="89"/>
      <c r="P70" s="85"/>
      <c r="Q70" s="85"/>
      <c r="R70" s="85"/>
      <c r="S70" s="90"/>
      <c r="T70" s="87"/>
      <c r="U70" s="85"/>
      <c r="V70" s="85"/>
      <c r="W70" s="85"/>
      <c r="X70" s="85"/>
      <c r="Y70" s="86"/>
      <c r="Z70" s="87"/>
      <c r="AA70" s="85"/>
      <c r="AB70" s="85"/>
      <c r="AC70" s="85"/>
      <c r="AD70" s="85"/>
      <c r="AE70" s="86"/>
      <c r="AF70" s="87"/>
      <c r="AG70" s="85"/>
      <c r="AH70" s="85"/>
      <c r="AI70" s="85"/>
      <c r="AJ70" s="85"/>
      <c r="AK70" s="86"/>
      <c r="AL70" s="91" t="n">
        <f aca="false">SUM(E70:H70,J70:M70,O70:R70,T70:X70,Z70:AD70,AF70:AJ70)</f>
        <v>0</v>
      </c>
      <c r="AM70" s="92" t="n">
        <f aca="false">SUM(I70,N70,S70,Y70,AE70,AK70)</f>
        <v>0</v>
      </c>
      <c r="AN70" s="108" t="n">
        <v>12</v>
      </c>
      <c r="AO70" s="94"/>
      <c r="AP70" s="95"/>
      <c r="AQ70" s="95"/>
      <c r="AR70" s="95"/>
      <c r="AS70" s="96"/>
      <c r="AT70" s="97"/>
      <c r="AU70" s="95"/>
      <c r="AV70" s="95"/>
      <c r="AW70" s="95"/>
      <c r="AX70" s="96"/>
      <c r="AY70" s="98"/>
      <c r="AZ70" s="95"/>
      <c r="BA70" s="95"/>
      <c r="BB70" s="95"/>
      <c r="BC70" s="96"/>
      <c r="BD70" s="98"/>
      <c r="BE70" s="95"/>
      <c r="BF70" s="95"/>
      <c r="BG70" s="95"/>
      <c r="BH70" s="99"/>
      <c r="BI70" s="98" t="n">
        <v>0</v>
      </c>
      <c r="BJ70" s="95" t="n">
        <v>0</v>
      </c>
      <c r="BK70" s="95" t="n">
        <v>0</v>
      </c>
      <c r="BL70" s="95" t="n">
        <v>0</v>
      </c>
      <c r="BM70" s="95" t="n">
        <v>0</v>
      </c>
      <c r="BN70" s="99" t="n">
        <v>0</v>
      </c>
      <c r="BO70" s="98" t="n">
        <v>0</v>
      </c>
      <c r="BP70" s="95" t="n">
        <v>0</v>
      </c>
      <c r="BQ70" s="95" t="n">
        <v>0</v>
      </c>
      <c r="BR70" s="95" t="n">
        <v>0</v>
      </c>
      <c r="BS70" s="95" t="n">
        <v>0</v>
      </c>
      <c r="BT70" s="99" t="n">
        <v>0</v>
      </c>
      <c r="BU70" s="100" t="n">
        <f aca="false">SUM(AO70:AR70,AT70:AW70,AY70:BB70,BD70:BG70,BI70:BM70,BO70:BS70)</f>
        <v>0</v>
      </c>
      <c r="BV70" s="101" t="n">
        <f aca="false">SUM(AS70,AX70,BC70,BH70,BN70,BT70)</f>
        <v>0</v>
      </c>
      <c r="BW70" s="102" t="n">
        <f aca="false">SUM(AL70,BU70)</f>
        <v>0</v>
      </c>
      <c r="BX70" s="275" t="n">
        <f aca="false">SUM(AM70,BV70)</f>
        <v>0</v>
      </c>
      <c r="BY70" s="95" t="n">
        <f aca="false">SUM(E70,J70,O70,T70,Z70,AF70,AO70,AT70,AY70,BD70,BI70,BO70)</f>
        <v>0</v>
      </c>
      <c r="BZ70" s="95" t="n">
        <f aca="false">SUM(F70,K70,P70,U70,AA70,AG70,AP70,AU70,AZ70,BE70,BJ70,BP70)</f>
        <v>0</v>
      </c>
      <c r="CA70" s="95" t="n">
        <f aca="false">SUM(G70,L70,Q70,V70,AB70,AH70,AQ70,AV70,BA70,BF70,BK70,BQ70)</f>
        <v>0</v>
      </c>
      <c r="CB70" s="95" t="n">
        <f aca="false">SUM(H70,M70,R70,W70,AC70,AI70,AR70,AW70,BB70,BG70,BL70,BR70)</f>
        <v>0</v>
      </c>
      <c r="CC70" s="95" t="e">
        <f aca="false">SUM(#REF!,#REF!,#REF!,X70,AD70,AJ70,#REF!,#REF!,#REF!,#REF!,BM70,BS70)</f>
        <v>#REF!</v>
      </c>
      <c r="CD70" s="276"/>
    </row>
    <row r="71" s="115" customFormat="true" ht="13.5" hidden="false" customHeight="false" outlineLevel="0" collapsed="false">
      <c r="A71" s="81" t="n">
        <v>64</v>
      </c>
      <c r="B71" s="112"/>
      <c r="C71" s="82" t="s">
        <v>152</v>
      </c>
      <c r="D71" s="149" t="s">
        <v>115</v>
      </c>
      <c r="E71" s="84"/>
      <c r="F71" s="85"/>
      <c r="G71" s="85"/>
      <c r="H71" s="85"/>
      <c r="I71" s="86"/>
      <c r="J71" s="87"/>
      <c r="K71" s="85"/>
      <c r="L71" s="85"/>
      <c r="M71" s="88"/>
      <c r="N71" s="86"/>
      <c r="O71" s="89"/>
      <c r="P71" s="85"/>
      <c r="Q71" s="85"/>
      <c r="R71" s="85"/>
      <c r="S71" s="90"/>
      <c r="T71" s="87"/>
      <c r="U71" s="85"/>
      <c r="V71" s="85"/>
      <c r="W71" s="85"/>
      <c r="X71" s="85"/>
      <c r="Y71" s="86"/>
      <c r="Z71" s="87"/>
      <c r="AA71" s="85"/>
      <c r="AB71" s="85"/>
      <c r="AC71" s="85"/>
      <c r="AD71" s="85"/>
      <c r="AE71" s="86"/>
      <c r="AF71" s="87"/>
      <c r="AG71" s="85"/>
      <c r="AH71" s="85"/>
      <c r="AI71" s="85"/>
      <c r="AJ71" s="85"/>
      <c r="AK71" s="86"/>
      <c r="AL71" s="91" t="n">
        <f aca="false">SUM(E71:H71,J71:M71,O71:R71,T71:X71,Z71:AD71,AF71:AJ71)</f>
        <v>0</v>
      </c>
      <c r="AM71" s="92" t="n">
        <f aca="false">SUM(I71,N71,S71,Y71,AE71,AK71)</f>
        <v>0</v>
      </c>
      <c r="AN71" s="108" t="n">
        <v>12</v>
      </c>
      <c r="AO71" s="94"/>
      <c r="AP71" s="95"/>
      <c r="AQ71" s="95"/>
      <c r="AR71" s="95"/>
      <c r="AS71" s="96"/>
      <c r="AT71" s="97"/>
      <c r="AU71" s="95"/>
      <c r="AV71" s="95"/>
      <c r="AW71" s="95"/>
      <c r="AX71" s="96"/>
      <c r="AY71" s="98"/>
      <c r="AZ71" s="95"/>
      <c r="BA71" s="95"/>
      <c r="BB71" s="95"/>
      <c r="BC71" s="96"/>
      <c r="BD71" s="98"/>
      <c r="BE71" s="95"/>
      <c r="BF71" s="95"/>
      <c r="BG71" s="95"/>
      <c r="BH71" s="99"/>
      <c r="BI71" s="98" t="n">
        <v>0</v>
      </c>
      <c r="BJ71" s="95" t="n">
        <v>0</v>
      </c>
      <c r="BK71" s="95" t="n">
        <v>0</v>
      </c>
      <c r="BL71" s="95" t="n">
        <v>0</v>
      </c>
      <c r="BM71" s="95" t="n">
        <v>0</v>
      </c>
      <c r="BN71" s="99" t="n">
        <v>0</v>
      </c>
      <c r="BO71" s="98" t="n">
        <v>0</v>
      </c>
      <c r="BP71" s="95" t="n">
        <v>0</v>
      </c>
      <c r="BQ71" s="95" t="n">
        <v>0</v>
      </c>
      <c r="BR71" s="95" t="n">
        <v>0</v>
      </c>
      <c r="BS71" s="95" t="n">
        <v>0</v>
      </c>
      <c r="BT71" s="99" t="n">
        <v>0</v>
      </c>
      <c r="BU71" s="100" t="n">
        <f aca="false">SUM(AO71:AR71,AT71:AW71,AY71:BB71,BD71:BG71,BI71:BM71,BO71:BS71)</f>
        <v>0</v>
      </c>
      <c r="BV71" s="101" t="n">
        <f aca="false">SUM(AS71,AX71,BC71,BH71,BN71,BT71)</f>
        <v>0</v>
      </c>
      <c r="BW71" s="102" t="n">
        <f aca="false">SUM(AL71,BU71)</f>
        <v>0</v>
      </c>
      <c r="BX71" s="275" t="n">
        <f aca="false">SUM(AM71,BV71)</f>
        <v>0</v>
      </c>
      <c r="BY71" s="95" t="n">
        <f aca="false">SUM(E71,J71,O71,T71,Z71,AF71,AO71,AT71,AY71,BD71,BI71,BO71)</f>
        <v>0</v>
      </c>
      <c r="BZ71" s="95" t="n">
        <f aca="false">SUM(F71,K71,P71,U71,AA71,AG71,AP71,AU71,AZ71,BE71,BJ71,BP71)</f>
        <v>0</v>
      </c>
      <c r="CA71" s="95" t="n">
        <f aca="false">SUM(G71,L71,Q71,V71,AB71,AH71,AQ71,AV71,BA71,BF71,BK71,BQ71)</f>
        <v>0</v>
      </c>
      <c r="CB71" s="95" t="n">
        <f aca="false">SUM(H71,M71,R71,W71,AC71,AI71,AR71,AW71,BB71,BG71,BL71,BR71)</f>
        <v>0</v>
      </c>
      <c r="CC71" s="95" t="e">
        <f aca="false">SUM(#REF!,#REF!,#REF!,X71,AD71,AJ71,#REF!,#REF!,#REF!,#REF!,BM71,BS71)</f>
        <v>#REF!</v>
      </c>
      <c r="CD71" s="276"/>
    </row>
    <row r="72" s="115" customFormat="true" ht="13.5" hidden="false" customHeight="false" outlineLevel="0" collapsed="false">
      <c r="A72" s="81" t="n">
        <v>66</v>
      </c>
      <c r="B72" s="150" t="s">
        <v>153</v>
      </c>
      <c r="C72" s="144" t="s">
        <v>154</v>
      </c>
      <c r="D72" s="149" t="s">
        <v>46</v>
      </c>
      <c r="E72" s="84"/>
      <c r="F72" s="85"/>
      <c r="G72" s="85"/>
      <c r="H72" s="85"/>
      <c r="I72" s="86"/>
      <c r="J72" s="87"/>
      <c r="K72" s="85"/>
      <c r="L72" s="85"/>
      <c r="M72" s="88"/>
      <c r="N72" s="86"/>
      <c r="O72" s="89"/>
      <c r="P72" s="85"/>
      <c r="Q72" s="85"/>
      <c r="R72" s="85"/>
      <c r="S72" s="90"/>
      <c r="T72" s="87"/>
      <c r="U72" s="85"/>
      <c r="V72" s="85"/>
      <c r="W72" s="85"/>
      <c r="X72" s="85"/>
      <c r="Y72" s="86"/>
      <c r="Z72" s="87"/>
      <c r="AA72" s="85"/>
      <c r="AB72" s="85"/>
      <c r="AC72" s="85"/>
      <c r="AD72" s="85"/>
      <c r="AE72" s="86"/>
      <c r="AF72" s="87"/>
      <c r="AG72" s="85"/>
      <c r="AH72" s="85"/>
      <c r="AI72" s="85"/>
      <c r="AJ72" s="85"/>
      <c r="AK72" s="86"/>
      <c r="AL72" s="91" t="n">
        <f aca="false">SUM(E72:H72,J72:M72,O72:R72,T72:X72,Z72:AD72,AF72:AJ72)</f>
        <v>0</v>
      </c>
      <c r="AM72" s="92" t="n">
        <f aca="false">SUM(I72,N72,S72,Y72,AE72,AK72)</f>
        <v>0</v>
      </c>
      <c r="AN72" s="108" t="n">
        <v>12</v>
      </c>
      <c r="AO72" s="94"/>
      <c r="AP72" s="95"/>
      <c r="AQ72" s="95"/>
      <c r="AR72" s="95"/>
      <c r="AS72" s="96"/>
      <c r="AT72" s="97"/>
      <c r="AU72" s="95"/>
      <c r="AV72" s="95"/>
      <c r="AW72" s="95"/>
      <c r="AX72" s="96"/>
      <c r="AY72" s="98"/>
      <c r="AZ72" s="95"/>
      <c r="BA72" s="95"/>
      <c r="BB72" s="95"/>
      <c r="BC72" s="96"/>
      <c r="BD72" s="98"/>
      <c r="BE72" s="95"/>
      <c r="BF72" s="95"/>
      <c r="BG72" s="95"/>
      <c r="BH72" s="99"/>
      <c r="BI72" s="98"/>
      <c r="BJ72" s="95"/>
      <c r="BK72" s="95"/>
      <c r="BL72" s="95"/>
      <c r="BM72" s="95"/>
      <c r="BN72" s="99"/>
      <c r="BO72" s="98"/>
      <c r="BP72" s="95"/>
      <c r="BQ72" s="95"/>
      <c r="BR72" s="95"/>
      <c r="BS72" s="95"/>
      <c r="BT72" s="99"/>
      <c r="BU72" s="100"/>
      <c r="BV72" s="101"/>
      <c r="BW72" s="102"/>
      <c r="BX72" s="275"/>
      <c r="BY72" s="95"/>
      <c r="BZ72" s="95"/>
      <c r="CA72" s="95"/>
      <c r="CB72" s="95"/>
      <c r="CC72" s="95"/>
      <c r="CD72" s="276"/>
    </row>
    <row r="73" s="115" customFormat="true" ht="13.5" hidden="false" customHeight="false" outlineLevel="0" collapsed="false">
      <c r="A73" s="81" t="n">
        <v>65</v>
      </c>
      <c r="B73" s="148"/>
      <c r="C73" s="82" t="s">
        <v>155</v>
      </c>
      <c r="D73" s="149" t="s">
        <v>115</v>
      </c>
      <c r="E73" s="84"/>
      <c r="F73" s="85"/>
      <c r="G73" s="85"/>
      <c r="H73" s="85"/>
      <c r="I73" s="86"/>
      <c r="J73" s="87"/>
      <c r="K73" s="85"/>
      <c r="L73" s="85"/>
      <c r="M73" s="88"/>
      <c r="N73" s="86"/>
      <c r="O73" s="89"/>
      <c r="P73" s="85"/>
      <c r="Q73" s="85"/>
      <c r="R73" s="85"/>
      <c r="S73" s="90"/>
      <c r="T73" s="87"/>
      <c r="U73" s="85"/>
      <c r="V73" s="85"/>
      <c r="W73" s="85"/>
      <c r="X73" s="85"/>
      <c r="Y73" s="86"/>
      <c r="Z73" s="87"/>
      <c r="AA73" s="85"/>
      <c r="AB73" s="85"/>
      <c r="AC73" s="85"/>
      <c r="AD73" s="85"/>
      <c r="AE73" s="86"/>
      <c r="AF73" s="87"/>
      <c r="AG73" s="85"/>
      <c r="AH73" s="85"/>
      <c r="AI73" s="85"/>
      <c r="AJ73" s="85"/>
      <c r="AK73" s="86"/>
      <c r="AL73" s="91" t="n">
        <f aca="false">SUM(E73:H73,J73:M73,O73:R73,T73:X73,Z73:AD73,AF73:AJ73)</f>
        <v>0</v>
      </c>
      <c r="AM73" s="92" t="n">
        <f aca="false">SUM(I73,N73,S73,Y73,AE73,AK73)</f>
        <v>0</v>
      </c>
      <c r="AN73" s="108" t="n">
        <v>12</v>
      </c>
      <c r="AO73" s="94"/>
      <c r="AP73" s="95"/>
      <c r="AQ73" s="95"/>
      <c r="AR73" s="95"/>
      <c r="AS73" s="96"/>
      <c r="AT73" s="97"/>
      <c r="AU73" s="95"/>
      <c r="AV73" s="95"/>
      <c r="AW73" s="95"/>
      <c r="AX73" s="96"/>
      <c r="AY73" s="98"/>
      <c r="AZ73" s="95"/>
      <c r="BA73" s="95"/>
      <c r="BB73" s="95"/>
      <c r="BC73" s="96"/>
      <c r="BD73" s="98"/>
      <c r="BE73" s="95"/>
      <c r="BF73" s="95"/>
      <c r="BG73" s="95"/>
      <c r="BH73" s="99"/>
      <c r="BI73" s="98" t="n">
        <v>0</v>
      </c>
      <c r="BJ73" s="95" t="n">
        <v>0</v>
      </c>
      <c r="BK73" s="95" t="n">
        <v>0</v>
      </c>
      <c r="BL73" s="95" t="n">
        <v>0</v>
      </c>
      <c r="BM73" s="95" t="n">
        <v>0</v>
      </c>
      <c r="BN73" s="99" t="n">
        <v>0</v>
      </c>
      <c r="BO73" s="98" t="n">
        <v>0</v>
      </c>
      <c r="BP73" s="95" t="n">
        <v>0</v>
      </c>
      <c r="BQ73" s="95" t="n">
        <v>0</v>
      </c>
      <c r="BR73" s="95" t="n">
        <v>0</v>
      </c>
      <c r="BS73" s="95" t="n">
        <v>0</v>
      </c>
      <c r="BT73" s="99" t="n">
        <v>0</v>
      </c>
      <c r="BU73" s="100" t="n">
        <f aca="false">SUM(AO73:AR73,AT73:AW73,AY73:BB73,BD73:BG73,BI73:BM73,BO73:BS73)</f>
        <v>0</v>
      </c>
      <c r="BV73" s="101" t="n">
        <f aca="false">SUM(AS73,AX73,BC73,BH73,BN73,BT73)</f>
        <v>0</v>
      </c>
      <c r="BW73" s="102" t="n">
        <f aca="false">SUM(AL73,BU73)</f>
        <v>0</v>
      </c>
      <c r="BX73" s="275" t="n">
        <f aca="false">SUM(AM73,BV73)</f>
        <v>0</v>
      </c>
      <c r="BY73" s="95" t="n">
        <f aca="false">SUM(E73,J73,O73,T73,Z73,AF73,AO73,AT73,AY73,BD73,BI73,BO73)</f>
        <v>0</v>
      </c>
      <c r="BZ73" s="95" t="n">
        <f aca="false">SUM(F73,K73,P73,U73,AA73,AG73,AP73,AU73,AZ73,BE73,BJ73,BP73)</f>
        <v>0</v>
      </c>
      <c r="CA73" s="95" t="n">
        <f aca="false">SUM(G73,L73,Q73,V73,AB73,AH73,AQ73,AV73,BA73,BF73,BK73,BQ73)</f>
        <v>0</v>
      </c>
      <c r="CB73" s="95" t="n">
        <f aca="false">SUM(H73,M73,R73,W73,AC73,AI73,AR73,AW73,BB73,BG73,BL73,BR73)</f>
        <v>0</v>
      </c>
      <c r="CC73" s="95" t="e">
        <f aca="false">SUM(#REF!,#REF!,#REF!,X73,AD73,AJ73,#REF!,#REF!,#REF!,#REF!,BM73,BS73)</f>
        <v>#REF!</v>
      </c>
      <c r="CD73" s="276"/>
    </row>
    <row r="74" s="115" customFormat="true" ht="13.5" hidden="false" customHeight="false" outlineLevel="0" collapsed="false">
      <c r="A74" s="81"/>
      <c r="B74" s="110"/>
      <c r="C74" s="174"/>
      <c r="D74" s="175"/>
      <c r="E74" s="161"/>
      <c r="F74" s="162"/>
      <c r="G74" s="162"/>
      <c r="H74" s="162"/>
      <c r="I74" s="163"/>
      <c r="J74" s="165"/>
      <c r="K74" s="162"/>
      <c r="L74" s="162"/>
      <c r="M74" s="162"/>
      <c r="N74" s="163"/>
      <c r="O74" s="164"/>
      <c r="P74" s="162"/>
      <c r="Q74" s="162"/>
      <c r="R74" s="162"/>
      <c r="S74" s="176"/>
      <c r="T74" s="165"/>
      <c r="U74" s="162"/>
      <c r="V74" s="162"/>
      <c r="W74" s="162"/>
      <c r="X74" s="162"/>
      <c r="Y74" s="163"/>
      <c r="Z74" s="165"/>
      <c r="AA74" s="162"/>
      <c r="AB74" s="162"/>
      <c r="AC74" s="162"/>
      <c r="AD74" s="162"/>
      <c r="AE74" s="163"/>
      <c r="AF74" s="165"/>
      <c r="AG74" s="162"/>
      <c r="AH74" s="162"/>
      <c r="AI74" s="162"/>
      <c r="AJ74" s="162"/>
      <c r="AK74" s="163"/>
      <c r="AL74" s="177"/>
      <c r="AM74" s="178"/>
      <c r="AN74" s="151"/>
      <c r="AO74" s="161"/>
      <c r="AP74" s="162"/>
      <c r="AQ74" s="162"/>
      <c r="AR74" s="162"/>
      <c r="AS74" s="163"/>
      <c r="AT74" s="164"/>
      <c r="AU74" s="162"/>
      <c r="AV74" s="162"/>
      <c r="AW74" s="162"/>
      <c r="AX74" s="163"/>
      <c r="AY74" s="165"/>
      <c r="AZ74" s="162"/>
      <c r="BA74" s="162"/>
      <c r="BB74" s="162"/>
      <c r="BC74" s="163"/>
      <c r="BD74" s="165"/>
      <c r="BE74" s="162"/>
      <c r="BF74" s="162"/>
      <c r="BG74" s="162"/>
      <c r="BH74" s="163"/>
      <c r="BI74" s="165"/>
      <c r="BJ74" s="162"/>
      <c r="BK74" s="162"/>
      <c r="BL74" s="162"/>
      <c r="BM74" s="162"/>
      <c r="BN74" s="163"/>
      <c r="BO74" s="165"/>
      <c r="BP74" s="162"/>
      <c r="BQ74" s="162"/>
      <c r="BR74" s="162"/>
      <c r="BS74" s="162"/>
      <c r="BT74" s="163"/>
      <c r="BU74" s="166"/>
      <c r="BV74" s="167"/>
      <c r="BW74" s="168"/>
      <c r="BX74" s="178"/>
      <c r="BY74" s="162"/>
      <c r="BZ74" s="162"/>
      <c r="CA74" s="279"/>
      <c r="CB74" s="180"/>
      <c r="CC74" s="280"/>
    </row>
    <row r="75" s="37" customFormat="true" ht="12.75" hidden="false" customHeight="true" outlineLevel="0" collapsed="false">
      <c r="A75" s="81"/>
      <c r="B75" s="148"/>
      <c r="C75" s="153"/>
      <c r="D75" s="154"/>
      <c r="E75" s="155"/>
      <c r="F75" s="104"/>
      <c r="G75" s="104"/>
      <c r="H75" s="104"/>
      <c r="I75" s="156"/>
      <c r="J75" s="157"/>
      <c r="K75" s="104"/>
      <c r="L75" s="104"/>
      <c r="M75" s="104"/>
      <c r="N75" s="156"/>
      <c r="O75" s="158"/>
      <c r="P75" s="104"/>
      <c r="Q75" s="104"/>
      <c r="R75" s="104"/>
      <c r="S75" s="159"/>
      <c r="T75" s="157"/>
      <c r="U75" s="104"/>
      <c r="V75" s="104"/>
      <c r="W75" s="104"/>
      <c r="X75" s="104"/>
      <c r="Y75" s="156"/>
      <c r="Z75" s="157"/>
      <c r="AA75" s="104"/>
      <c r="AB75" s="104"/>
      <c r="AC75" s="104"/>
      <c r="AD75" s="104"/>
      <c r="AE75" s="156"/>
      <c r="AF75" s="157"/>
      <c r="AG75" s="104"/>
      <c r="AH75" s="104"/>
      <c r="AI75" s="104"/>
      <c r="AJ75" s="104"/>
      <c r="AK75" s="156"/>
      <c r="AL75" s="281" t="n">
        <f aca="false">SUM(E76:H76,J76:M76,O76:R76,T76:X76,Z76:AD76,AF76:AJ76)</f>
        <v>17</v>
      </c>
      <c r="AM75" s="281" t="n">
        <f aca="false">SUM(I76,N76,S76,Y76,AE76,AK76)</f>
        <v>17</v>
      </c>
      <c r="AN75" s="108"/>
      <c r="AO75" s="179"/>
      <c r="AP75" s="180"/>
      <c r="AQ75" s="180"/>
      <c r="AR75" s="180"/>
      <c r="AS75" s="181"/>
      <c r="AT75" s="182"/>
      <c r="AU75" s="180"/>
      <c r="AV75" s="180"/>
      <c r="AW75" s="180"/>
      <c r="AX75" s="181"/>
      <c r="AY75" s="183"/>
      <c r="AZ75" s="180"/>
      <c r="BA75" s="180"/>
      <c r="BB75" s="180"/>
      <c r="BC75" s="181"/>
      <c r="BD75" s="183"/>
      <c r="BE75" s="180"/>
      <c r="BF75" s="180"/>
      <c r="BG75" s="180"/>
      <c r="BH75" s="181"/>
      <c r="BI75" s="183"/>
      <c r="BJ75" s="180"/>
      <c r="BK75" s="180"/>
      <c r="BL75" s="180"/>
      <c r="BM75" s="180"/>
      <c r="BN75" s="181"/>
      <c r="BO75" s="183"/>
      <c r="BP75" s="180"/>
      <c r="BQ75" s="180"/>
      <c r="BR75" s="180"/>
      <c r="BS75" s="180"/>
      <c r="BT75" s="181"/>
      <c r="BU75" s="184" t="n">
        <f aca="false">SUM(AO76:AR76,AT76:AW76,AY76:BB76,BD76:BG76,BI76:BM76,BO76:BS76)</f>
        <v>0</v>
      </c>
      <c r="BV75" s="185" t="n">
        <f aca="false">SUM(AS76,AX76,BC76,BH76,BN76,BT76)</f>
        <v>0</v>
      </c>
      <c r="BW75" s="186" t="n">
        <f aca="false">SUM(AL75,BU75)</f>
        <v>17</v>
      </c>
      <c r="BX75" s="187" t="n">
        <f aca="false">SUM(AM75,BV75)</f>
        <v>17</v>
      </c>
      <c r="BY75" s="188" t="n">
        <f aca="false">SUM(E76,J76,O76,T76,Z76,AF76,AO76,AT76,AY76,BD76,BI76,BO76)</f>
        <v>8</v>
      </c>
      <c r="BZ75" s="188" t="n">
        <f aca="false">SUM(F76,K76,P76,U76,AA76,AG76,AP76,AU76,AZ76,BE76,BJ76,BP76)</f>
        <v>3</v>
      </c>
      <c r="CA75" s="188" t="n">
        <f aca="false">SUM(G76,L76,Q76,V76,AB76,AH76,AQ76,AV76,BA76,BF76,BK76,BQ76)</f>
        <v>6</v>
      </c>
      <c r="CB75" s="188" t="n">
        <f aca="false">SUM(H76,M76,R76,W76,AC76,AI76,AR76,AW76,BB76,BG76,BL76,BR76)</f>
        <v>0</v>
      </c>
      <c r="CC75" s="188" t="e">
        <f aca="false">SUM(#REF!,#REF!,#REF!,X76,AD76,AJ76,#REF!,#REF!,#REF!,#REF!,BM76,BS76)</f>
        <v>#REF!</v>
      </c>
    </row>
    <row r="76" s="37" customFormat="true" ht="24.75" hidden="false" customHeight="true" outlineLevel="0" collapsed="false">
      <c r="A76" s="189"/>
      <c r="B76" s="190"/>
      <c r="C76" s="189"/>
      <c r="D76" s="191"/>
      <c r="E76" s="192" t="n">
        <f aca="false">SUM(E8:E75)</f>
        <v>6</v>
      </c>
      <c r="F76" s="193" t="n">
        <f aca="false">SUM(F8:F75)</f>
        <v>2</v>
      </c>
      <c r="G76" s="193" t="n">
        <f aca="false">SUM(G8:G75)</f>
        <v>3</v>
      </c>
      <c r="H76" s="193" t="n">
        <f aca="false">SUM(H8:H75)</f>
        <v>0</v>
      </c>
      <c r="I76" s="194" t="n">
        <f aca="false">SUM(E76:H76)</f>
        <v>11</v>
      </c>
      <c r="J76" s="195" t="n">
        <f aca="false">SUM(J8:J75)</f>
        <v>2</v>
      </c>
      <c r="K76" s="193" t="n">
        <f aca="false">SUM(K8:K75)</f>
        <v>1</v>
      </c>
      <c r="L76" s="193" t="n">
        <f aca="false">SUM(L8:L75)</f>
        <v>3</v>
      </c>
      <c r="M76" s="193" t="n">
        <f aca="false">SUM(M8:M75)</f>
        <v>0</v>
      </c>
      <c r="N76" s="194" t="n">
        <f aca="false">SUM(J76:M76)</f>
        <v>6</v>
      </c>
      <c r="O76" s="196" t="n">
        <f aca="false">SUM(O8:O75)</f>
        <v>0</v>
      </c>
      <c r="P76" s="193" t="n">
        <f aca="false">SUM(P8:P75)</f>
        <v>0</v>
      </c>
      <c r="Q76" s="193" t="n">
        <f aca="false">SUM(Q8:Q75)</f>
        <v>0</v>
      </c>
      <c r="R76" s="193" t="n">
        <f aca="false">SUM(R8:R75)</f>
        <v>0</v>
      </c>
      <c r="S76" s="197" t="n">
        <f aca="false">SUM(O76:R76)</f>
        <v>0</v>
      </c>
      <c r="T76" s="195" t="n">
        <f aca="false">SUM(T8:T75)</f>
        <v>0</v>
      </c>
      <c r="U76" s="193" t="n">
        <f aca="false">SUM(U8:U75)</f>
        <v>0</v>
      </c>
      <c r="V76" s="193" t="n">
        <f aca="false">SUM(V8:V75)</f>
        <v>0</v>
      </c>
      <c r="W76" s="193" t="n">
        <f aca="false">SUM(W8:W75)</f>
        <v>0</v>
      </c>
      <c r="X76" s="193" t="n">
        <f aca="false">SUM(X8:X75)</f>
        <v>0</v>
      </c>
      <c r="Y76" s="194" t="n">
        <f aca="false">SUM(T76:X76)</f>
        <v>0</v>
      </c>
      <c r="Z76" s="195" t="n">
        <f aca="false">SUM(Z8:Z75)</f>
        <v>0</v>
      </c>
      <c r="AA76" s="193" t="n">
        <f aca="false">SUM(AA8:AA75)</f>
        <v>0</v>
      </c>
      <c r="AB76" s="193" t="n">
        <f aca="false">SUM(AB8:AB75)</f>
        <v>0</v>
      </c>
      <c r="AC76" s="193" t="n">
        <f aca="false">SUM(AC8:AC75)</f>
        <v>0</v>
      </c>
      <c r="AD76" s="193" t="n">
        <f aca="false">SUM(AD8:AD75)</f>
        <v>0</v>
      </c>
      <c r="AE76" s="194" t="n">
        <f aca="false">SUM(Z76:AD76)</f>
        <v>0</v>
      </c>
      <c r="AF76" s="195" t="n">
        <f aca="false">SUM(AF8:AF75)</f>
        <v>0</v>
      </c>
      <c r="AG76" s="193" t="n">
        <f aca="false">SUM(AG8:AG75)</f>
        <v>0</v>
      </c>
      <c r="AH76" s="193" t="n">
        <f aca="false">SUM(AH8:AH75)</f>
        <v>0</v>
      </c>
      <c r="AI76" s="193" t="n">
        <f aca="false">SUM(AI8:AI75)</f>
        <v>0</v>
      </c>
      <c r="AJ76" s="193" t="n">
        <f aca="false">SUM(AJ8:AJ75)</f>
        <v>0</v>
      </c>
      <c r="AK76" s="194" t="n">
        <f aca="false">SUM(AF76:AJ76)</f>
        <v>0</v>
      </c>
      <c r="AL76" s="193" t="n">
        <f aca="false">SUM(AL6:AL73)</f>
        <v>17</v>
      </c>
      <c r="AM76" s="198" t="n">
        <f aca="false">SUM(AM8:AM73)</f>
        <v>2668.5</v>
      </c>
      <c r="AN76" s="199"/>
      <c r="AO76" s="200" t="n">
        <f aca="false">SUM(AO8:AO75)</f>
        <v>0</v>
      </c>
      <c r="AP76" s="201" t="n">
        <f aca="false">SUM(AP8:AP75)</f>
        <v>0</v>
      </c>
      <c r="AQ76" s="201" t="n">
        <f aca="false">SUM(AQ8:AQ75)</f>
        <v>0</v>
      </c>
      <c r="AR76" s="201" t="n">
        <f aca="false">SUM(AR8:AR75)</f>
        <v>0</v>
      </c>
      <c r="AS76" s="202" t="n">
        <f aca="false">SUM(AO76:AR76)</f>
        <v>0</v>
      </c>
      <c r="AT76" s="201" t="n">
        <f aca="false">SUM(AT8:AT75)</f>
        <v>0</v>
      </c>
      <c r="AU76" s="201" t="n">
        <f aca="false">SUM(AU8:AU75)</f>
        <v>0</v>
      </c>
      <c r="AV76" s="201" t="n">
        <f aca="false">SUM(AV8:AV75)</f>
        <v>0</v>
      </c>
      <c r="AW76" s="201" t="n">
        <f aca="false">SUM(AW8:AW75)</f>
        <v>0</v>
      </c>
      <c r="AX76" s="202" t="n">
        <f aca="false">SUM(AT76:AW76)</f>
        <v>0</v>
      </c>
      <c r="AY76" s="203" t="n">
        <f aca="false">SUM(AY8:AY75)</f>
        <v>0</v>
      </c>
      <c r="AZ76" s="201" t="n">
        <f aca="false">SUM(AZ8:AZ75)</f>
        <v>0</v>
      </c>
      <c r="BA76" s="201" t="n">
        <f aca="false">SUM(BA8:BA75)</f>
        <v>0</v>
      </c>
      <c r="BB76" s="201" t="n">
        <f aca="false">SUM(BB8:BB75)</f>
        <v>0</v>
      </c>
      <c r="BC76" s="204" t="n">
        <f aca="false">SUM(AY76:BB76)</f>
        <v>0</v>
      </c>
      <c r="BD76" s="205" t="n">
        <f aca="false">SUM(BD8:BD75)</f>
        <v>0</v>
      </c>
      <c r="BE76" s="206" t="n">
        <f aca="false">SUM(BE8:BE75)</f>
        <v>0</v>
      </c>
      <c r="BF76" s="206" t="n">
        <f aca="false">SUM(BF8:BF75)</f>
        <v>0</v>
      </c>
      <c r="BG76" s="206" t="n">
        <f aca="false">SUM(BG8:BG75)</f>
        <v>0</v>
      </c>
      <c r="BH76" s="204" t="n">
        <f aca="false">SUM(BD76:BG76)</f>
        <v>0</v>
      </c>
      <c r="BI76" s="205" t="n">
        <f aca="false">SUM(BI8:BI75)</f>
        <v>0</v>
      </c>
      <c r="BJ76" s="206" t="n">
        <f aca="false">SUM(BJ8:BJ75)</f>
        <v>0</v>
      </c>
      <c r="BK76" s="206" t="n">
        <f aca="false">SUM(BK8:BK75)</f>
        <v>0</v>
      </c>
      <c r="BL76" s="206" t="n">
        <f aca="false">SUM(BL8:BL75)</f>
        <v>0</v>
      </c>
      <c r="BM76" s="206" t="n">
        <f aca="false">SUM(BM8:BM75)</f>
        <v>0</v>
      </c>
      <c r="BN76" s="207" t="n">
        <f aca="false">SUM(BI76:BK76)</f>
        <v>0</v>
      </c>
      <c r="BO76" s="205" t="n">
        <f aca="false">SUM(BO8:BO75)</f>
        <v>0</v>
      </c>
      <c r="BP76" s="206" t="n">
        <f aca="false">SUM(BP8:BP75)</f>
        <v>0</v>
      </c>
      <c r="BQ76" s="206" t="n">
        <f aca="false">SUM(BQ8:BQ75)</f>
        <v>0</v>
      </c>
      <c r="BR76" s="206" t="n">
        <f aca="false">SUM(BR8:BR75)</f>
        <v>0</v>
      </c>
      <c r="BS76" s="206" t="n">
        <f aca="false">SUM(BS8:BS75)</f>
        <v>0</v>
      </c>
      <c r="BT76" s="207" t="n">
        <f aca="false">SUM(BO76:BQ76)</f>
        <v>0</v>
      </c>
      <c r="BU76" s="208" t="n">
        <f aca="false">SUM(BU6:BU73)</f>
        <v>0</v>
      </c>
      <c r="BV76" s="208" t="n">
        <f aca="false">SUM(BV6:BV73)</f>
        <v>0</v>
      </c>
      <c r="BW76" s="209" t="n">
        <f aca="false">SUM(BW8:BW73)</f>
        <v>17</v>
      </c>
      <c r="BX76" s="210" t="n">
        <f aca="false">SUM(BX8:BX73)</f>
        <v>2668.5</v>
      </c>
      <c r="BY76" s="211"/>
      <c r="BZ76" s="211"/>
      <c r="CA76" s="211"/>
      <c r="CB76" s="152"/>
      <c r="CC76" s="212"/>
    </row>
    <row r="77" s="37" customFormat="true" ht="13.5" hidden="false" customHeight="false" outlineLevel="0" collapsed="false">
      <c r="A77" s="213"/>
      <c r="B77" s="214"/>
      <c r="C77" s="215"/>
      <c r="D77" s="216"/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9"/>
      <c r="AO77" s="220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2"/>
      <c r="BW77" s="223"/>
      <c r="BX77" s="224"/>
      <c r="BY77" s="211"/>
      <c r="BZ77" s="211"/>
      <c r="CA77" s="211"/>
      <c r="CB77" s="152"/>
      <c r="CC77" s="212"/>
    </row>
    <row r="78" s="37" customFormat="true" ht="20.25" hidden="false" customHeight="true" outlineLevel="0" collapsed="false">
      <c r="A78" s="225"/>
      <c r="B78" s="226"/>
      <c r="C78" s="227"/>
      <c r="D78" s="228"/>
      <c r="E78" s="229" t="s">
        <v>156</v>
      </c>
      <c r="F78" s="230"/>
      <c r="G78" s="230"/>
      <c r="H78" s="231" t="n">
        <f aca="false">SUM(E76,J76,O76,T76,Z76,AF76)</f>
        <v>8</v>
      </c>
      <c r="I78" s="37" t="s">
        <v>157</v>
      </c>
      <c r="J78" s="231" t="n">
        <f aca="false">+SUM(F76+K76+P76+U76+AA76+AG76)</f>
        <v>3</v>
      </c>
      <c r="K78" s="232" t="s">
        <v>158</v>
      </c>
      <c r="L78" s="230"/>
      <c r="M78" s="231" t="n">
        <f aca="false">SUM(G76,L76,Q76,V76,AB76,AH76)</f>
        <v>6</v>
      </c>
      <c r="O78" s="233"/>
      <c r="P78" s="234" t="n">
        <f aca="false">SUM(H76,M76,R76,W76,AC76,AI76)</f>
        <v>0</v>
      </c>
      <c r="Q78" s="235" t="s">
        <v>159</v>
      </c>
      <c r="R78" s="236"/>
      <c r="U78" s="237"/>
      <c r="V78" s="237"/>
      <c r="W78" s="237"/>
      <c r="X78" s="237"/>
      <c r="AL78" s="238"/>
      <c r="AM78" s="239"/>
      <c r="AN78" s="239"/>
      <c r="AO78" s="240" t="s">
        <v>156</v>
      </c>
      <c r="AP78" s="241"/>
      <c r="AQ78" s="241"/>
      <c r="AR78" s="242" t="n">
        <f aca="false">SUM(AO76,AT76,AY76,BD76,BI76,BO76)</f>
        <v>0</v>
      </c>
      <c r="AS78" s="243"/>
      <c r="AT78" s="242" t="n">
        <f aca="false">SUM(AP76,AU76,AZ76,BE76,BJ76,BP76)</f>
        <v>0</v>
      </c>
      <c r="AU78" s="241" t="s">
        <v>161</v>
      </c>
      <c r="AV78" s="241"/>
      <c r="AW78" s="242" t="n">
        <f aca="false">SUM(AQ76,AV76,BA76,BF76,BK76,BQ76)</f>
        <v>0</v>
      </c>
      <c r="AX78" s="243"/>
      <c r="AY78" s="242" t="n">
        <f aca="false">SUM(AR76,AW76,BB76,BG76,BL76,BR76)</f>
        <v>0</v>
      </c>
      <c r="AZ78" s="241" t="s">
        <v>159</v>
      </c>
      <c r="BA78" s="241"/>
      <c r="BB78" s="242" t="e">
        <f aca="false">SUM(#REF!,#REF!,#REF!,#REF!,BM76,BS76)</f>
        <v>#REF!</v>
      </c>
      <c r="BC78" s="243"/>
      <c r="BD78" s="243"/>
      <c r="BE78" s="241"/>
      <c r="BF78" s="241"/>
      <c r="BG78" s="241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5"/>
      <c r="BV78" s="246"/>
      <c r="BW78" s="245"/>
      <c r="BX78" s="247"/>
      <c r="BY78" s="248" t="n">
        <f aca="false">SUM(BY8:BY73)</f>
        <v>8</v>
      </c>
      <c r="BZ78" s="248" t="n">
        <f aca="false">SUM(BZ8:BZ73)</f>
        <v>3</v>
      </c>
      <c r="CA78" s="249" t="n">
        <f aca="false">SUM(CA8:CA73)</f>
        <v>6</v>
      </c>
      <c r="CB78" s="249" t="n">
        <f aca="false">SUM(CB8:CB73)</f>
        <v>0</v>
      </c>
      <c r="CC78" s="249" t="e">
        <f aca="false">SUM(CC8:CC73)</f>
        <v>#REF!</v>
      </c>
    </row>
    <row r="79" s="37" customFormat="true" ht="18.75" hidden="false" customHeight="true" outlineLevel="0" collapsed="false">
      <c r="A79" s="213"/>
      <c r="B79" s="214"/>
      <c r="C79" s="215"/>
      <c r="D79" s="216"/>
      <c r="E79" s="250"/>
      <c r="F79" s="251"/>
      <c r="G79" s="251"/>
      <c r="H79" s="251" t="n">
        <f aca="false">H78/AL76</f>
        <v>0.470588235294118</v>
      </c>
      <c r="I79" s="252"/>
      <c r="J79" s="251" t="n">
        <f aca="false">J78/AL76</f>
        <v>0.176470588235294</v>
      </c>
      <c r="K79" s="251"/>
      <c r="L79" s="251"/>
      <c r="M79" s="251" t="n">
        <f aca="false">M78/AL76</f>
        <v>0.352941176470588</v>
      </c>
      <c r="N79" s="252"/>
      <c r="O79" s="251"/>
      <c r="P79" s="251" t="n">
        <f aca="false">P78/AL76</f>
        <v>0</v>
      </c>
      <c r="Q79" s="251"/>
      <c r="R79" s="251"/>
      <c r="S79" s="252"/>
      <c r="T79" s="251"/>
      <c r="U79" s="251"/>
      <c r="V79" s="251"/>
      <c r="W79" s="251"/>
      <c r="X79" s="251"/>
      <c r="Y79" s="253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5"/>
      <c r="AM79" s="255"/>
      <c r="AN79" s="255"/>
      <c r="AO79" s="256"/>
      <c r="AP79" s="257"/>
      <c r="AQ79" s="257"/>
      <c r="AR79" s="257" t="e">
        <f aca="false">AR78/BU76</f>
        <v>#DIV/0!</v>
      </c>
      <c r="AS79" s="258"/>
      <c r="AT79" s="257" t="e">
        <f aca="false">AT78/BU76</f>
        <v>#DIV/0!</v>
      </c>
      <c r="AU79" s="257"/>
      <c r="AV79" s="257"/>
      <c r="AW79" s="257" t="e">
        <f aca="false">AW78/BU76</f>
        <v>#DIV/0!</v>
      </c>
      <c r="AX79" s="258"/>
      <c r="AY79" s="259" t="e">
        <f aca="false">AY78/BU76</f>
        <v>#DIV/0!</v>
      </c>
      <c r="AZ79" s="257"/>
      <c r="BA79" s="257"/>
      <c r="BB79" s="259" t="e">
        <f aca="false">BB78/BU76</f>
        <v>#REF!</v>
      </c>
      <c r="BC79" s="258"/>
      <c r="BD79" s="257"/>
      <c r="BE79" s="257"/>
      <c r="BF79" s="257"/>
      <c r="BG79" s="257"/>
      <c r="BH79" s="261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3"/>
      <c r="BV79" s="264"/>
      <c r="BW79" s="265"/>
      <c r="BX79" s="266"/>
      <c r="BY79" s="267" t="n">
        <f aca="false">BY78/$BW$76</f>
        <v>0.470588235294118</v>
      </c>
      <c r="BZ79" s="267" t="n">
        <f aca="false">BZ78/$BW$76</f>
        <v>0.176470588235294</v>
      </c>
      <c r="CA79" s="267" t="n">
        <f aca="false">CA78/$BW$76</f>
        <v>0.352941176470588</v>
      </c>
      <c r="CB79" s="267" t="n">
        <f aca="false">CB78/$BW$76</f>
        <v>0</v>
      </c>
      <c r="CC79" s="267" t="e">
        <f aca="false">CC78/$BW$76</f>
        <v>#REF!</v>
      </c>
    </row>
    <row r="80" s="37" customFormat="true" ht="12.75" hidden="false" customHeight="false" outlineLevel="0" collapsed="false">
      <c r="A80" s="36"/>
      <c r="B80" s="268"/>
      <c r="C80" s="269"/>
      <c r="D80" s="270"/>
      <c r="AL80" s="35"/>
      <c r="AM80" s="35"/>
    </row>
    <row r="81" s="37" customFormat="true" ht="12.75" hidden="false" customHeight="false" outlineLevel="0" collapsed="false">
      <c r="A81" s="36"/>
      <c r="B81" s="268"/>
      <c r="C81" s="269"/>
      <c r="D81" s="270"/>
      <c r="AL81" s="35"/>
      <c r="AM81" s="35"/>
    </row>
    <row r="82" s="37" customFormat="true" ht="12.75" hidden="false" customHeight="false" outlineLevel="0" collapsed="false">
      <c r="A82" s="36"/>
      <c r="B82" s="268"/>
      <c r="C82" s="269"/>
      <c r="D82" s="270"/>
      <c r="AL82" s="35"/>
      <c r="AM82" s="35"/>
    </row>
    <row r="83" s="37" customFormat="true" ht="12.75" hidden="false" customHeight="false" outlineLevel="0" collapsed="false">
      <c r="A83" s="36"/>
      <c r="B83" s="268"/>
      <c r="C83" s="269"/>
      <c r="D83" s="270"/>
      <c r="AL83" s="35"/>
      <c r="AM83" s="35"/>
    </row>
    <row r="84" s="37" customFormat="true" ht="12.75" hidden="false" customHeight="false" outlineLevel="0" collapsed="false">
      <c r="A84" s="36"/>
      <c r="B84" s="268"/>
      <c r="C84" s="269"/>
      <c r="D84" s="270"/>
      <c r="AL84" s="35"/>
      <c r="AM84" s="35"/>
    </row>
    <row r="85" s="37" customFormat="true" ht="12.75" hidden="false" customHeight="false" outlineLevel="0" collapsed="false">
      <c r="A85" s="36"/>
      <c r="B85" s="268"/>
      <c r="C85" s="269"/>
      <c r="D85" s="270"/>
      <c r="AL85" s="35"/>
      <c r="AM85" s="35"/>
    </row>
    <row r="86" s="37" customFormat="true" ht="12.75" hidden="false" customHeight="false" outlineLevel="0" collapsed="false">
      <c r="A86" s="36"/>
      <c r="B86" s="268"/>
      <c r="C86" s="269"/>
      <c r="D86" s="270"/>
      <c r="AL86" s="35"/>
      <c r="AM86" s="35"/>
    </row>
    <row r="87" s="37" customFormat="true" ht="12.75" hidden="false" customHeight="false" outlineLevel="0" collapsed="false">
      <c r="A87" s="36"/>
      <c r="B87" s="268"/>
      <c r="C87" s="269"/>
      <c r="D87" s="270"/>
      <c r="AL87" s="35"/>
      <c r="AM87" s="35"/>
    </row>
    <row r="88" s="37" customFormat="true" ht="12.75" hidden="false" customHeight="false" outlineLevel="0" collapsed="false">
      <c r="A88" s="36"/>
      <c r="B88" s="268"/>
      <c r="C88" s="269"/>
      <c r="D88" s="270"/>
      <c r="AL88" s="35"/>
      <c r="AM88" s="35"/>
    </row>
    <row r="89" s="37" customFormat="true" ht="12.75" hidden="false" customHeight="false" outlineLevel="0" collapsed="false">
      <c r="A89" s="36"/>
      <c r="B89" s="268"/>
      <c r="C89" s="269"/>
      <c r="D89" s="270"/>
      <c r="AL89" s="35"/>
      <c r="AM89" s="35"/>
    </row>
    <row r="90" s="37" customFormat="true" ht="12.75" hidden="false" customHeight="false" outlineLevel="0" collapsed="false">
      <c r="A90" s="36"/>
      <c r="B90" s="268"/>
      <c r="C90" s="269"/>
      <c r="D90" s="270"/>
      <c r="AL90" s="35"/>
      <c r="AM90" s="35"/>
    </row>
    <row r="91" s="37" customFormat="true" ht="12.75" hidden="false" customHeight="false" outlineLevel="0" collapsed="false">
      <c r="A91" s="36"/>
      <c r="B91" s="268"/>
      <c r="C91" s="269"/>
      <c r="D91" s="270"/>
      <c r="AL91" s="35"/>
      <c r="AM91" s="35"/>
    </row>
    <row r="92" s="37" customFormat="true" ht="12.75" hidden="false" customHeight="false" outlineLevel="0" collapsed="false">
      <c r="A92" s="36"/>
      <c r="B92" s="268"/>
      <c r="C92" s="269"/>
      <c r="D92" s="270"/>
      <c r="AL92" s="35"/>
      <c r="AM92" s="35"/>
    </row>
    <row r="93" s="37" customFormat="true" ht="12.75" hidden="false" customHeight="false" outlineLevel="0" collapsed="false">
      <c r="A93" s="36"/>
      <c r="B93" s="268"/>
      <c r="C93" s="269"/>
      <c r="D93" s="270"/>
      <c r="AL93" s="35"/>
      <c r="AM93" s="35"/>
    </row>
    <row r="94" s="37" customFormat="true" ht="12.75" hidden="false" customHeight="false" outlineLevel="0" collapsed="false">
      <c r="A94" s="36"/>
      <c r="B94" s="268"/>
      <c r="C94" s="269"/>
      <c r="D94" s="270"/>
      <c r="AL94" s="35"/>
      <c r="AM94" s="35"/>
    </row>
    <row r="95" s="37" customFormat="true" ht="12.75" hidden="false" customHeight="false" outlineLevel="0" collapsed="false">
      <c r="A95" s="36"/>
      <c r="B95" s="268"/>
      <c r="C95" s="269"/>
      <c r="D95" s="270"/>
      <c r="AL95" s="35"/>
      <c r="AM95" s="35"/>
    </row>
    <row r="96" s="37" customFormat="true" ht="12.75" hidden="false" customHeight="false" outlineLevel="0" collapsed="false">
      <c r="A96" s="36"/>
      <c r="B96" s="268"/>
      <c r="C96" s="269"/>
      <c r="D96" s="270"/>
      <c r="AL96" s="35"/>
      <c r="AM96" s="35"/>
    </row>
    <row r="97" s="37" customFormat="true" ht="12.75" hidden="false" customHeight="false" outlineLevel="0" collapsed="false">
      <c r="A97" s="36"/>
      <c r="B97" s="268"/>
      <c r="C97" s="269"/>
      <c r="D97" s="270"/>
      <c r="AL97" s="35"/>
      <c r="AM97" s="35"/>
    </row>
    <row r="98" s="37" customFormat="true" ht="12.75" hidden="false" customHeight="false" outlineLevel="0" collapsed="false">
      <c r="A98" s="36"/>
      <c r="B98" s="268"/>
      <c r="C98" s="269"/>
      <c r="D98" s="270"/>
      <c r="AL98" s="35"/>
      <c r="AM98" s="35"/>
    </row>
    <row r="99" s="37" customFormat="true" ht="12.75" hidden="false" customHeight="false" outlineLevel="0" collapsed="false">
      <c r="A99" s="36"/>
      <c r="B99" s="268"/>
      <c r="C99" s="269"/>
      <c r="D99" s="270"/>
      <c r="AL99" s="35"/>
      <c r="AM99" s="35"/>
    </row>
    <row r="100" s="37" customFormat="true" ht="12.75" hidden="false" customHeight="false" outlineLevel="0" collapsed="false">
      <c r="A100" s="36"/>
      <c r="B100" s="268"/>
      <c r="C100" s="269"/>
      <c r="D100" s="270"/>
      <c r="AL100" s="35"/>
      <c r="AM100" s="35"/>
    </row>
    <row r="101" s="37" customFormat="true" ht="12.75" hidden="false" customHeight="false" outlineLevel="0" collapsed="false">
      <c r="A101" s="36"/>
      <c r="B101" s="268"/>
      <c r="C101" s="269"/>
      <c r="D101" s="270"/>
      <c r="AL101" s="35"/>
      <c r="AM101" s="35"/>
    </row>
    <row r="102" s="37" customFormat="true" ht="12.75" hidden="false" customHeight="false" outlineLevel="0" collapsed="false">
      <c r="A102" s="36"/>
      <c r="B102" s="268"/>
      <c r="C102" s="269"/>
      <c r="D102" s="270"/>
      <c r="AL102" s="35"/>
      <c r="AM102" s="35"/>
    </row>
    <row r="103" s="37" customFormat="true" ht="12.75" hidden="false" customHeight="false" outlineLevel="0" collapsed="false">
      <c r="A103" s="36"/>
      <c r="B103" s="268"/>
      <c r="C103" s="269"/>
      <c r="D103" s="270"/>
      <c r="AL103" s="35"/>
      <c r="AM103" s="35"/>
    </row>
    <row r="104" s="37" customFormat="true" ht="12.75" hidden="false" customHeight="false" outlineLevel="0" collapsed="false">
      <c r="A104" s="36"/>
      <c r="B104" s="268"/>
      <c r="C104" s="269"/>
      <c r="D104" s="270"/>
      <c r="AL104" s="35"/>
      <c r="AM104" s="35"/>
    </row>
    <row r="105" s="37" customFormat="true" ht="12.75" hidden="false" customHeight="false" outlineLevel="0" collapsed="false">
      <c r="A105" s="36"/>
      <c r="B105" s="268"/>
      <c r="C105" s="269"/>
      <c r="D105" s="270"/>
      <c r="AL105" s="35"/>
      <c r="AM105" s="35"/>
    </row>
    <row r="106" s="37" customFormat="true" ht="12.75" hidden="false" customHeight="false" outlineLevel="0" collapsed="false">
      <c r="A106" s="36"/>
      <c r="B106" s="268"/>
      <c r="C106" s="269"/>
      <c r="D106" s="270"/>
      <c r="AL106" s="35"/>
      <c r="AM106" s="35"/>
    </row>
    <row r="107" s="37" customFormat="true" ht="12.75" hidden="false" customHeight="false" outlineLevel="0" collapsed="false">
      <c r="A107" s="36"/>
      <c r="B107" s="268"/>
      <c r="C107" s="269"/>
      <c r="D107" s="270"/>
      <c r="AL107" s="35"/>
      <c r="AM107" s="35"/>
    </row>
    <row r="108" s="37" customFormat="true" ht="12.75" hidden="false" customHeight="false" outlineLevel="0" collapsed="false">
      <c r="A108" s="36"/>
      <c r="B108" s="268"/>
      <c r="C108" s="269"/>
      <c r="D108" s="270"/>
      <c r="AL108" s="35"/>
      <c r="AM108" s="35"/>
    </row>
    <row r="109" s="37" customFormat="true" ht="12.75" hidden="false" customHeight="false" outlineLevel="0" collapsed="false">
      <c r="A109" s="36"/>
      <c r="B109" s="268"/>
      <c r="C109" s="269"/>
      <c r="D109" s="270"/>
      <c r="AL109" s="35"/>
      <c r="AM109" s="35"/>
    </row>
    <row r="110" s="37" customFormat="true" ht="12.75" hidden="false" customHeight="false" outlineLevel="0" collapsed="false">
      <c r="A110" s="36"/>
      <c r="B110" s="268"/>
      <c r="C110" s="269"/>
      <c r="D110" s="270"/>
      <c r="AL110" s="35"/>
      <c r="AM110" s="35"/>
    </row>
    <row r="111" s="37" customFormat="true" ht="12.75" hidden="false" customHeight="false" outlineLevel="0" collapsed="false">
      <c r="A111" s="36"/>
      <c r="B111" s="268"/>
      <c r="C111" s="269"/>
      <c r="D111" s="270"/>
      <c r="AL111" s="35"/>
      <c r="AM111" s="35"/>
    </row>
    <row r="112" s="37" customFormat="true" ht="12.75" hidden="false" customHeight="false" outlineLevel="0" collapsed="false">
      <c r="A112" s="36"/>
      <c r="B112" s="268"/>
      <c r="C112" s="269"/>
      <c r="D112" s="270"/>
      <c r="AL112" s="35"/>
      <c r="AM112" s="35"/>
    </row>
    <row r="113" s="37" customFormat="true" ht="12.75" hidden="false" customHeight="false" outlineLevel="0" collapsed="false">
      <c r="A113" s="36"/>
      <c r="B113" s="268"/>
      <c r="C113" s="269"/>
      <c r="D113" s="270"/>
      <c r="AL113" s="35"/>
      <c r="AM113" s="35"/>
    </row>
    <row r="114" s="37" customFormat="true" ht="12.75" hidden="false" customHeight="false" outlineLevel="0" collapsed="false">
      <c r="A114" s="36"/>
      <c r="B114" s="268"/>
      <c r="C114" s="269"/>
      <c r="D114" s="270"/>
      <c r="AL114" s="35"/>
      <c r="AM114" s="35"/>
    </row>
    <row r="115" s="37" customFormat="true" ht="12.75" hidden="false" customHeight="false" outlineLevel="0" collapsed="false">
      <c r="A115" s="36"/>
      <c r="B115" s="268"/>
      <c r="C115" s="269"/>
      <c r="D115" s="270"/>
      <c r="AL115" s="35"/>
      <c r="AM115" s="35"/>
    </row>
    <row r="116" s="37" customFormat="true" ht="12.75" hidden="false" customHeight="false" outlineLevel="0" collapsed="false">
      <c r="A116" s="36"/>
      <c r="B116" s="268"/>
      <c r="C116" s="269"/>
      <c r="D116" s="270"/>
      <c r="AL116" s="35"/>
      <c r="AM116" s="35"/>
    </row>
    <row r="117" s="37" customFormat="true" ht="12.75" hidden="false" customHeight="false" outlineLevel="0" collapsed="false">
      <c r="A117" s="36"/>
      <c r="B117" s="268"/>
      <c r="C117" s="269"/>
      <c r="D117" s="270"/>
      <c r="AL117" s="35"/>
      <c r="AM117" s="35"/>
    </row>
    <row r="118" s="37" customFormat="true" ht="12.75" hidden="false" customHeight="false" outlineLevel="0" collapsed="false">
      <c r="A118" s="36"/>
      <c r="B118" s="268"/>
      <c r="C118" s="269"/>
      <c r="D118" s="270"/>
      <c r="AL118" s="35"/>
      <c r="AM118" s="35"/>
    </row>
    <row r="119" s="37" customFormat="true" ht="12.75" hidden="false" customHeight="false" outlineLevel="0" collapsed="false">
      <c r="A119" s="36"/>
      <c r="B119" s="268"/>
      <c r="C119" s="269"/>
      <c r="D119" s="270"/>
      <c r="AL119" s="35"/>
      <c r="AM119" s="35"/>
    </row>
    <row r="120" s="37" customFormat="true" ht="12.75" hidden="false" customHeight="false" outlineLevel="0" collapsed="false">
      <c r="A120" s="36"/>
      <c r="B120" s="268"/>
      <c r="C120" s="269"/>
      <c r="D120" s="270"/>
      <c r="AL120" s="35"/>
      <c r="AM120" s="35"/>
    </row>
    <row r="121" s="37" customFormat="true" ht="12.75" hidden="false" customHeight="false" outlineLevel="0" collapsed="false">
      <c r="A121" s="36"/>
      <c r="B121" s="268"/>
      <c r="C121" s="269"/>
      <c r="D121" s="270"/>
      <c r="AL121" s="35"/>
      <c r="AM121" s="35"/>
    </row>
    <row r="122" s="37" customFormat="true" ht="12.75" hidden="false" customHeight="false" outlineLevel="0" collapsed="false">
      <c r="A122" s="36"/>
      <c r="B122" s="268"/>
      <c r="C122" s="269"/>
      <c r="D122" s="270"/>
      <c r="AL122" s="35"/>
      <c r="AM122" s="35"/>
    </row>
    <row r="123" s="37" customFormat="true" ht="12.75" hidden="false" customHeight="false" outlineLevel="0" collapsed="false">
      <c r="A123" s="36"/>
      <c r="B123" s="268"/>
      <c r="C123" s="269"/>
      <c r="D123" s="270"/>
      <c r="AL123" s="35"/>
      <c r="AM123" s="35"/>
    </row>
    <row r="124" s="37" customFormat="true" ht="12.75" hidden="false" customHeight="false" outlineLevel="0" collapsed="false">
      <c r="A124" s="36"/>
      <c r="B124" s="268"/>
      <c r="C124" s="269"/>
      <c r="D124" s="270"/>
      <c r="AL124" s="35"/>
      <c r="AM124" s="35"/>
    </row>
    <row r="125" s="37" customFormat="true" ht="12.75" hidden="false" customHeight="false" outlineLevel="0" collapsed="false">
      <c r="A125" s="36"/>
      <c r="B125" s="268"/>
      <c r="C125" s="269"/>
      <c r="D125" s="270"/>
      <c r="AL125" s="35"/>
      <c r="AM125" s="35"/>
    </row>
    <row r="126" s="37" customFormat="true" ht="12.75" hidden="false" customHeight="false" outlineLevel="0" collapsed="false">
      <c r="A126" s="36"/>
      <c r="B126" s="268"/>
      <c r="C126" s="269"/>
      <c r="D126" s="270"/>
      <c r="AL126" s="35"/>
      <c r="AM126" s="35"/>
    </row>
    <row r="127" s="37" customFormat="true" ht="12.75" hidden="false" customHeight="false" outlineLevel="0" collapsed="false">
      <c r="A127" s="36"/>
      <c r="B127" s="268"/>
      <c r="C127" s="269"/>
      <c r="D127" s="270"/>
      <c r="AL127" s="35"/>
      <c r="AM127" s="35"/>
    </row>
    <row r="128" s="37" customFormat="true" ht="12.75" hidden="false" customHeight="false" outlineLevel="0" collapsed="false">
      <c r="A128" s="36"/>
      <c r="B128" s="268"/>
      <c r="C128" s="269"/>
      <c r="D128" s="270"/>
      <c r="AL128" s="35"/>
      <c r="AM128" s="35"/>
    </row>
    <row r="129" s="37" customFormat="true" ht="12.75" hidden="false" customHeight="false" outlineLevel="0" collapsed="false">
      <c r="A129" s="36"/>
      <c r="B129" s="268"/>
      <c r="C129" s="269"/>
      <c r="D129" s="270"/>
      <c r="AL129" s="35"/>
      <c r="AM129" s="35"/>
    </row>
    <row r="130" s="37" customFormat="true" ht="12.75" hidden="false" customHeight="false" outlineLevel="0" collapsed="false">
      <c r="A130" s="36"/>
      <c r="B130" s="268"/>
      <c r="C130" s="269"/>
      <c r="D130" s="270"/>
      <c r="AL130" s="35"/>
      <c r="AM130" s="35"/>
    </row>
    <row r="131" s="37" customFormat="true" ht="12.75" hidden="false" customHeight="false" outlineLevel="0" collapsed="false">
      <c r="A131" s="36"/>
      <c r="B131" s="268"/>
      <c r="C131" s="269"/>
      <c r="D131" s="270"/>
      <c r="AL131" s="35"/>
      <c r="AM131" s="35"/>
    </row>
    <row r="132" s="37" customFormat="true" ht="12.75" hidden="false" customHeight="false" outlineLevel="0" collapsed="false">
      <c r="A132" s="36"/>
      <c r="B132" s="268"/>
      <c r="C132" s="269"/>
      <c r="D132" s="270"/>
      <c r="AL132" s="35"/>
      <c r="AM132" s="35"/>
    </row>
    <row r="133" s="37" customFormat="true" ht="12.75" hidden="false" customHeight="false" outlineLevel="0" collapsed="false">
      <c r="A133" s="36"/>
      <c r="B133" s="268"/>
      <c r="C133" s="269"/>
      <c r="D133" s="270"/>
      <c r="AL133" s="35"/>
      <c r="AM133" s="35"/>
    </row>
    <row r="134" s="37" customFormat="true" ht="12.75" hidden="false" customHeight="false" outlineLevel="0" collapsed="false">
      <c r="A134" s="36"/>
      <c r="B134" s="268"/>
      <c r="C134" s="269"/>
      <c r="D134" s="270"/>
      <c r="AL134" s="35"/>
      <c r="AM134" s="35"/>
    </row>
    <row r="135" s="37" customFormat="true" ht="12.75" hidden="false" customHeight="false" outlineLevel="0" collapsed="false">
      <c r="A135" s="36"/>
      <c r="B135" s="268"/>
      <c r="C135" s="269"/>
      <c r="D135" s="270"/>
      <c r="AL135" s="35"/>
      <c r="AM135" s="35"/>
    </row>
    <row r="136" s="37" customFormat="true" ht="12.75" hidden="false" customHeight="false" outlineLevel="0" collapsed="false">
      <c r="A136" s="36"/>
      <c r="B136" s="268"/>
      <c r="C136" s="269"/>
      <c r="D136" s="270"/>
      <c r="AL136" s="35"/>
      <c r="AM136" s="35"/>
    </row>
    <row r="137" s="37" customFormat="true" ht="12.75" hidden="false" customHeight="false" outlineLevel="0" collapsed="false">
      <c r="A137" s="36"/>
      <c r="B137" s="268"/>
      <c r="C137" s="269"/>
      <c r="D137" s="270"/>
      <c r="AL137" s="35"/>
      <c r="AM137" s="35"/>
    </row>
    <row r="138" s="37" customFormat="true" ht="12.75" hidden="false" customHeight="false" outlineLevel="0" collapsed="false">
      <c r="A138" s="36"/>
      <c r="B138" s="268"/>
      <c r="C138" s="269"/>
      <c r="D138" s="270"/>
      <c r="AL138" s="35"/>
      <c r="AM138" s="35"/>
    </row>
    <row r="139" s="37" customFormat="true" ht="12.75" hidden="false" customHeight="false" outlineLevel="0" collapsed="false">
      <c r="A139" s="36"/>
      <c r="B139" s="268"/>
      <c r="C139" s="269"/>
      <c r="D139" s="270"/>
      <c r="AL139" s="35"/>
      <c r="AM139" s="35"/>
    </row>
    <row r="140" s="37" customFormat="true" ht="12.75" hidden="false" customHeight="false" outlineLevel="0" collapsed="false">
      <c r="A140" s="36"/>
      <c r="B140" s="268"/>
      <c r="C140" s="269"/>
      <c r="D140" s="270"/>
      <c r="AL140" s="35"/>
      <c r="AM140" s="35"/>
    </row>
    <row r="141" s="37" customFormat="true" ht="12.75" hidden="false" customHeight="false" outlineLevel="0" collapsed="false">
      <c r="A141" s="36"/>
      <c r="B141" s="268"/>
      <c r="C141" s="269"/>
      <c r="D141" s="270"/>
      <c r="AL141" s="35"/>
      <c r="AM141" s="35"/>
    </row>
    <row r="142" s="37" customFormat="true" ht="12.75" hidden="false" customHeight="false" outlineLevel="0" collapsed="false">
      <c r="A142" s="36"/>
      <c r="B142" s="268"/>
      <c r="C142" s="269"/>
      <c r="D142" s="270"/>
      <c r="AL142" s="35"/>
      <c r="AM142" s="35"/>
    </row>
    <row r="143" s="37" customFormat="true" ht="12.75" hidden="false" customHeight="false" outlineLevel="0" collapsed="false">
      <c r="A143" s="36"/>
      <c r="B143" s="268"/>
      <c r="C143" s="269"/>
      <c r="D143" s="270"/>
      <c r="AL143" s="35"/>
      <c r="AM143" s="35"/>
    </row>
    <row r="144" s="37" customFormat="true" ht="12.75" hidden="false" customHeight="false" outlineLevel="0" collapsed="false">
      <c r="A144" s="36"/>
      <c r="B144" s="268"/>
      <c r="C144" s="269"/>
      <c r="D144" s="270"/>
      <c r="AL144" s="35"/>
      <c r="AM144" s="35"/>
    </row>
    <row r="145" s="37" customFormat="true" ht="12.75" hidden="false" customHeight="false" outlineLevel="0" collapsed="false">
      <c r="A145" s="36"/>
      <c r="B145" s="268"/>
      <c r="C145" s="269"/>
      <c r="D145" s="270"/>
      <c r="AL145" s="35"/>
      <c r="AM145" s="35"/>
    </row>
    <row r="146" s="37" customFormat="true" ht="12.75" hidden="false" customHeight="false" outlineLevel="0" collapsed="false">
      <c r="A146" s="36"/>
      <c r="B146" s="268"/>
      <c r="C146" s="269"/>
      <c r="D146" s="270"/>
      <c r="AL146" s="35"/>
      <c r="AM146" s="35"/>
    </row>
    <row r="147" s="37" customFormat="true" ht="12.75" hidden="false" customHeight="false" outlineLevel="0" collapsed="false">
      <c r="A147" s="36"/>
      <c r="B147" s="268"/>
      <c r="C147" s="269"/>
      <c r="D147" s="270"/>
      <c r="AL147" s="35"/>
      <c r="AM147" s="35"/>
    </row>
    <row r="148" s="37" customFormat="true" ht="12.75" hidden="false" customHeight="false" outlineLevel="0" collapsed="false">
      <c r="A148" s="36"/>
      <c r="B148" s="268"/>
      <c r="C148" s="269"/>
      <c r="D148" s="270"/>
      <c r="AL148" s="35"/>
      <c r="AM148" s="35"/>
    </row>
    <row r="149" s="37" customFormat="true" ht="12.75" hidden="false" customHeight="false" outlineLevel="0" collapsed="false">
      <c r="A149" s="36"/>
      <c r="B149" s="268"/>
      <c r="C149" s="269"/>
      <c r="D149" s="270"/>
      <c r="AL149" s="35"/>
      <c r="AM149" s="35"/>
    </row>
    <row r="150" s="37" customFormat="true" ht="12.75" hidden="false" customHeight="false" outlineLevel="0" collapsed="false">
      <c r="A150" s="36"/>
      <c r="B150" s="268"/>
      <c r="C150" s="269"/>
      <c r="D150" s="270"/>
      <c r="AL150" s="35"/>
      <c r="AM150" s="35"/>
    </row>
    <row r="151" s="37" customFormat="true" ht="12.75" hidden="false" customHeight="false" outlineLevel="0" collapsed="false">
      <c r="A151" s="36"/>
      <c r="B151" s="268"/>
      <c r="C151" s="269"/>
      <c r="D151" s="270"/>
      <c r="AL151" s="35"/>
      <c r="AM151" s="35"/>
    </row>
    <row r="152" s="37" customFormat="true" ht="12.75" hidden="false" customHeight="false" outlineLevel="0" collapsed="false">
      <c r="A152" s="36"/>
      <c r="B152" s="268"/>
      <c r="C152" s="269"/>
      <c r="D152" s="270"/>
      <c r="AL152" s="35"/>
      <c r="AM152" s="35"/>
    </row>
    <row r="153" s="37" customFormat="true" ht="12.75" hidden="false" customHeight="false" outlineLevel="0" collapsed="false">
      <c r="A153" s="36"/>
      <c r="B153" s="268"/>
      <c r="C153" s="269"/>
      <c r="D153" s="270"/>
      <c r="AL153" s="35"/>
      <c r="AM153" s="35"/>
    </row>
    <row r="154" s="37" customFormat="true" ht="12.75" hidden="false" customHeight="false" outlineLevel="0" collapsed="false">
      <c r="A154" s="36"/>
      <c r="B154" s="268"/>
      <c r="C154" s="269"/>
      <c r="D154" s="270"/>
      <c r="AL154" s="35"/>
      <c r="AM154" s="35"/>
    </row>
    <row r="155" s="37" customFormat="true" ht="12.75" hidden="false" customHeight="false" outlineLevel="0" collapsed="false">
      <c r="A155" s="36"/>
      <c r="B155" s="268"/>
      <c r="C155" s="269"/>
      <c r="D155" s="270"/>
      <c r="AL155" s="35"/>
      <c r="AM155" s="35"/>
    </row>
    <row r="156" s="37" customFormat="true" ht="12.75" hidden="false" customHeight="false" outlineLevel="0" collapsed="false">
      <c r="A156" s="36"/>
      <c r="B156" s="268"/>
      <c r="C156" s="269"/>
      <c r="D156" s="270"/>
      <c r="AL156" s="35"/>
      <c r="AM156" s="35"/>
    </row>
    <row r="157" s="37" customFormat="true" ht="12.75" hidden="false" customHeight="false" outlineLevel="0" collapsed="false">
      <c r="A157" s="36"/>
      <c r="B157" s="268"/>
      <c r="C157" s="269"/>
      <c r="D157" s="270"/>
      <c r="AL157" s="35"/>
      <c r="AM157" s="35"/>
    </row>
    <row r="158" s="37" customFormat="true" ht="12.75" hidden="false" customHeight="false" outlineLevel="0" collapsed="false">
      <c r="A158" s="36"/>
      <c r="B158" s="268"/>
      <c r="C158" s="269"/>
      <c r="D158" s="270"/>
      <c r="AL158" s="35"/>
      <c r="AM158" s="35"/>
    </row>
    <row r="159" s="37" customFormat="true" ht="12.75" hidden="false" customHeight="false" outlineLevel="0" collapsed="false">
      <c r="A159" s="36"/>
      <c r="B159" s="268"/>
      <c r="C159" s="269"/>
      <c r="D159" s="270"/>
      <c r="AL159" s="35"/>
      <c r="AM159" s="35"/>
    </row>
    <row r="160" s="37" customFormat="true" ht="12.75" hidden="false" customHeight="false" outlineLevel="0" collapsed="false">
      <c r="A160" s="36"/>
      <c r="B160" s="268"/>
      <c r="C160" s="269"/>
      <c r="D160" s="270"/>
      <c r="AL160" s="35"/>
      <c r="AM160" s="35"/>
    </row>
    <row r="161" s="37" customFormat="true" ht="12.75" hidden="false" customHeight="false" outlineLevel="0" collapsed="false">
      <c r="A161" s="36"/>
      <c r="B161" s="268"/>
      <c r="C161" s="269"/>
      <c r="D161" s="270"/>
      <c r="AL161" s="35"/>
      <c r="AM161" s="35"/>
    </row>
    <row r="162" s="37" customFormat="true" ht="12.75" hidden="false" customHeight="false" outlineLevel="0" collapsed="false">
      <c r="A162" s="36"/>
      <c r="B162" s="268"/>
      <c r="C162" s="269"/>
      <c r="D162" s="270"/>
      <c r="AL162" s="35"/>
      <c r="AM162" s="35"/>
    </row>
    <row r="163" s="37" customFormat="true" ht="12.75" hidden="false" customHeight="false" outlineLevel="0" collapsed="false">
      <c r="A163" s="36"/>
      <c r="B163" s="268"/>
      <c r="C163" s="269"/>
      <c r="D163" s="270"/>
      <c r="AL163" s="35"/>
      <c r="AM163" s="35"/>
    </row>
    <row r="164" s="37" customFormat="true" ht="12.75" hidden="false" customHeight="false" outlineLevel="0" collapsed="false">
      <c r="A164" s="36"/>
      <c r="B164" s="268"/>
      <c r="C164" s="269"/>
      <c r="D164" s="270"/>
      <c r="AL164" s="35"/>
      <c r="AM164" s="35"/>
    </row>
    <row r="165" s="37" customFormat="true" ht="12.75" hidden="false" customHeight="false" outlineLevel="0" collapsed="false">
      <c r="A165" s="36"/>
      <c r="B165" s="268"/>
      <c r="C165" s="269"/>
      <c r="D165" s="270"/>
      <c r="AL165" s="35"/>
      <c r="AM165" s="35"/>
    </row>
    <row r="166" s="37" customFormat="true" ht="12.75" hidden="false" customHeight="false" outlineLevel="0" collapsed="false">
      <c r="A166" s="36"/>
      <c r="B166" s="268"/>
      <c r="C166" s="269"/>
      <c r="D166" s="270"/>
      <c r="AL166" s="35"/>
      <c r="AM166" s="35"/>
    </row>
    <row r="167" s="37" customFormat="true" ht="12.75" hidden="false" customHeight="false" outlineLevel="0" collapsed="false">
      <c r="A167" s="36"/>
      <c r="B167" s="268"/>
      <c r="C167" s="269"/>
      <c r="D167" s="270"/>
      <c r="AL167" s="35"/>
      <c r="AM167" s="35"/>
    </row>
    <row r="168" s="37" customFormat="true" ht="12.75" hidden="false" customHeight="false" outlineLevel="0" collapsed="false">
      <c r="A168" s="36"/>
      <c r="B168" s="268"/>
      <c r="C168" s="269"/>
      <c r="D168" s="270"/>
      <c r="AL168" s="35"/>
      <c r="AM168" s="35"/>
    </row>
    <row r="169" s="37" customFormat="true" ht="12.75" hidden="false" customHeight="false" outlineLevel="0" collapsed="false">
      <c r="A169" s="36"/>
      <c r="B169" s="268"/>
      <c r="C169" s="269"/>
      <c r="D169" s="270"/>
      <c r="AL169" s="35"/>
      <c r="AM169" s="35"/>
    </row>
    <row r="170" s="37" customFormat="true" ht="12.75" hidden="false" customHeight="false" outlineLevel="0" collapsed="false">
      <c r="A170" s="36"/>
      <c r="B170" s="268"/>
      <c r="C170" s="269"/>
      <c r="D170" s="270"/>
      <c r="AL170" s="35"/>
      <c r="AM170" s="35"/>
    </row>
    <row r="171" s="37" customFormat="true" ht="12.75" hidden="false" customHeight="false" outlineLevel="0" collapsed="false">
      <c r="A171" s="36"/>
      <c r="B171" s="268"/>
      <c r="C171" s="269"/>
      <c r="D171" s="270"/>
      <c r="AL171" s="35"/>
      <c r="AM171" s="35"/>
    </row>
    <row r="172" s="37" customFormat="true" ht="12.75" hidden="false" customHeight="false" outlineLevel="0" collapsed="false">
      <c r="A172" s="36"/>
      <c r="B172" s="268"/>
      <c r="C172" s="269"/>
      <c r="D172" s="270"/>
      <c r="AL172" s="35"/>
      <c r="AM172" s="35"/>
    </row>
    <row r="173" s="37" customFormat="true" ht="12.75" hidden="false" customHeight="false" outlineLevel="0" collapsed="false">
      <c r="A173" s="36"/>
      <c r="B173" s="268"/>
      <c r="C173" s="269"/>
      <c r="D173" s="270"/>
      <c r="AL173" s="35"/>
      <c r="AM173" s="35"/>
    </row>
    <row r="174" s="37" customFormat="true" ht="12.75" hidden="false" customHeight="false" outlineLevel="0" collapsed="false">
      <c r="A174" s="36"/>
      <c r="B174" s="268"/>
      <c r="C174" s="269"/>
      <c r="D174" s="270"/>
      <c r="AL174" s="35"/>
      <c r="AM174" s="35"/>
    </row>
    <row r="175" s="37" customFormat="true" ht="12.75" hidden="false" customHeight="false" outlineLevel="0" collapsed="false">
      <c r="A175" s="36"/>
      <c r="B175" s="268"/>
      <c r="C175" s="269"/>
      <c r="D175" s="270"/>
      <c r="AL175" s="35"/>
      <c r="AM175" s="35"/>
    </row>
    <row r="176" s="37" customFormat="true" ht="12.75" hidden="false" customHeight="false" outlineLevel="0" collapsed="false">
      <c r="A176" s="36"/>
      <c r="B176" s="268"/>
      <c r="C176" s="269"/>
      <c r="D176" s="270"/>
      <c r="AL176" s="35"/>
      <c r="AM176" s="35"/>
    </row>
    <row r="177" s="37" customFormat="true" ht="12.75" hidden="false" customHeight="false" outlineLevel="0" collapsed="false">
      <c r="A177" s="36"/>
      <c r="B177" s="268"/>
      <c r="C177" s="269"/>
      <c r="D177" s="270"/>
      <c r="AL177" s="35"/>
      <c r="AM177" s="35"/>
    </row>
    <row r="178" s="37" customFormat="true" ht="12.75" hidden="false" customHeight="false" outlineLevel="0" collapsed="false">
      <c r="A178" s="36"/>
      <c r="B178" s="268"/>
      <c r="C178" s="269"/>
      <c r="D178" s="270"/>
      <c r="AL178" s="35"/>
      <c r="AM178" s="35"/>
    </row>
    <row r="179" s="37" customFormat="true" ht="12.75" hidden="false" customHeight="false" outlineLevel="0" collapsed="false">
      <c r="A179" s="36"/>
      <c r="B179" s="268"/>
      <c r="C179" s="269"/>
      <c r="D179" s="270"/>
      <c r="AL179" s="35"/>
      <c r="AM179" s="35"/>
    </row>
    <row r="180" s="37" customFormat="true" ht="12.75" hidden="false" customHeight="false" outlineLevel="0" collapsed="false">
      <c r="A180" s="36"/>
      <c r="B180" s="268"/>
      <c r="C180" s="269"/>
      <c r="D180" s="270"/>
      <c r="AL180" s="35"/>
      <c r="AM180" s="35"/>
    </row>
    <row r="181" s="37" customFormat="true" ht="12.75" hidden="false" customHeight="false" outlineLevel="0" collapsed="false">
      <c r="A181" s="36"/>
      <c r="B181" s="268"/>
      <c r="C181" s="269"/>
      <c r="D181" s="270"/>
      <c r="AL181" s="35"/>
      <c r="AM181" s="35"/>
    </row>
    <row r="182" s="37" customFormat="true" ht="12.75" hidden="false" customHeight="false" outlineLevel="0" collapsed="false">
      <c r="A182" s="36"/>
      <c r="B182" s="268"/>
      <c r="C182" s="269"/>
      <c r="D182" s="270"/>
      <c r="AL182" s="35"/>
      <c r="AM182" s="35"/>
    </row>
    <row r="183" s="37" customFormat="true" ht="12.75" hidden="false" customHeight="false" outlineLevel="0" collapsed="false">
      <c r="A183" s="36"/>
      <c r="B183" s="268"/>
      <c r="C183" s="269"/>
      <c r="D183" s="270"/>
      <c r="AL183" s="35"/>
      <c r="AM183" s="35"/>
    </row>
    <row r="184" s="37" customFormat="true" ht="12.75" hidden="false" customHeight="false" outlineLevel="0" collapsed="false">
      <c r="A184" s="36"/>
      <c r="B184" s="268"/>
      <c r="C184" s="269"/>
      <c r="D184" s="270"/>
      <c r="AL184" s="35"/>
      <c r="AM184" s="35"/>
    </row>
    <row r="185" s="37" customFormat="true" ht="12.75" hidden="false" customHeight="false" outlineLevel="0" collapsed="false">
      <c r="A185" s="36"/>
      <c r="B185" s="268"/>
      <c r="C185" s="269"/>
      <c r="D185" s="270"/>
      <c r="AL185" s="35"/>
      <c r="AM185" s="35"/>
    </row>
    <row r="186" s="37" customFormat="true" ht="12.75" hidden="false" customHeight="false" outlineLevel="0" collapsed="false">
      <c r="A186" s="36"/>
      <c r="B186" s="268"/>
      <c r="C186" s="269"/>
      <c r="D186" s="270"/>
      <c r="AL186" s="35"/>
      <c r="AM186" s="35"/>
    </row>
    <row r="187" s="37" customFormat="true" ht="12.75" hidden="false" customHeight="false" outlineLevel="0" collapsed="false">
      <c r="A187" s="36"/>
      <c r="B187" s="268"/>
      <c r="C187" s="269"/>
      <c r="D187" s="270"/>
      <c r="AL187" s="35"/>
      <c r="AM187" s="35"/>
    </row>
    <row r="188" s="37" customFormat="true" ht="12.75" hidden="false" customHeight="false" outlineLevel="0" collapsed="false">
      <c r="A188" s="36"/>
      <c r="B188" s="268"/>
      <c r="C188" s="269"/>
      <c r="D188" s="270"/>
      <c r="AL188" s="35"/>
      <c r="AM188" s="35"/>
    </row>
    <row r="189" s="37" customFormat="true" ht="12.75" hidden="false" customHeight="false" outlineLevel="0" collapsed="false">
      <c r="A189" s="36"/>
      <c r="B189" s="268"/>
      <c r="C189" s="269"/>
      <c r="D189" s="270"/>
      <c r="AL189" s="35"/>
      <c r="AM189" s="35"/>
    </row>
    <row r="190" s="37" customFormat="true" ht="12.75" hidden="false" customHeight="false" outlineLevel="0" collapsed="false">
      <c r="A190" s="36"/>
      <c r="B190" s="268"/>
      <c r="C190" s="269"/>
      <c r="D190" s="270"/>
      <c r="AL190" s="35"/>
      <c r="AM190" s="35"/>
    </row>
    <row r="191" s="37" customFormat="true" ht="12.75" hidden="false" customHeight="false" outlineLevel="0" collapsed="false">
      <c r="A191" s="36"/>
      <c r="B191" s="268"/>
      <c r="C191" s="269"/>
      <c r="D191" s="270"/>
      <c r="AL191" s="35"/>
      <c r="AM191" s="35"/>
    </row>
    <row r="192" s="37" customFormat="true" ht="12.75" hidden="false" customHeight="false" outlineLevel="0" collapsed="false">
      <c r="A192" s="36"/>
      <c r="B192" s="268"/>
      <c r="C192" s="269"/>
      <c r="D192" s="270"/>
      <c r="AL192" s="35"/>
      <c r="AM192" s="35"/>
    </row>
    <row r="193" s="37" customFormat="true" ht="12.75" hidden="false" customHeight="false" outlineLevel="0" collapsed="false">
      <c r="A193" s="36"/>
      <c r="B193" s="268"/>
      <c r="C193" s="269"/>
      <c r="D193" s="270"/>
      <c r="AL193" s="35"/>
      <c r="AM193" s="35"/>
    </row>
    <row r="194" s="37" customFormat="true" ht="12.75" hidden="false" customHeight="false" outlineLevel="0" collapsed="false">
      <c r="A194" s="36"/>
      <c r="B194" s="268"/>
      <c r="C194" s="269"/>
      <c r="D194" s="270"/>
      <c r="AL194" s="35"/>
      <c r="AM194" s="35"/>
    </row>
    <row r="195" s="37" customFormat="true" ht="12.75" hidden="false" customHeight="false" outlineLevel="0" collapsed="false">
      <c r="A195" s="36"/>
      <c r="B195" s="268"/>
      <c r="C195" s="269"/>
      <c r="D195" s="270"/>
      <c r="AL195" s="35"/>
      <c r="AM195" s="35"/>
    </row>
    <row r="196" s="37" customFormat="true" ht="12.75" hidden="false" customHeight="false" outlineLevel="0" collapsed="false">
      <c r="A196" s="36"/>
      <c r="B196" s="268"/>
      <c r="C196" s="269"/>
      <c r="D196" s="270"/>
      <c r="AL196" s="35"/>
      <c r="AM196" s="35"/>
    </row>
    <row r="197" s="37" customFormat="true" ht="12.75" hidden="false" customHeight="false" outlineLevel="0" collapsed="false">
      <c r="A197" s="36"/>
      <c r="B197" s="268"/>
      <c r="C197" s="269"/>
      <c r="D197" s="270"/>
      <c r="AL197" s="35"/>
      <c r="AM197" s="35"/>
    </row>
    <row r="198" s="37" customFormat="true" ht="12.75" hidden="false" customHeight="false" outlineLevel="0" collapsed="false">
      <c r="A198" s="36"/>
      <c r="B198" s="268"/>
      <c r="C198" s="269"/>
      <c r="D198" s="270"/>
      <c r="AL198" s="35"/>
      <c r="AM198" s="35"/>
    </row>
    <row r="199" s="37" customFormat="true" ht="12.75" hidden="false" customHeight="false" outlineLevel="0" collapsed="false">
      <c r="A199" s="36"/>
      <c r="B199" s="268"/>
      <c r="C199" s="269"/>
      <c r="D199" s="270"/>
      <c r="AL199" s="35"/>
      <c r="AM199" s="35"/>
    </row>
    <row r="200" s="37" customFormat="true" ht="12.75" hidden="false" customHeight="false" outlineLevel="0" collapsed="false">
      <c r="A200" s="36"/>
      <c r="B200" s="268"/>
      <c r="C200" s="269"/>
      <c r="D200" s="270"/>
      <c r="AL200" s="35"/>
      <c r="AM200" s="35"/>
    </row>
    <row r="201" s="37" customFormat="true" ht="12.75" hidden="false" customHeight="false" outlineLevel="0" collapsed="false">
      <c r="A201" s="36"/>
      <c r="B201" s="268"/>
      <c r="C201" s="269"/>
      <c r="D201" s="270"/>
      <c r="AL201" s="35"/>
      <c r="AM201" s="35"/>
    </row>
    <row r="202" s="37" customFormat="true" ht="12.75" hidden="false" customHeight="false" outlineLevel="0" collapsed="false">
      <c r="A202" s="36"/>
      <c r="B202" s="268"/>
      <c r="C202" s="269"/>
      <c r="D202" s="270"/>
      <c r="AL202" s="35"/>
      <c r="AM202" s="35"/>
    </row>
    <row r="203" s="37" customFormat="true" ht="12.75" hidden="false" customHeight="false" outlineLevel="0" collapsed="false">
      <c r="A203" s="36"/>
      <c r="B203" s="268"/>
      <c r="C203" s="269"/>
      <c r="D203" s="270"/>
      <c r="AL203" s="35"/>
      <c r="AM203" s="35"/>
    </row>
    <row r="204" s="37" customFormat="true" ht="12.75" hidden="false" customHeight="false" outlineLevel="0" collapsed="false">
      <c r="A204" s="36"/>
      <c r="B204" s="268"/>
      <c r="C204" s="269"/>
      <c r="D204" s="270"/>
      <c r="AL204" s="35"/>
      <c r="AM204" s="35"/>
    </row>
    <row r="205" s="37" customFormat="true" ht="12.75" hidden="false" customHeight="false" outlineLevel="0" collapsed="false">
      <c r="A205" s="36"/>
      <c r="B205" s="268"/>
      <c r="C205" s="269"/>
      <c r="D205" s="270"/>
      <c r="AL205" s="35"/>
      <c r="AM205" s="35"/>
    </row>
    <row r="206" s="37" customFormat="true" ht="12.75" hidden="false" customHeight="false" outlineLevel="0" collapsed="false">
      <c r="A206" s="36"/>
      <c r="B206" s="268"/>
      <c r="C206" s="269"/>
      <c r="D206" s="270"/>
      <c r="AL206" s="35"/>
      <c r="AM206" s="35"/>
    </row>
    <row r="207" s="37" customFormat="true" ht="12.75" hidden="false" customHeight="false" outlineLevel="0" collapsed="false">
      <c r="A207" s="36"/>
      <c r="B207" s="268"/>
      <c r="C207" s="269"/>
      <c r="D207" s="270"/>
      <c r="AL207" s="35"/>
      <c r="AM207" s="35"/>
    </row>
    <row r="208" s="37" customFormat="true" ht="12.75" hidden="false" customHeight="false" outlineLevel="0" collapsed="false">
      <c r="A208" s="36"/>
      <c r="B208" s="268"/>
      <c r="C208" s="269"/>
      <c r="D208" s="270"/>
      <c r="AL208" s="35"/>
      <c r="AM208" s="35"/>
    </row>
    <row r="209" s="37" customFormat="true" ht="12.75" hidden="false" customHeight="false" outlineLevel="0" collapsed="false">
      <c r="A209" s="36"/>
      <c r="B209" s="268"/>
      <c r="C209" s="269"/>
      <c r="D209" s="270"/>
      <c r="AL209" s="35"/>
      <c r="AM209" s="35"/>
    </row>
    <row r="210" s="37" customFormat="true" ht="12.75" hidden="false" customHeight="false" outlineLevel="0" collapsed="false">
      <c r="A210" s="36"/>
      <c r="B210" s="268"/>
      <c r="C210" s="269"/>
      <c r="D210" s="270"/>
      <c r="AL210" s="35"/>
      <c r="AM210" s="35"/>
    </row>
    <row r="211" s="37" customFormat="true" ht="12.75" hidden="false" customHeight="false" outlineLevel="0" collapsed="false">
      <c r="A211" s="36"/>
      <c r="B211" s="268"/>
      <c r="C211" s="269"/>
      <c r="D211" s="270"/>
      <c r="AL211" s="35"/>
      <c r="AM211" s="35"/>
    </row>
    <row r="212" s="37" customFormat="true" ht="12.75" hidden="false" customHeight="false" outlineLevel="0" collapsed="false">
      <c r="A212" s="36"/>
      <c r="B212" s="268"/>
      <c r="C212" s="269"/>
      <c r="D212" s="270"/>
      <c r="AL212" s="35"/>
      <c r="AM212" s="35"/>
    </row>
    <row r="213" s="37" customFormat="true" ht="12.75" hidden="false" customHeight="false" outlineLevel="0" collapsed="false">
      <c r="A213" s="36"/>
      <c r="B213" s="268"/>
      <c r="C213" s="269"/>
      <c r="D213" s="270"/>
      <c r="AL213" s="35"/>
      <c r="AM213" s="35"/>
    </row>
    <row r="214" s="37" customFormat="true" ht="12.75" hidden="false" customHeight="false" outlineLevel="0" collapsed="false">
      <c r="A214" s="36"/>
      <c r="B214" s="268"/>
      <c r="C214" s="269"/>
      <c r="D214" s="270"/>
      <c r="AL214" s="35"/>
      <c r="AM214" s="35"/>
    </row>
    <row r="215" s="37" customFormat="true" ht="12.75" hidden="false" customHeight="false" outlineLevel="0" collapsed="false">
      <c r="A215" s="36"/>
      <c r="B215" s="268"/>
      <c r="C215" s="269"/>
      <c r="D215" s="270"/>
      <c r="AL215" s="35"/>
      <c r="AM215" s="35"/>
    </row>
    <row r="216" s="37" customFormat="true" ht="12.75" hidden="false" customHeight="false" outlineLevel="0" collapsed="false">
      <c r="A216" s="36"/>
      <c r="B216" s="268"/>
      <c r="C216" s="269"/>
      <c r="D216" s="270"/>
      <c r="AL216" s="35"/>
      <c r="AM216" s="35"/>
    </row>
    <row r="217" s="37" customFormat="true" ht="12.75" hidden="false" customHeight="false" outlineLevel="0" collapsed="false">
      <c r="A217" s="36"/>
      <c r="B217" s="268"/>
      <c r="C217" s="269"/>
      <c r="D217" s="270"/>
      <c r="AL217" s="35"/>
      <c r="AM217" s="35"/>
    </row>
    <row r="218" s="37" customFormat="true" ht="12.75" hidden="false" customHeight="false" outlineLevel="0" collapsed="false">
      <c r="A218" s="36"/>
      <c r="B218" s="268"/>
      <c r="C218" s="269"/>
      <c r="D218" s="270"/>
      <c r="AL218" s="35"/>
      <c r="AM218" s="35"/>
    </row>
    <row r="219" s="37" customFormat="true" ht="12.75" hidden="false" customHeight="false" outlineLevel="0" collapsed="false">
      <c r="A219" s="36"/>
      <c r="B219" s="268"/>
      <c r="C219" s="269"/>
      <c r="D219" s="270"/>
      <c r="AL219" s="35"/>
      <c r="AM219" s="35"/>
    </row>
    <row r="220" s="37" customFormat="true" ht="12.75" hidden="false" customHeight="false" outlineLevel="0" collapsed="false">
      <c r="A220" s="36"/>
      <c r="B220" s="268"/>
      <c r="C220" s="269"/>
      <c r="D220" s="270"/>
      <c r="AL220" s="35"/>
      <c r="AM220" s="35"/>
    </row>
    <row r="221" s="37" customFormat="true" ht="12.75" hidden="false" customHeight="false" outlineLevel="0" collapsed="false">
      <c r="A221" s="36"/>
      <c r="B221" s="268"/>
      <c r="C221" s="269"/>
      <c r="D221" s="270"/>
      <c r="AL221" s="35"/>
      <c r="AM221" s="35"/>
    </row>
    <row r="222" s="37" customFormat="true" ht="12.75" hidden="false" customHeight="false" outlineLevel="0" collapsed="false">
      <c r="A222" s="36"/>
      <c r="B222" s="268"/>
      <c r="C222" s="269"/>
      <c r="D222" s="270"/>
      <c r="AL222" s="35"/>
      <c r="AM222" s="35"/>
    </row>
    <row r="223" s="37" customFormat="true" ht="12.75" hidden="false" customHeight="false" outlineLevel="0" collapsed="false">
      <c r="A223" s="36"/>
      <c r="B223" s="268"/>
      <c r="C223" s="269"/>
      <c r="D223" s="270"/>
      <c r="AL223" s="35"/>
      <c r="AM223" s="35"/>
    </row>
    <row r="224" s="37" customFormat="true" ht="12.75" hidden="false" customHeight="false" outlineLevel="0" collapsed="false">
      <c r="A224" s="36"/>
      <c r="B224" s="268"/>
      <c r="C224" s="269"/>
      <c r="D224" s="270"/>
      <c r="AL224" s="35"/>
      <c r="AM224" s="35"/>
    </row>
    <row r="225" s="37" customFormat="true" ht="12.75" hidden="false" customHeight="false" outlineLevel="0" collapsed="false">
      <c r="A225" s="36"/>
      <c r="B225" s="268"/>
      <c r="C225" s="269"/>
      <c r="D225" s="270"/>
      <c r="AL225" s="35"/>
      <c r="AM225" s="35"/>
    </row>
    <row r="226" s="37" customFormat="true" ht="12.75" hidden="false" customHeight="false" outlineLevel="0" collapsed="false">
      <c r="A226" s="36"/>
      <c r="B226" s="268"/>
      <c r="C226" s="269"/>
      <c r="D226" s="270"/>
      <c r="AL226" s="35"/>
      <c r="AM226" s="35"/>
    </row>
    <row r="227" s="37" customFormat="true" ht="12.75" hidden="false" customHeight="false" outlineLevel="0" collapsed="false">
      <c r="A227" s="36"/>
      <c r="B227" s="268"/>
      <c r="C227" s="269"/>
      <c r="D227" s="270"/>
      <c r="AL227" s="35"/>
      <c r="AM227" s="35"/>
    </row>
    <row r="228" s="37" customFormat="true" ht="12.75" hidden="false" customHeight="false" outlineLevel="0" collapsed="false">
      <c r="A228" s="36"/>
      <c r="B228" s="268"/>
      <c r="C228" s="269"/>
      <c r="D228" s="270"/>
      <c r="AL228" s="35"/>
      <c r="AM228" s="35"/>
    </row>
    <row r="229" s="37" customFormat="true" ht="12.75" hidden="false" customHeight="false" outlineLevel="0" collapsed="false">
      <c r="A229" s="36"/>
      <c r="B229" s="268"/>
      <c r="C229" s="269"/>
      <c r="D229" s="270"/>
      <c r="AL229" s="35"/>
      <c r="AM229" s="35"/>
    </row>
    <row r="230" s="37" customFormat="true" ht="12.75" hidden="false" customHeight="false" outlineLevel="0" collapsed="false">
      <c r="A230" s="36"/>
      <c r="B230" s="268"/>
      <c r="C230" s="269"/>
      <c r="D230" s="270"/>
      <c r="AL230" s="35"/>
      <c r="AM230" s="35"/>
    </row>
    <row r="231" s="37" customFormat="true" ht="12.75" hidden="false" customHeight="false" outlineLevel="0" collapsed="false">
      <c r="A231" s="36"/>
      <c r="B231" s="268"/>
      <c r="C231" s="269"/>
      <c r="D231" s="270"/>
      <c r="AL231" s="35"/>
      <c r="AM231" s="35"/>
    </row>
    <row r="232" s="37" customFormat="true" ht="12.75" hidden="false" customHeight="false" outlineLevel="0" collapsed="false">
      <c r="A232" s="36"/>
      <c r="B232" s="268"/>
      <c r="C232" s="269"/>
      <c r="D232" s="270"/>
      <c r="AL232" s="35"/>
      <c r="AM232" s="35"/>
    </row>
    <row r="233" s="37" customFormat="true" ht="12.75" hidden="false" customHeight="false" outlineLevel="0" collapsed="false">
      <c r="A233" s="36"/>
      <c r="B233" s="268"/>
      <c r="C233" s="269"/>
      <c r="D233" s="270"/>
      <c r="AL233" s="35"/>
      <c r="AM233" s="35"/>
    </row>
    <row r="234" s="37" customFormat="true" ht="12.75" hidden="false" customHeight="false" outlineLevel="0" collapsed="false">
      <c r="A234" s="36"/>
      <c r="B234" s="268"/>
      <c r="C234" s="269"/>
      <c r="D234" s="270"/>
      <c r="AL234" s="35"/>
      <c r="AM234" s="35"/>
    </row>
    <row r="235" s="37" customFormat="true" ht="12.75" hidden="false" customHeight="false" outlineLevel="0" collapsed="false">
      <c r="A235" s="36"/>
      <c r="B235" s="268"/>
      <c r="C235" s="269"/>
      <c r="D235" s="270"/>
      <c r="AL235" s="35"/>
      <c r="AM235" s="35"/>
    </row>
    <row r="236" s="37" customFormat="true" ht="12.75" hidden="false" customHeight="false" outlineLevel="0" collapsed="false">
      <c r="A236" s="36"/>
      <c r="B236" s="268"/>
      <c r="C236" s="269"/>
      <c r="D236" s="270"/>
      <c r="AL236" s="35"/>
      <c r="AM236" s="35"/>
    </row>
    <row r="237" s="37" customFormat="true" ht="12.75" hidden="false" customHeight="false" outlineLevel="0" collapsed="false">
      <c r="A237" s="36"/>
      <c r="B237" s="268"/>
      <c r="C237" s="269"/>
      <c r="D237" s="270"/>
      <c r="AL237" s="35"/>
      <c r="AM237" s="35"/>
    </row>
    <row r="238" s="37" customFormat="true" ht="12.75" hidden="false" customHeight="false" outlineLevel="0" collapsed="false">
      <c r="A238" s="36"/>
      <c r="B238" s="268"/>
      <c r="C238" s="269"/>
      <c r="D238" s="270"/>
      <c r="AL238" s="35"/>
      <c r="AM238" s="35"/>
    </row>
    <row r="239" s="37" customFormat="true" ht="12.75" hidden="false" customHeight="false" outlineLevel="0" collapsed="false">
      <c r="A239" s="36"/>
      <c r="B239" s="268"/>
      <c r="C239" s="269"/>
      <c r="D239" s="270"/>
      <c r="AL239" s="35"/>
      <c r="AM239" s="35"/>
    </row>
    <row r="240" s="37" customFormat="true" ht="12.75" hidden="false" customHeight="false" outlineLevel="0" collapsed="false">
      <c r="A240" s="36"/>
      <c r="B240" s="268"/>
      <c r="C240" s="269"/>
      <c r="D240" s="270"/>
      <c r="AL240" s="35"/>
      <c r="AM240" s="35"/>
    </row>
    <row r="241" s="37" customFormat="true" ht="12.75" hidden="false" customHeight="false" outlineLevel="0" collapsed="false">
      <c r="A241" s="36"/>
      <c r="B241" s="268"/>
      <c r="C241" s="269"/>
      <c r="D241" s="270"/>
      <c r="AL241" s="35"/>
      <c r="AM241" s="35"/>
    </row>
    <row r="242" s="37" customFormat="true" ht="12.75" hidden="false" customHeight="false" outlineLevel="0" collapsed="false">
      <c r="A242" s="36"/>
      <c r="B242" s="268"/>
      <c r="C242" s="269"/>
      <c r="D242" s="270"/>
      <c r="AL242" s="35"/>
      <c r="AM242" s="35"/>
    </row>
    <row r="243" s="37" customFormat="true" ht="12.75" hidden="false" customHeight="false" outlineLevel="0" collapsed="false">
      <c r="A243" s="36"/>
      <c r="B243" s="268"/>
      <c r="C243" s="269"/>
      <c r="D243" s="270"/>
      <c r="AL243" s="35"/>
      <c r="AM243" s="35"/>
    </row>
    <row r="244" s="37" customFormat="true" ht="12.75" hidden="false" customHeight="false" outlineLevel="0" collapsed="false">
      <c r="A244" s="36"/>
      <c r="B244" s="268"/>
      <c r="C244" s="269"/>
      <c r="D244" s="270"/>
      <c r="AL244" s="35"/>
      <c r="AM244" s="35"/>
    </row>
    <row r="245" s="37" customFormat="true" ht="12.75" hidden="false" customHeight="false" outlineLevel="0" collapsed="false">
      <c r="A245" s="36"/>
      <c r="B245" s="268"/>
      <c r="C245" s="269"/>
      <c r="D245" s="270"/>
      <c r="AL245" s="35"/>
      <c r="AM245" s="35"/>
    </row>
    <row r="246" s="37" customFormat="true" ht="12.75" hidden="false" customHeight="false" outlineLevel="0" collapsed="false">
      <c r="A246" s="36"/>
      <c r="B246" s="268"/>
      <c r="C246" s="269"/>
      <c r="D246" s="270"/>
      <c r="AL246" s="35"/>
      <c r="AM246" s="35"/>
    </row>
    <row r="247" s="37" customFormat="true" ht="12.75" hidden="false" customHeight="false" outlineLevel="0" collapsed="false">
      <c r="A247" s="36"/>
      <c r="B247" s="268"/>
      <c r="C247" s="269"/>
      <c r="D247" s="270"/>
      <c r="AL247" s="35"/>
      <c r="AM247" s="35"/>
    </row>
    <row r="248" s="37" customFormat="true" ht="12.75" hidden="false" customHeight="false" outlineLevel="0" collapsed="false">
      <c r="A248" s="36"/>
      <c r="B248" s="268"/>
      <c r="C248" s="269"/>
      <c r="D248" s="270"/>
      <c r="AL248" s="35"/>
      <c r="AM248" s="35"/>
    </row>
    <row r="249" s="37" customFormat="true" ht="12.75" hidden="false" customHeight="false" outlineLevel="0" collapsed="false">
      <c r="A249" s="36"/>
      <c r="B249" s="268"/>
      <c r="C249" s="269"/>
      <c r="D249" s="270"/>
      <c r="AL249" s="35"/>
      <c r="AM249" s="35"/>
    </row>
    <row r="250" s="37" customFormat="true" ht="12.75" hidden="false" customHeight="false" outlineLevel="0" collapsed="false">
      <c r="A250" s="36"/>
      <c r="B250" s="268"/>
      <c r="C250" s="269"/>
      <c r="D250" s="270"/>
      <c r="AL250" s="35"/>
      <c r="AM250" s="35"/>
    </row>
    <row r="251" s="37" customFormat="true" ht="12.75" hidden="false" customHeight="false" outlineLevel="0" collapsed="false">
      <c r="A251" s="36"/>
      <c r="B251" s="268"/>
      <c r="C251" s="269"/>
      <c r="D251" s="270"/>
      <c r="AL251" s="35"/>
      <c r="AM251" s="35"/>
    </row>
    <row r="252" s="37" customFormat="true" ht="12.75" hidden="false" customHeight="false" outlineLevel="0" collapsed="false">
      <c r="A252" s="36"/>
      <c r="B252" s="268"/>
      <c r="C252" s="269"/>
      <c r="D252" s="270"/>
      <c r="AL252" s="35"/>
      <c r="AM252" s="35"/>
    </row>
    <row r="253" s="37" customFormat="true" ht="12.75" hidden="false" customHeight="false" outlineLevel="0" collapsed="false">
      <c r="A253" s="36"/>
      <c r="B253" s="268"/>
      <c r="C253" s="269"/>
      <c r="D253" s="270"/>
      <c r="AL253" s="35"/>
      <c r="AM253" s="35"/>
    </row>
    <row r="254" s="37" customFormat="true" ht="12.75" hidden="false" customHeight="false" outlineLevel="0" collapsed="false">
      <c r="A254" s="36"/>
      <c r="B254" s="268"/>
      <c r="C254" s="269"/>
      <c r="D254" s="270"/>
      <c r="AL254" s="35"/>
      <c r="AM254" s="35"/>
    </row>
    <row r="255" s="37" customFormat="true" ht="12.75" hidden="false" customHeight="false" outlineLevel="0" collapsed="false">
      <c r="A255" s="36"/>
      <c r="B255" s="268"/>
      <c r="C255" s="269"/>
      <c r="D255" s="270"/>
      <c r="AL255" s="35"/>
      <c r="AM255" s="35"/>
    </row>
    <row r="256" s="37" customFormat="true" ht="12.75" hidden="false" customHeight="false" outlineLevel="0" collapsed="false">
      <c r="A256" s="36"/>
      <c r="B256" s="268"/>
      <c r="C256" s="269"/>
      <c r="D256" s="270"/>
      <c r="AL256" s="35"/>
      <c r="AM256" s="35"/>
    </row>
    <row r="257" s="37" customFormat="true" ht="12.75" hidden="false" customHeight="false" outlineLevel="0" collapsed="false">
      <c r="A257" s="36"/>
      <c r="B257" s="268"/>
      <c r="C257" s="269"/>
      <c r="D257" s="270"/>
      <c r="AL257" s="35"/>
      <c r="AM257" s="35"/>
    </row>
    <row r="258" s="37" customFormat="true" ht="12.75" hidden="false" customHeight="false" outlineLevel="0" collapsed="false">
      <c r="A258" s="36"/>
      <c r="B258" s="268"/>
      <c r="C258" s="269"/>
      <c r="D258" s="270"/>
      <c r="AL258" s="35"/>
      <c r="AM258" s="35"/>
    </row>
    <row r="259" s="37" customFormat="true" ht="12.75" hidden="false" customHeight="false" outlineLevel="0" collapsed="false">
      <c r="A259" s="36"/>
      <c r="B259" s="268"/>
      <c r="C259" s="269"/>
      <c r="D259" s="270"/>
      <c r="AL259" s="35"/>
      <c r="AM259" s="35"/>
    </row>
    <row r="260" s="37" customFormat="true" ht="12.75" hidden="false" customHeight="false" outlineLevel="0" collapsed="false">
      <c r="A260" s="36"/>
      <c r="B260" s="268"/>
      <c r="C260" s="269"/>
      <c r="D260" s="270"/>
      <c r="AL260" s="35"/>
      <c r="AM260" s="35"/>
    </row>
    <row r="261" s="37" customFormat="true" ht="12.75" hidden="false" customHeight="false" outlineLevel="0" collapsed="false">
      <c r="A261" s="36"/>
      <c r="B261" s="268"/>
      <c r="C261" s="269"/>
      <c r="D261" s="270"/>
      <c r="AL261" s="35"/>
      <c r="AM261" s="35"/>
    </row>
    <row r="262" s="37" customFormat="true" ht="12.75" hidden="false" customHeight="false" outlineLevel="0" collapsed="false">
      <c r="A262" s="36"/>
      <c r="B262" s="268"/>
      <c r="C262" s="269"/>
      <c r="D262" s="270"/>
      <c r="AL262" s="35"/>
      <c r="AM262" s="35"/>
    </row>
    <row r="263" s="37" customFormat="true" ht="12.75" hidden="false" customHeight="false" outlineLevel="0" collapsed="false">
      <c r="A263" s="36"/>
      <c r="B263" s="268"/>
      <c r="C263" s="269"/>
      <c r="D263" s="270"/>
      <c r="AL263" s="35"/>
      <c r="AM263" s="35"/>
    </row>
    <row r="264" s="37" customFormat="true" ht="12.75" hidden="false" customHeight="false" outlineLevel="0" collapsed="false">
      <c r="A264" s="36"/>
      <c r="B264" s="268"/>
      <c r="C264" s="269"/>
      <c r="D264" s="270"/>
      <c r="AL264" s="35"/>
      <c r="AM264" s="35"/>
    </row>
    <row r="265" s="37" customFormat="true" ht="12.75" hidden="false" customHeight="false" outlineLevel="0" collapsed="false">
      <c r="A265" s="36"/>
      <c r="B265" s="268"/>
      <c r="C265" s="269"/>
      <c r="D265" s="270"/>
      <c r="AL265" s="35"/>
      <c r="AM265" s="35"/>
    </row>
    <row r="266" s="37" customFormat="true" ht="12.75" hidden="false" customHeight="false" outlineLevel="0" collapsed="false">
      <c r="A266" s="36"/>
      <c r="B266" s="268"/>
      <c r="C266" s="269"/>
      <c r="D266" s="270"/>
      <c r="AL266" s="35"/>
      <c r="AM266" s="35"/>
    </row>
    <row r="267" s="37" customFormat="true" ht="12.75" hidden="false" customHeight="false" outlineLevel="0" collapsed="false">
      <c r="A267" s="36"/>
      <c r="B267" s="268"/>
      <c r="C267" s="269"/>
      <c r="D267" s="270"/>
      <c r="AL267" s="35"/>
      <c r="AM267" s="35"/>
    </row>
    <row r="268" s="37" customFormat="true" ht="12.75" hidden="false" customHeight="false" outlineLevel="0" collapsed="false">
      <c r="A268" s="36"/>
      <c r="B268" s="268"/>
      <c r="C268" s="269"/>
      <c r="D268" s="270"/>
      <c r="AL268" s="35"/>
      <c r="AM268" s="35"/>
    </row>
    <row r="269" s="37" customFormat="true" ht="12.75" hidden="false" customHeight="false" outlineLevel="0" collapsed="false">
      <c r="A269" s="36"/>
      <c r="B269" s="268"/>
      <c r="C269" s="269"/>
      <c r="D269" s="270"/>
      <c r="AL269" s="35"/>
      <c r="AM269" s="35"/>
    </row>
    <row r="270" s="37" customFormat="true" ht="12.75" hidden="false" customHeight="false" outlineLevel="0" collapsed="false">
      <c r="A270" s="36"/>
      <c r="B270" s="268"/>
      <c r="C270" s="269"/>
      <c r="D270" s="270"/>
      <c r="AL270" s="35"/>
      <c r="AM270" s="35"/>
    </row>
    <row r="271" s="37" customFormat="true" ht="12.75" hidden="false" customHeight="false" outlineLevel="0" collapsed="false">
      <c r="A271" s="36"/>
      <c r="B271" s="268"/>
      <c r="C271" s="269"/>
      <c r="D271" s="270"/>
      <c r="AL271" s="35"/>
      <c r="AM271" s="35"/>
    </row>
    <row r="272" s="37" customFormat="true" ht="12.75" hidden="false" customHeight="false" outlineLevel="0" collapsed="false">
      <c r="A272" s="36"/>
      <c r="B272" s="268"/>
      <c r="C272" s="269"/>
      <c r="D272" s="270"/>
      <c r="AL272" s="35"/>
      <c r="AM272" s="35"/>
    </row>
    <row r="273" s="37" customFormat="true" ht="12.75" hidden="false" customHeight="false" outlineLevel="0" collapsed="false">
      <c r="A273" s="36"/>
      <c r="B273" s="268"/>
      <c r="C273" s="269"/>
      <c r="D273" s="270"/>
      <c r="AL273" s="35"/>
      <c r="AM273" s="35"/>
    </row>
    <row r="274" s="37" customFormat="true" ht="12.75" hidden="false" customHeight="false" outlineLevel="0" collapsed="false">
      <c r="A274" s="36"/>
      <c r="B274" s="268"/>
      <c r="C274" s="269"/>
      <c r="D274" s="270"/>
      <c r="AL274" s="35"/>
      <c r="AM274" s="35"/>
    </row>
    <row r="275" s="37" customFormat="true" ht="12.75" hidden="false" customHeight="false" outlineLevel="0" collapsed="false">
      <c r="A275" s="36"/>
      <c r="B275" s="268"/>
      <c r="C275" s="269"/>
      <c r="D275" s="270"/>
      <c r="AL275" s="35"/>
      <c r="AM275" s="35"/>
    </row>
    <row r="276" s="37" customFormat="true" ht="12.75" hidden="false" customHeight="false" outlineLevel="0" collapsed="false">
      <c r="A276" s="36"/>
      <c r="B276" s="268"/>
      <c r="C276" s="269"/>
      <c r="D276" s="270"/>
      <c r="AL276" s="35"/>
      <c r="AM276" s="35"/>
    </row>
    <row r="277" s="37" customFormat="true" ht="12.75" hidden="false" customHeight="false" outlineLevel="0" collapsed="false">
      <c r="A277" s="36"/>
      <c r="B277" s="268"/>
      <c r="C277" s="269"/>
      <c r="D277" s="270"/>
      <c r="AL277" s="35"/>
      <c r="AM277" s="35"/>
    </row>
    <row r="278" s="37" customFormat="true" ht="12.75" hidden="false" customHeight="false" outlineLevel="0" collapsed="false">
      <c r="A278" s="36"/>
      <c r="B278" s="268"/>
      <c r="C278" s="269"/>
      <c r="D278" s="270"/>
      <c r="AL278" s="35"/>
      <c r="AM278" s="35"/>
    </row>
    <row r="279" s="37" customFormat="true" ht="12.75" hidden="false" customHeight="false" outlineLevel="0" collapsed="false">
      <c r="A279" s="36"/>
      <c r="B279" s="268"/>
      <c r="C279" s="269"/>
      <c r="D279" s="270"/>
      <c r="AL279" s="35"/>
      <c r="AM279" s="35"/>
    </row>
    <row r="280" s="37" customFormat="true" ht="12.75" hidden="false" customHeight="false" outlineLevel="0" collapsed="false">
      <c r="A280" s="36"/>
      <c r="B280" s="268"/>
      <c r="C280" s="269"/>
      <c r="D280" s="270"/>
      <c r="AL280" s="35"/>
      <c r="AM280" s="35"/>
    </row>
    <row r="281" s="37" customFormat="true" ht="12.75" hidden="false" customHeight="false" outlineLevel="0" collapsed="false">
      <c r="A281" s="36"/>
      <c r="B281" s="268"/>
      <c r="C281" s="269"/>
      <c r="D281" s="270"/>
      <c r="AL281" s="35"/>
      <c r="AM281" s="35"/>
    </row>
    <row r="282" s="37" customFormat="true" ht="12.75" hidden="false" customHeight="false" outlineLevel="0" collapsed="false">
      <c r="A282" s="36"/>
      <c r="B282" s="268"/>
      <c r="C282" s="269"/>
      <c r="D282" s="270"/>
      <c r="AL282" s="35"/>
      <c r="AM282" s="35"/>
    </row>
    <row r="283" s="37" customFormat="true" ht="12.75" hidden="false" customHeight="false" outlineLevel="0" collapsed="false">
      <c r="A283" s="36"/>
      <c r="B283" s="268"/>
      <c r="C283" s="269"/>
      <c r="D283" s="270"/>
      <c r="AL283" s="35"/>
      <c r="AM283" s="35"/>
    </row>
    <row r="284" s="37" customFormat="true" ht="12.75" hidden="false" customHeight="false" outlineLevel="0" collapsed="false">
      <c r="A284" s="36"/>
      <c r="B284" s="268"/>
      <c r="C284" s="269"/>
      <c r="D284" s="270"/>
      <c r="AL284" s="35"/>
      <c r="AM284" s="35"/>
    </row>
    <row r="285" s="37" customFormat="true" ht="12.75" hidden="false" customHeight="false" outlineLevel="0" collapsed="false">
      <c r="A285" s="36"/>
      <c r="B285" s="268"/>
      <c r="C285" s="269"/>
      <c r="D285" s="270"/>
      <c r="AL285" s="35"/>
      <c r="AM285" s="35"/>
    </row>
    <row r="286" s="37" customFormat="true" ht="12.75" hidden="false" customHeight="false" outlineLevel="0" collapsed="false">
      <c r="A286" s="36"/>
      <c r="B286" s="268"/>
      <c r="C286" s="269"/>
      <c r="D286" s="270"/>
      <c r="AL286" s="35"/>
      <c r="AM286" s="35"/>
    </row>
    <row r="287" s="37" customFormat="true" ht="12.75" hidden="false" customHeight="false" outlineLevel="0" collapsed="false">
      <c r="A287" s="36"/>
      <c r="B287" s="268"/>
      <c r="C287" s="269"/>
      <c r="D287" s="270"/>
      <c r="AL287" s="35"/>
      <c r="AM287" s="35"/>
    </row>
    <row r="288" s="37" customFormat="true" ht="12.75" hidden="false" customHeight="false" outlineLevel="0" collapsed="false">
      <c r="A288" s="36"/>
      <c r="B288" s="268"/>
      <c r="C288" s="269"/>
      <c r="D288" s="270"/>
      <c r="AL288" s="35"/>
      <c r="AM288" s="35"/>
    </row>
    <row r="289" s="37" customFormat="true" ht="12.75" hidden="false" customHeight="false" outlineLevel="0" collapsed="false">
      <c r="A289" s="36"/>
      <c r="B289" s="268"/>
      <c r="C289" s="269"/>
      <c r="D289" s="270"/>
      <c r="AL289" s="35"/>
      <c r="AM289" s="35"/>
    </row>
    <row r="290" s="37" customFormat="true" ht="12.75" hidden="false" customHeight="false" outlineLevel="0" collapsed="false">
      <c r="A290" s="36"/>
      <c r="B290" s="268"/>
      <c r="C290" s="269"/>
      <c r="D290" s="270"/>
      <c r="AL290" s="35"/>
      <c r="AM290" s="35"/>
    </row>
    <row r="291" s="37" customFormat="true" ht="12.75" hidden="false" customHeight="false" outlineLevel="0" collapsed="false">
      <c r="A291" s="36"/>
      <c r="B291" s="268"/>
      <c r="C291" s="269"/>
      <c r="D291" s="270"/>
      <c r="AL291" s="35"/>
      <c r="AM291" s="35"/>
    </row>
    <row r="292" s="37" customFormat="true" ht="12.75" hidden="false" customHeight="false" outlineLevel="0" collapsed="false">
      <c r="A292" s="36"/>
      <c r="B292" s="268"/>
      <c r="C292" s="269"/>
      <c r="D292" s="270"/>
      <c r="AL292" s="35"/>
      <c r="AM292" s="35"/>
    </row>
    <row r="293" s="37" customFormat="true" ht="12.75" hidden="false" customHeight="false" outlineLevel="0" collapsed="false">
      <c r="A293" s="36"/>
      <c r="B293" s="268"/>
      <c r="C293" s="269"/>
      <c r="D293" s="270"/>
      <c r="AL293" s="35"/>
      <c r="AM293" s="35"/>
    </row>
    <row r="294" s="37" customFormat="true" ht="12.75" hidden="false" customHeight="false" outlineLevel="0" collapsed="false">
      <c r="A294" s="36"/>
      <c r="B294" s="268"/>
      <c r="C294" s="269"/>
      <c r="D294" s="270"/>
      <c r="AL294" s="35"/>
      <c r="AM294" s="35"/>
    </row>
    <row r="295" s="37" customFormat="true" ht="12.75" hidden="false" customHeight="false" outlineLevel="0" collapsed="false">
      <c r="A295" s="36"/>
      <c r="B295" s="268"/>
      <c r="C295" s="269"/>
      <c r="D295" s="270"/>
      <c r="AL295" s="35"/>
      <c r="AM295" s="35"/>
    </row>
    <row r="296" s="37" customFormat="true" ht="12.75" hidden="false" customHeight="false" outlineLevel="0" collapsed="false">
      <c r="A296" s="36"/>
      <c r="B296" s="268"/>
      <c r="C296" s="269"/>
      <c r="D296" s="270"/>
      <c r="AL296" s="35"/>
      <c r="AM296" s="35"/>
    </row>
    <row r="297" s="37" customFormat="true" ht="12.75" hidden="false" customHeight="false" outlineLevel="0" collapsed="false">
      <c r="A297" s="36"/>
      <c r="B297" s="268"/>
      <c r="C297" s="269"/>
      <c r="D297" s="270"/>
      <c r="AL297" s="35"/>
      <c r="AM297" s="35"/>
    </row>
    <row r="298" s="37" customFormat="true" ht="12.75" hidden="false" customHeight="false" outlineLevel="0" collapsed="false">
      <c r="A298" s="36"/>
      <c r="B298" s="268"/>
      <c r="C298" s="269"/>
      <c r="D298" s="270"/>
      <c r="AL298" s="35"/>
      <c r="AM298" s="35"/>
    </row>
    <row r="299" s="37" customFormat="true" ht="12.75" hidden="false" customHeight="false" outlineLevel="0" collapsed="false">
      <c r="A299" s="36"/>
      <c r="B299" s="268"/>
      <c r="C299" s="269"/>
      <c r="D299" s="270"/>
      <c r="AL299" s="35"/>
      <c r="AM299" s="35"/>
    </row>
    <row r="300" s="37" customFormat="true" ht="12.75" hidden="false" customHeight="false" outlineLevel="0" collapsed="false">
      <c r="A300" s="36"/>
      <c r="B300" s="268"/>
      <c r="C300" s="269"/>
      <c r="D300" s="270"/>
      <c r="AL300" s="35"/>
      <c r="AM300" s="35"/>
    </row>
    <row r="301" s="37" customFormat="true" ht="12.75" hidden="false" customHeight="false" outlineLevel="0" collapsed="false">
      <c r="A301" s="36"/>
      <c r="B301" s="268"/>
      <c r="C301" s="269"/>
      <c r="D301" s="270"/>
      <c r="AL301" s="35"/>
      <c r="AM301" s="35"/>
    </row>
    <row r="302" s="37" customFormat="true" ht="12.75" hidden="false" customHeight="false" outlineLevel="0" collapsed="false">
      <c r="A302" s="36"/>
      <c r="B302" s="268"/>
      <c r="C302" s="269"/>
      <c r="D302" s="270"/>
      <c r="AL302" s="35"/>
      <c r="AM302" s="35"/>
    </row>
    <row r="303" s="37" customFormat="true" ht="12.75" hidden="false" customHeight="false" outlineLevel="0" collapsed="false">
      <c r="A303" s="36"/>
      <c r="B303" s="268"/>
      <c r="C303" s="269"/>
      <c r="D303" s="270"/>
      <c r="AL303" s="35"/>
      <c r="AM303" s="35"/>
    </row>
    <row r="304" s="37" customFormat="true" ht="12.75" hidden="false" customHeight="false" outlineLevel="0" collapsed="false">
      <c r="A304" s="36"/>
      <c r="B304" s="268"/>
      <c r="C304" s="269"/>
      <c r="D304" s="270"/>
      <c r="AL304" s="35"/>
      <c r="AM304" s="35"/>
    </row>
    <row r="305" s="37" customFormat="true" ht="12.75" hidden="false" customHeight="false" outlineLevel="0" collapsed="false">
      <c r="A305" s="36"/>
      <c r="B305" s="268"/>
      <c r="C305" s="269"/>
      <c r="D305" s="270"/>
      <c r="AL305" s="35"/>
      <c r="AM305" s="35"/>
    </row>
    <row r="306" s="37" customFormat="true" ht="12.75" hidden="false" customHeight="false" outlineLevel="0" collapsed="false">
      <c r="A306" s="36"/>
      <c r="B306" s="268"/>
      <c r="C306" s="269"/>
      <c r="D306" s="270"/>
      <c r="AL306" s="35"/>
      <c r="AM306" s="35"/>
    </row>
    <row r="307" s="37" customFormat="true" ht="12.75" hidden="false" customHeight="false" outlineLevel="0" collapsed="false">
      <c r="A307" s="36"/>
      <c r="B307" s="268"/>
      <c r="C307" s="269"/>
      <c r="D307" s="270"/>
      <c r="AL307" s="35"/>
      <c r="AM307" s="35"/>
    </row>
    <row r="308" s="37" customFormat="true" ht="12.75" hidden="false" customHeight="false" outlineLevel="0" collapsed="false">
      <c r="A308" s="36"/>
      <c r="B308" s="268"/>
      <c r="C308" s="269"/>
      <c r="D308" s="270"/>
      <c r="AL308" s="35"/>
      <c r="AM308" s="35"/>
    </row>
    <row r="309" s="37" customFormat="true" ht="12.75" hidden="false" customHeight="false" outlineLevel="0" collapsed="false">
      <c r="A309" s="36"/>
      <c r="B309" s="268"/>
      <c r="C309" s="269"/>
      <c r="D309" s="270"/>
      <c r="AL309" s="35"/>
      <c r="AM309" s="35"/>
    </row>
    <row r="310" s="37" customFormat="true" ht="12.75" hidden="false" customHeight="false" outlineLevel="0" collapsed="false">
      <c r="A310" s="36"/>
      <c r="B310" s="268"/>
      <c r="C310" s="269"/>
      <c r="D310" s="270"/>
      <c r="AL310" s="35"/>
      <c r="AM310" s="35"/>
    </row>
    <row r="311" s="37" customFormat="true" ht="12.75" hidden="false" customHeight="false" outlineLevel="0" collapsed="false">
      <c r="A311" s="36"/>
      <c r="B311" s="268"/>
      <c r="C311" s="269"/>
      <c r="D311" s="270"/>
      <c r="AL311" s="35"/>
      <c r="AM311" s="35"/>
    </row>
    <row r="312" s="37" customFormat="true" ht="12.75" hidden="false" customHeight="false" outlineLevel="0" collapsed="false">
      <c r="A312" s="36"/>
      <c r="B312" s="268"/>
      <c r="C312" s="269"/>
      <c r="D312" s="270"/>
      <c r="AL312" s="35"/>
      <c r="AM312" s="35"/>
    </row>
    <row r="313" s="37" customFormat="true" ht="12.75" hidden="false" customHeight="false" outlineLevel="0" collapsed="false">
      <c r="A313" s="36"/>
      <c r="B313" s="268"/>
      <c r="C313" s="269"/>
      <c r="D313" s="270"/>
      <c r="AL313" s="35"/>
      <c r="AM313" s="35"/>
    </row>
    <row r="314" s="37" customFormat="true" ht="12.75" hidden="false" customHeight="false" outlineLevel="0" collapsed="false">
      <c r="A314" s="36"/>
      <c r="B314" s="268"/>
      <c r="C314" s="269"/>
      <c r="D314" s="270"/>
      <c r="AL314" s="35"/>
      <c r="AM314" s="35"/>
    </row>
    <row r="315" s="37" customFormat="true" ht="12.75" hidden="false" customHeight="false" outlineLevel="0" collapsed="false">
      <c r="A315" s="36"/>
      <c r="B315" s="268"/>
      <c r="C315" s="269"/>
      <c r="D315" s="270"/>
      <c r="AL315" s="35"/>
      <c r="AM315" s="35"/>
    </row>
    <row r="316" s="37" customFormat="true" ht="12.75" hidden="false" customHeight="false" outlineLevel="0" collapsed="false">
      <c r="A316" s="36"/>
      <c r="B316" s="268"/>
      <c r="C316" s="269"/>
      <c r="D316" s="270"/>
      <c r="AL316" s="35"/>
      <c r="AM316" s="35"/>
    </row>
    <row r="317" s="37" customFormat="true" ht="12.75" hidden="false" customHeight="false" outlineLevel="0" collapsed="false">
      <c r="A317" s="36"/>
      <c r="B317" s="268"/>
      <c r="C317" s="269"/>
      <c r="D317" s="270"/>
      <c r="AL317" s="35"/>
      <c r="AM317" s="35"/>
    </row>
    <row r="318" s="37" customFormat="true" ht="12.75" hidden="false" customHeight="false" outlineLevel="0" collapsed="false">
      <c r="A318" s="36"/>
      <c r="B318" s="268"/>
      <c r="C318" s="269"/>
      <c r="D318" s="270"/>
      <c r="AL318" s="35"/>
      <c r="AM318" s="35"/>
    </row>
    <row r="319" s="37" customFormat="true" ht="12.75" hidden="false" customHeight="false" outlineLevel="0" collapsed="false">
      <c r="A319" s="36"/>
      <c r="B319" s="268"/>
      <c r="C319" s="269"/>
      <c r="D319" s="270"/>
      <c r="AL319" s="35"/>
      <c r="AM319" s="35"/>
    </row>
    <row r="320" s="37" customFormat="true" ht="12.75" hidden="false" customHeight="false" outlineLevel="0" collapsed="false">
      <c r="A320" s="36"/>
      <c r="B320" s="268"/>
      <c r="C320" s="269"/>
      <c r="D320" s="270"/>
      <c r="AL320" s="35"/>
      <c r="AM320" s="35"/>
    </row>
    <row r="321" s="37" customFormat="true" ht="12.75" hidden="false" customHeight="false" outlineLevel="0" collapsed="false">
      <c r="A321" s="36"/>
      <c r="B321" s="268"/>
      <c r="C321" s="269"/>
      <c r="D321" s="270"/>
      <c r="AL321" s="35"/>
      <c r="AM321" s="35"/>
    </row>
    <row r="322" s="37" customFormat="true" ht="12.75" hidden="false" customHeight="false" outlineLevel="0" collapsed="false">
      <c r="A322" s="36"/>
      <c r="B322" s="268"/>
      <c r="C322" s="269"/>
      <c r="D322" s="270"/>
      <c r="AL322" s="35"/>
      <c r="AM322" s="35"/>
    </row>
    <row r="323" s="37" customFormat="true" ht="12.75" hidden="false" customHeight="false" outlineLevel="0" collapsed="false">
      <c r="A323" s="36"/>
      <c r="B323" s="268"/>
      <c r="C323" s="269"/>
      <c r="D323" s="270"/>
      <c r="AL323" s="35"/>
      <c r="AM323" s="35"/>
    </row>
    <row r="324" s="37" customFormat="true" ht="12.75" hidden="false" customHeight="false" outlineLevel="0" collapsed="false">
      <c r="A324" s="36"/>
      <c r="B324" s="268"/>
      <c r="C324" s="269"/>
      <c r="D324" s="270"/>
      <c r="AL324" s="35"/>
      <c r="AM324" s="35"/>
    </row>
    <row r="325" s="37" customFormat="true" ht="12.75" hidden="false" customHeight="false" outlineLevel="0" collapsed="false">
      <c r="A325" s="36"/>
      <c r="B325" s="268"/>
      <c r="C325" s="269"/>
      <c r="D325" s="270"/>
      <c r="AL325" s="35"/>
      <c r="AM325" s="35"/>
    </row>
    <row r="326" s="37" customFormat="true" ht="12.75" hidden="false" customHeight="false" outlineLevel="0" collapsed="false">
      <c r="A326" s="36"/>
      <c r="B326" s="268"/>
      <c r="C326" s="269"/>
      <c r="D326" s="270"/>
      <c r="AL326" s="35"/>
      <c r="AM326" s="35"/>
    </row>
  </sheetData>
  <mergeCells count="29">
    <mergeCell ref="C1:AN2"/>
    <mergeCell ref="E4:AN4"/>
    <mergeCell ref="AO4:BV4"/>
    <mergeCell ref="BW4:CC4"/>
    <mergeCell ref="CD4:CD7"/>
    <mergeCell ref="D5:D7"/>
    <mergeCell ref="E5:I5"/>
    <mergeCell ref="J5:N5"/>
    <mergeCell ref="O5:S5"/>
    <mergeCell ref="AO5:AS5"/>
    <mergeCell ref="AT5:AX5"/>
    <mergeCell ref="AY5:BC5"/>
    <mergeCell ref="BD5:BH5"/>
    <mergeCell ref="BI5:BN5"/>
    <mergeCell ref="BO5:BT5"/>
    <mergeCell ref="BY5:CC5"/>
    <mergeCell ref="E6:H6"/>
    <mergeCell ref="J6:M6"/>
    <mergeCell ref="O6:R6"/>
    <mergeCell ref="T6:X6"/>
    <mergeCell ref="Z6:AD6"/>
    <mergeCell ref="AF6:AJ6"/>
    <mergeCell ref="AO6:AR6"/>
    <mergeCell ref="AT6:AW6"/>
    <mergeCell ref="AY6:BB6"/>
    <mergeCell ref="BD6:BG6"/>
    <mergeCell ref="BI6:BM6"/>
    <mergeCell ref="BO6:BS6"/>
    <mergeCell ref="BY6:CC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291" customFormat="true" ht="24" hidden="false" customHeight="true" outlineLevel="0" collapsed="false">
      <c r="A1" s="282" t="s">
        <v>163</v>
      </c>
      <c r="B1" s="283"/>
      <c r="C1" s="284"/>
      <c r="D1" s="285"/>
      <c r="E1" s="285"/>
      <c r="F1" s="286" t="s">
        <v>18</v>
      </c>
      <c r="G1" s="287" t="n">
        <v>36</v>
      </c>
      <c r="H1" s="288"/>
      <c r="I1" s="289"/>
      <c r="J1" s="282" t="s">
        <v>163</v>
      </c>
      <c r="K1" s="283"/>
      <c r="L1" s="284"/>
      <c r="M1" s="290"/>
      <c r="N1" s="290"/>
      <c r="O1" s="286" t="s">
        <v>18</v>
      </c>
      <c r="P1" s="287" t="n">
        <v>36</v>
      </c>
    </row>
    <row r="2" customFormat="false" ht="24" hidden="false" customHeight="true" outlineLevel="0" collapsed="false">
      <c r="A2" s="292"/>
      <c r="B2" s="293"/>
      <c r="C2" s="293"/>
      <c r="D2" s="293"/>
      <c r="E2" s="293"/>
      <c r="F2" s="294"/>
      <c r="G2" s="295"/>
      <c r="H2" s="224"/>
      <c r="I2" s="296"/>
      <c r="J2" s="292"/>
      <c r="K2" s="293"/>
      <c r="L2" s="293"/>
      <c r="M2" s="293"/>
      <c r="N2" s="293"/>
      <c r="O2" s="297"/>
      <c r="P2" s="295"/>
    </row>
    <row r="3" customFormat="false" ht="19.5" hidden="false" customHeight="false" outlineLevel="0" collapsed="false">
      <c r="A3" s="298" t="s">
        <v>164</v>
      </c>
      <c r="B3" s="298"/>
      <c r="C3" s="298"/>
      <c r="D3" s="298"/>
      <c r="E3" s="298"/>
      <c r="F3" s="298"/>
      <c r="G3" s="298"/>
      <c r="H3" s="224"/>
      <c r="I3" s="296"/>
      <c r="J3" s="298" t="s">
        <v>165</v>
      </c>
      <c r="K3" s="298"/>
      <c r="L3" s="298"/>
      <c r="M3" s="298"/>
      <c r="N3" s="298"/>
      <c r="O3" s="298"/>
      <c r="P3" s="298"/>
    </row>
    <row r="4" customFormat="false" ht="13.5" hidden="false" customHeight="true" outlineLevel="0" collapsed="false">
      <c r="A4" s="299"/>
      <c r="B4" s="300"/>
      <c r="C4" s="300"/>
      <c r="D4" s="300"/>
      <c r="E4" s="300"/>
      <c r="F4" s="300"/>
      <c r="G4" s="301"/>
      <c r="H4" s="224"/>
      <c r="I4" s="296"/>
      <c r="J4" s="299"/>
      <c r="K4" s="300"/>
      <c r="L4" s="300"/>
      <c r="M4" s="300"/>
      <c r="N4" s="300"/>
      <c r="O4" s="300"/>
      <c r="P4" s="301"/>
    </row>
    <row r="5" s="291" customFormat="true" ht="24" hidden="false" customHeight="true" outlineLevel="0" collapsed="false">
      <c r="A5" s="302" t="s">
        <v>166</v>
      </c>
      <c r="B5" s="303" t="s">
        <v>167</v>
      </c>
      <c r="C5" s="304" t="s">
        <v>25</v>
      </c>
      <c r="D5" s="305" t="s">
        <v>168</v>
      </c>
      <c r="E5" s="306" t="s">
        <v>169</v>
      </c>
      <c r="F5" s="307" t="s">
        <v>170</v>
      </c>
      <c r="G5" s="308" t="s">
        <v>22</v>
      </c>
      <c r="H5" s="288"/>
      <c r="I5" s="289"/>
      <c r="J5" s="302" t="s">
        <v>166</v>
      </c>
      <c r="K5" s="303" t="s">
        <v>167</v>
      </c>
      <c r="L5" s="304" t="s">
        <v>25</v>
      </c>
      <c r="M5" s="305" t="s">
        <v>168</v>
      </c>
      <c r="N5" s="306" t="s">
        <v>169</v>
      </c>
      <c r="O5" s="307" t="s">
        <v>170</v>
      </c>
      <c r="P5" s="308" t="s">
        <v>22</v>
      </c>
    </row>
    <row r="6" customFormat="false" ht="21" hidden="false" customHeight="true" outlineLevel="0" collapsed="false">
      <c r="A6" s="309"/>
      <c r="B6" s="310"/>
      <c r="C6" s="233"/>
      <c r="D6" s="311"/>
      <c r="E6" s="312"/>
      <c r="F6" s="313"/>
      <c r="G6" s="314"/>
      <c r="H6" s="315"/>
      <c r="I6" s="296"/>
      <c r="J6" s="309"/>
      <c r="K6" s="316"/>
      <c r="L6" s="317"/>
      <c r="M6" s="311"/>
      <c r="N6" s="312"/>
      <c r="O6" s="313"/>
      <c r="P6" s="314"/>
    </row>
    <row r="7" customFormat="false" ht="21" hidden="false" customHeight="true" outlineLevel="0" collapsed="false">
      <c r="A7" s="318"/>
      <c r="B7" s="319"/>
      <c r="C7" s="320"/>
      <c r="D7" s="211"/>
      <c r="E7" s="321"/>
      <c r="F7" s="322"/>
      <c r="G7" s="323"/>
      <c r="H7" s="315"/>
      <c r="I7" s="296"/>
      <c r="J7" s="318"/>
      <c r="K7" s="324"/>
      <c r="L7" s="325"/>
      <c r="M7" s="211"/>
      <c r="N7" s="321"/>
      <c r="O7" s="322"/>
      <c r="P7" s="323"/>
    </row>
    <row r="8" customFormat="false" ht="21" hidden="false" customHeight="true" outlineLevel="0" collapsed="false">
      <c r="A8" s="318"/>
      <c r="B8" s="319"/>
      <c r="C8" s="320"/>
      <c r="D8" s="211"/>
      <c r="E8" s="321"/>
      <c r="F8" s="322"/>
      <c r="G8" s="323"/>
      <c r="H8" s="315"/>
      <c r="I8" s="296"/>
      <c r="J8" s="318"/>
      <c r="K8" s="324"/>
      <c r="L8" s="325"/>
      <c r="M8" s="211"/>
      <c r="N8" s="321"/>
      <c r="O8" s="322"/>
      <c r="P8" s="323"/>
    </row>
    <row r="9" customFormat="false" ht="21" hidden="false" customHeight="true" outlineLevel="0" collapsed="false">
      <c r="A9" s="318"/>
      <c r="B9" s="319"/>
      <c r="C9" s="320"/>
      <c r="D9" s="211"/>
      <c r="E9" s="321"/>
      <c r="F9" s="322"/>
      <c r="G9" s="323"/>
      <c r="H9" s="315"/>
      <c r="I9" s="296"/>
      <c r="J9" s="318"/>
      <c r="K9" s="324"/>
      <c r="L9" s="325"/>
      <c r="M9" s="211"/>
      <c r="N9" s="321"/>
      <c r="O9" s="322"/>
      <c r="P9" s="323"/>
    </row>
    <row r="10" customFormat="false" ht="21" hidden="false" customHeight="true" outlineLevel="0" collapsed="false">
      <c r="A10" s="318"/>
      <c r="B10" s="319"/>
      <c r="C10" s="320"/>
      <c r="D10" s="211"/>
      <c r="E10" s="321"/>
      <c r="F10" s="322"/>
      <c r="G10" s="323"/>
      <c r="H10" s="315"/>
      <c r="I10" s="296"/>
      <c r="J10" s="318"/>
      <c r="K10" s="324"/>
      <c r="L10" s="325"/>
      <c r="M10" s="211"/>
      <c r="N10" s="321"/>
      <c r="O10" s="322"/>
      <c r="P10" s="323"/>
    </row>
    <row r="11" customFormat="false" ht="21" hidden="false" customHeight="true" outlineLevel="0" collapsed="false">
      <c r="A11" s="318"/>
      <c r="B11" s="319"/>
      <c r="C11" s="320"/>
      <c r="D11" s="211"/>
      <c r="E11" s="321"/>
      <c r="F11" s="322"/>
      <c r="G11" s="323"/>
      <c r="H11" s="315"/>
      <c r="I11" s="296"/>
      <c r="J11" s="318"/>
      <c r="K11" s="324"/>
      <c r="L11" s="325"/>
      <c r="M11" s="211"/>
      <c r="N11" s="321"/>
      <c r="O11" s="322"/>
      <c r="P11" s="323"/>
    </row>
    <row r="12" customFormat="false" ht="21" hidden="false" customHeight="true" outlineLevel="0" collapsed="false">
      <c r="A12" s="318"/>
      <c r="B12" s="319"/>
      <c r="C12" s="320"/>
      <c r="D12" s="211"/>
      <c r="E12" s="321"/>
      <c r="F12" s="322"/>
      <c r="G12" s="323"/>
      <c r="H12" s="315"/>
      <c r="I12" s="296"/>
      <c r="J12" s="318"/>
      <c r="K12" s="324"/>
      <c r="L12" s="325"/>
      <c r="M12" s="211"/>
      <c r="N12" s="321"/>
      <c r="O12" s="322"/>
      <c r="P12" s="323"/>
    </row>
    <row r="13" customFormat="false" ht="21" hidden="false" customHeight="true" outlineLevel="0" collapsed="false">
      <c r="A13" s="318"/>
      <c r="B13" s="319"/>
      <c r="C13" s="320"/>
      <c r="D13" s="211"/>
      <c r="E13" s="321"/>
      <c r="F13" s="322"/>
      <c r="G13" s="323"/>
      <c r="H13" s="315"/>
      <c r="I13" s="296"/>
      <c r="J13" s="318"/>
      <c r="K13" s="324"/>
      <c r="L13" s="325"/>
      <c r="M13" s="211"/>
      <c r="N13" s="321"/>
      <c r="O13" s="322"/>
      <c r="P13" s="323"/>
    </row>
    <row r="14" customFormat="false" ht="21" hidden="false" customHeight="true" outlineLevel="0" collapsed="false">
      <c r="A14" s="318"/>
      <c r="B14" s="319"/>
      <c r="C14" s="320"/>
      <c r="D14" s="211"/>
      <c r="E14" s="321"/>
      <c r="F14" s="322"/>
      <c r="G14" s="323"/>
      <c r="H14" s="315"/>
      <c r="I14" s="296"/>
      <c r="J14" s="318"/>
      <c r="K14" s="324"/>
      <c r="L14" s="325"/>
      <c r="M14" s="211"/>
      <c r="N14" s="321"/>
      <c r="O14" s="322"/>
      <c r="P14" s="323"/>
    </row>
    <row r="15" customFormat="false" ht="21" hidden="false" customHeight="true" outlineLevel="0" collapsed="false">
      <c r="A15" s="318"/>
      <c r="B15" s="319"/>
      <c r="C15" s="320"/>
      <c r="D15" s="211"/>
      <c r="E15" s="321"/>
      <c r="F15" s="322"/>
      <c r="G15" s="323"/>
      <c r="H15" s="315"/>
      <c r="I15" s="296"/>
      <c r="J15" s="318"/>
      <c r="K15" s="324"/>
      <c r="L15" s="325"/>
      <c r="M15" s="211"/>
      <c r="N15" s="321"/>
      <c r="O15" s="322"/>
      <c r="P15" s="323"/>
    </row>
    <row r="16" customFormat="false" ht="21" hidden="false" customHeight="true" outlineLevel="0" collapsed="false">
      <c r="A16" s="318"/>
      <c r="B16" s="319"/>
      <c r="C16" s="320"/>
      <c r="D16" s="211"/>
      <c r="E16" s="321"/>
      <c r="F16" s="322"/>
      <c r="G16" s="323"/>
      <c r="H16" s="315"/>
      <c r="I16" s="296"/>
      <c r="J16" s="318"/>
      <c r="K16" s="324"/>
      <c r="L16" s="325"/>
      <c r="M16" s="211"/>
      <c r="N16" s="321"/>
      <c r="O16" s="322"/>
      <c r="P16" s="323"/>
    </row>
    <row r="17" customFormat="false" ht="21" hidden="false" customHeight="true" outlineLevel="0" collapsed="false">
      <c r="A17" s="318"/>
      <c r="B17" s="319"/>
      <c r="C17" s="320"/>
      <c r="D17" s="211"/>
      <c r="E17" s="321"/>
      <c r="F17" s="322"/>
      <c r="G17" s="323"/>
      <c r="H17" s="315"/>
      <c r="I17" s="296"/>
      <c r="J17" s="318"/>
      <c r="K17" s="324"/>
      <c r="L17" s="325"/>
      <c r="M17" s="211"/>
      <c r="N17" s="321"/>
      <c r="O17" s="322"/>
      <c r="P17" s="323"/>
    </row>
    <row r="18" customFormat="false" ht="21" hidden="false" customHeight="true" outlineLevel="0" collapsed="false">
      <c r="A18" s="326"/>
      <c r="B18" s="327"/>
      <c r="C18" s="328"/>
      <c r="D18" s="329"/>
      <c r="E18" s="330"/>
      <c r="F18" s="331"/>
      <c r="G18" s="332"/>
      <c r="H18" s="315"/>
      <c r="I18" s="296"/>
      <c r="J18" s="326"/>
      <c r="K18" s="333"/>
      <c r="L18" s="334"/>
      <c r="M18" s="329"/>
      <c r="N18" s="330"/>
      <c r="O18" s="331"/>
      <c r="P18" s="332"/>
    </row>
    <row r="19" customFormat="false" ht="22.5" hidden="false" customHeight="true" outlineLevel="0" collapsed="false">
      <c r="A19" s="296"/>
      <c r="B19" s="296"/>
      <c r="C19" s="296"/>
      <c r="D19" s="296"/>
      <c r="E19" s="296"/>
      <c r="F19" s="335" t="s">
        <v>171</v>
      </c>
      <c r="G19" s="336"/>
      <c r="H19" s="315"/>
      <c r="I19" s="296"/>
      <c r="J19" s="337"/>
      <c r="K19" s="296"/>
      <c r="L19" s="296"/>
      <c r="M19" s="296"/>
      <c r="N19" s="296"/>
      <c r="O19" s="335" t="s">
        <v>171</v>
      </c>
      <c r="P19" s="336"/>
    </row>
    <row r="20" customFormat="false" ht="12.75" hidden="false" customHeight="false" outlineLevel="0" collapsed="false">
      <c r="A20" s="227" t="s">
        <v>172</v>
      </c>
      <c r="B20" s="227"/>
      <c r="C20" s="296"/>
      <c r="D20" s="296"/>
      <c r="E20" s="296"/>
      <c r="F20" s="296"/>
      <c r="G20" s="296"/>
      <c r="H20" s="315"/>
      <c r="I20" s="296"/>
      <c r="J20" s="338" t="s">
        <v>172</v>
      </c>
      <c r="K20" s="227"/>
      <c r="L20" s="339"/>
      <c r="M20" s="339"/>
      <c r="N20" s="296"/>
      <c r="O20" s="227"/>
      <c r="P20" s="296"/>
    </row>
    <row r="21" customFormat="false" ht="12.75" hidden="false" customHeight="false" outlineLevel="0" collapsed="false">
      <c r="A21" s="296" t="s">
        <v>159</v>
      </c>
      <c r="B21" s="296"/>
      <c r="C21" s="296"/>
      <c r="D21" s="296"/>
      <c r="E21" s="296"/>
      <c r="F21" s="227" t="s">
        <v>173</v>
      </c>
      <c r="G21" s="296"/>
      <c r="H21" s="315"/>
      <c r="I21" s="296"/>
      <c r="J21" s="337" t="s">
        <v>159</v>
      </c>
      <c r="K21" s="296"/>
      <c r="L21" s="296"/>
      <c r="M21" s="296"/>
      <c r="N21" s="296"/>
      <c r="O21" s="227" t="s">
        <v>173</v>
      </c>
      <c r="P21" s="296"/>
    </row>
    <row r="22" customFormat="false" ht="12.75" hidden="false" customHeight="false" outlineLevel="0" collapsed="false">
      <c r="A22" s="296" t="s">
        <v>160</v>
      </c>
      <c r="B22" s="296"/>
      <c r="C22" s="296"/>
      <c r="D22" s="296"/>
      <c r="E22" s="296"/>
      <c r="F22" s="227" t="s">
        <v>174</v>
      </c>
      <c r="G22" s="296"/>
      <c r="H22" s="315"/>
      <c r="I22" s="296"/>
      <c r="J22" s="337" t="s">
        <v>160</v>
      </c>
      <c r="K22" s="296"/>
      <c r="L22" s="296"/>
      <c r="M22" s="296"/>
      <c r="N22" s="296"/>
      <c r="O22" s="227" t="s">
        <v>174</v>
      </c>
      <c r="P22" s="296"/>
    </row>
    <row r="23" customFormat="false" ht="12.75" hidden="false" customHeight="false" outlineLevel="0" collapsed="false">
      <c r="A23" s="296" t="s">
        <v>175</v>
      </c>
      <c r="B23" s="296"/>
      <c r="C23" s="296"/>
      <c r="D23" s="296"/>
      <c r="E23" s="296"/>
      <c r="F23" s="227" t="s">
        <v>176</v>
      </c>
      <c r="G23" s="296"/>
      <c r="H23" s="315"/>
      <c r="I23" s="296"/>
      <c r="J23" s="337" t="s">
        <v>175</v>
      </c>
      <c r="K23" s="296"/>
      <c r="L23" s="296"/>
      <c r="M23" s="296"/>
      <c r="N23" s="296"/>
      <c r="O23" s="227" t="s">
        <v>176</v>
      </c>
      <c r="P23" s="296"/>
    </row>
    <row r="24" customFormat="false" ht="12.75" hidden="false" customHeight="false" outlineLevel="0" collapsed="false">
      <c r="A24" s="296"/>
      <c r="B24" s="296"/>
      <c r="C24" s="296"/>
      <c r="D24" s="296"/>
      <c r="E24" s="296"/>
      <c r="F24" s="227"/>
      <c r="G24" s="296"/>
      <c r="H24" s="315"/>
      <c r="I24" s="296"/>
      <c r="J24" s="337"/>
      <c r="K24" s="296"/>
      <c r="L24" s="296"/>
      <c r="M24" s="296"/>
      <c r="N24" s="296"/>
      <c r="O24" s="227"/>
      <c r="P24" s="296"/>
    </row>
    <row r="25" customFormat="false" ht="12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315"/>
      <c r="I25" s="296" t="s">
        <v>177</v>
      </c>
      <c r="J25" s="337"/>
      <c r="K25" s="296"/>
      <c r="L25" s="296"/>
      <c r="M25" s="296"/>
      <c r="N25" s="296"/>
      <c r="O25" s="296"/>
      <c r="P25" s="296"/>
    </row>
    <row r="26" customFormat="false" ht="12.75" hidden="false" customHeight="false" outlineLevel="0" collapsed="false">
      <c r="A26" s="227" t="s">
        <v>178</v>
      </c>
      <c r="B26" s="227"/>
      <c r="C26" s="296"/>
      <c r="D26" s="296"/>
      <c r="E26" s="296"/>
      <c r="F26" s="296"/>
      <c r="G26" s="296"/>
      <c r="H26" s="315"/>
      <c r="I26" s="296"/>
      <c r="J26" s="338" t="s">
        <v>178</v>
      </c>
      <c r="K26" s="227"/>
      <c r="L26" s="296"/>
      <c r="M26" s="296"/>
      <c r="N26" s="296"/>
      <c r="O26" s="296"/>
      <c r="P26" s="296"/>
    </row>
    <row r="27" customFormat="false" ht="12.75" hidden="false" customHeight="false" outlineLevel="0" collapsed="false">
      <c r="A27" s="296" t="s">
        <v>179</v>
      </c>
      <c r="B27" s="296"/>
      <c r="C27" s="340"/>
      <c r="D27" s="340"/>
      <c r="E27" s="340"/>
      <c r="F27" s="340"/>
      <c r="G27" s="340"/>
      <c r="H27" s="341"/>
      <c r="I27" s="340"/>
      <c r="J27" s="337" t="s">
        <v>179</v>
      </c>
      <c r="K27" s="296"/>
      <c r="L27" s="340"/>
      <c r="M27" s="340"/>
      <c r="N27" s="340"/>
      <c r="O27" s="340"/>
      <c r="P27" s="340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C8" activeCellId="0" sqref="C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13"/>
    <col collapsed="false" customWidth="true" hidden="false" outlineLevel="0" max="3" min="3" style="3" width="33.13"/>
    <col collapsed="false" customWidth="true" hidden="false" outlineLevel="0" max="4" min="4" style="342" width="7.28"/>
    <col collapsed="false" customWidth="true" hidden="true" outlineLevel="0" max="6" min="5" style="0" width="3.56"/>
    <col collapsed="false" customWidth="true" hidden="true" outlineLevel="0" max="7" min="7" style="0" width="6.85"/>
    <col collapsed="false" customWidth="true" hidden="true" outlineLevel="0" max="8" min="8" style="0" width="5.42"/>
    <col collapsed="false" customWidth="true" hidden="true" outlineLevel="0" max="9" min="9" style="0" width="6.42"/>
    <col collapsed="false" customWidth="true" hidden="true" outlineLevel="0" max="10" min="10" style="0" width="5.7"/>
    <col collapsed="false" customWidth="true" hidden="true" outlineLevel="0" max="12" min="11" style="0" width="3.56"/>
    <col collapsed="false" customWidth="true" hidden="true" outlineLevel="0" max="13" min="13" style="0" width="5.56"/>
    <col collapsed="false" customWidth="true" hidden="true" outlineLevel="0" max="14" min="14" style="0" width="5.7"/>
    <col collapsed="false" customWidth="true" hidden="true" outlineLevel="0" max="15" min="15" style="0" width="5.42"/>
    <col collapsed="false" customWidth="true" hidden="true" outlineLevel="0" max="16" min="16" style="0" width="6.42"/>
    <col collapsed="false" customWidth="true" hidden="true" outlineLevel="0" max="18" min="17" style="0" width="3.56"/>
    <col collapsed="false" customWidth="true" hidden="true" outlineLevel="0" max="19" min="19" style="0" width="6.56"/>
    <col collapsed="false" customWidth="true" hidden="true" outlineLevel="0" max="22" min="20" style="0" width="2.85"/>
    <col collapsed="false" customWidth="true" hidden="true" outlineLevel="0" max="24" min="23" style="0" width="3.28"/>
    <col collapsed="false" customWidth="true" hidden="true" outlineLevel="0" max="25" min="25" style="0" width="6.13"/>
    <col collapsed="false" customWidth="true" hidden="true" outlineLevel="0" max="26" min="26" style="0" width="4.13"/>
    <col collapsed="false" customWidth="true" hidden="true" outlineLevel="0" max="27" min="27" style="0" width="2.85"/>
    <col collapsed="false" customWidth="true" hidden="true" outlineLevel="0" max="28" min="28" style="0" width="3.85"/>
    <col collapsed="false" customWidth="true" hidden="true" outlineLevel="0" max="29" min="29" style="0" width="3.7"/>
    <col collapsed="false" customWidth="true" hidden="true" outlineLevel="0" max="30" min="30" style="0" width="3.42"/>
    <col collapsed="false" customWidth="true" hidden="true" outlineLevel="0" max="31" min="31" style="0" width="6.85"/>
    <col collapsed="false" customWidth="true" hidden="true" outlineLevel="0" max="33" min="32" style="0" width="4.28"/>
    <col collapsed="false" customWidth="true" hidden="true" outlineLevel="0" max="34" min="34" style="0" width="3.7"/>
    <col collapsed="false" customWidth="true" hidden="true" outlineLevel="0" max="35" min="35" style="0" width="4.42"/>
    <col collapsed="false" customWidth="true" hidden="true" outlineLevel="0" max="36" min="36" style="0" width="4.13"/>
    <col collapsed="false" customWidth="true" hidden="true" outlineLevel="0" max="37" min="37" style="0" width="6.13"/>
    <col collapsed="false" customWidth="true" hidden="true" outlineLevel="0" max="38" min="38" style="0" width="5.7"/>
    <col collapsed="false" customWidth="true" hidden="true" outlineLevel="0" max="40" min="39" style="0" width="3.56"/>
    <col collapsed="false" customWidth="true" hidden="true" outlineLevel="0" max="41" min="41" style="0" width="5.56"/>
    <col collapsed="false" customWidth="true" hidden="true" outlineLevel="0" max="42" min="42" style="0" width="5.7"/>
    <col collapsed="false" customWidth="true" hidden="false" outlineLevel="0" max="43" min="43" style="5" width="11.85"/>
    <col collapsed="false" customWidth="true" hidden="false" outlineLevel="0" max="44" min="44" style="5" width="11.99"/>
    <col collapsed="false" customWidth="true" hidden="false" outlineLevel="0" max="45" min="45" style="0" width="8.56"/>
    <col collapsed="false" customWidth="true" hidden="true" outlineLevel="0" max="49" min="46" style="0" width="3.56"/>
    <col collapsed="false" customWidth="true" hidden="true" outlineLevel="0" max="50" min="50" style="0" width="7.42"/>
    <col collapsed="false" customWidth="true" hidden="true" outlineLevel="0" max="51" min="51" style="0" width="4.56"/>
    <col collapsed="false" customWidth="true" hidden="true" outlineLevel="0" max="53" min="52" style="0" width="3.56"/>
    <col collapsed="false" customWidth="true" hidden="true" outlineLevel="0" max="54" min="54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7.28"/>
    <col collapsed="false" customWidth="true" hidden="true" outlineLevel="0" max="63" min="61" style="0" width="3.56"/>
    <col collapsed="false" customWidth="true" hidden="true" outlineLevel="0" max="64" min="64" style="0" width="4.13"/>
    <col collapsed="false" customWidth="true" hidden="true" outlineLevel="0" max="65" min="65" style="0" width="7.13"/>
    <col collapsed="false" customWidth="true" hidden="true" outlineLevel="0" max="67" min="66" style="0" width="3.28"/>
    <col collapsed="false" customWidth="true" hidden="true" outlineLevel="0" max="68" min="68" style="0" width="3.7"/>
    <col collapsed="false" customWidth="true" hidden="true" outlineLevel="0" max="69" min="69" style="0" width="3.99"/>
    <col collapsed="false" customWidth="true" hidden="true" outlineLevel="0" max="70" min="70" style="0" width="3.28"/>
    <col collapsed="false" customWidth="true" hidden="true" outlineLevel="0" max="71" min="71" style="0" width="0.7"/>
    <col collapsed="false" customWidth="true" hidden="true" outlineLevel="0" max="72" min="72" style="0" width="3.28"/>
    <col collapsed="false" customWidth="true" hidden="true" outlineLevel="0" max="73" min="73" style="0" width="2.99"/>
    <col collapsed="false" customWidth="true" hidden="true" outlineLevel="0" max="74" min="74" style="0" width="4.42"/>
    <col collapsed="false" customWidth="true" hidden="true" outlineLevel="0" max="76" min="75" style="0" width="3.99"/>
    <col collapsed="false" customWidth="true" hidden="true" outlineLevel="0" max="77" min="77" style="0" width="6.99"/>
    <col collapsed="false" customWidth="true" hidden="false" outlineLevel="0" max="78" min="78" style="0" width="11.99"/>
    <col collapsed="false" customWidth="true" hidden="false" outlineLevel="0" max="79" min="79" style="0" width="13.42"/>
    <col collapsed="false" customWidth="true" hidden="false" outlineLevel="0" max="80" min="80" style="0" width="10.99"/>
    <col collapsed="false" customWidth="true" hidden="false" outlineLevel="0" max="81" min="81" style="0" width="9.99"/>
    <col collapsed="false" customWidth="true" hidden="false" outlineLevel="0" max="82" min="82" style="0" width="6.99"/>
    <col collapsed="false" customWidth="true" hidden="false" outlineLevel="0" max="83" min="83" style="0" width="5.7"/>
    <col collapsed="false" customWidth="true" hidden="false" outlineLevel="0" max="84" min="84" style="0" width="7.56"/>
    <col collapsed="false" customWidth="true" hidden="true" outlineLevel="0" max="85" min="85" style="0" width="6.85"/>
    <col collapsed="false" customWidth="true" hidden="true" outlineLevel="0" max="86" min="86" style="0" width="9.99"/>
    <col collapsed="false" customWidth="true" hidden="false" outlineLevel="0" max="87" min="87" style="0" width="13.42"/>
  </cols>
  <sheetData>
    <row r="1" customFormat="false" ht="37.5" hidden="false" customHeight="true" outlineLevel="0" collapsed="false">
      <c r="B1" s="6" t="s">
        <v>0</v>
      </c>
      <c r="C1" s="343" t="s">
        <v>180</v>
      </c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7.5" hidden="false" customHeight="true" outlineLevel="0" collapsed="false"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</row>
    <row r="3" customFormat="false" ht="4.5" hidden="false" customHeight="true" outlineLevel="0" collapsed="false"/>
    <row r="4" customFormat="false" ht="16.5" hidden="false" customHeight="true" outlineLevel="0" collapsed="false">
      <c r="A4" s="344"/>
      <c r="B4" s="345"/>
      <c r="C4" s="346"/>
      <c r="D4" s="347"/>
      <c r="E4" s="348" t="s">
        <v>2</v>
      </c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13" t="s">
        <v>3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4" t="s">
        <v>4</v>
      </c>
      <c r="CC4" s="14"/>
      <c r="CD4" s="14"/>
      <c r="CE4" s="14"/>
      <c r="CF4" s="14"/>
      <c r="CG4" s="14"/>
      <c r="CH4" s="14"/>
      <c r="CI4" s="271" t="s">
        <v>5</v>
      </c>
    </row>
    <row r="5" s="37" customFormat="true" ht="21.75" hidden="false" customHeight="true" outlineLevel="0" collapsed="false">
      <c r="A5" s="349"/>
      <c r="B5" s="17"/>
      <c r="C5" s="18"/>
      <c r="D5" s="350" t="s">
        <v>6</v>
      </c>
      <c r="E5" s="20" t="s">
        <v>7</v>
      </c>
      <c r="F5" s="20"/>
      <c r="G5" s="20"/>
      <c r="H5" s="20"/>
      <c r="I5" s="20"/>
      <c r="J5" s="21" t="s">
        <v>8</v>
      </c>
      <c r="K5" s="21"/>
      <c r="L5" s="21"/>
      <c r="M5" s="21"/>
      <c r="N5" s="21"/>
      <c r="O5" s="22" t="s">
        <v>9</v>
      </c>
      <c r="P5" s="22"/>
      <c r="Q5" s="22"/>
      <c r="R5" s="22"/>
      <c r="S5" s="22"/>
      <c r="T5" s="23"/>
      <c r="U5" s="24" t="s">
        <v>10</v>
      </c>
      <c r="V5" s="25"/>
      <c r="W5" s="25"/>
      <c r="X5" s="25"/>
      <c r="Y5" s="26"/>
      <c r="Z5" s="23"/>
      <c r="AA5" s="24" t="s">
        <v>11</v>
      </c>
      <c r="AB5" s="25"/>
      <c r="AC5" s="25"/>
      <c r="AD5" s="25"/>
      <c r="AE5" s="26"/>
      <c r="AF5" s="23"/>
      <c r="AG5" s="24" t="s">
        <v>12</v>
      </c>
      <c r="AH5" s="25"/>
      <c r="AI5" s="25"/>
      <c r="AJ5" s="25"/>
      <c r="AK5" s="26"/>
      <c r="AL5" s="21" t="s">
        <v>10</v>
      </c>
      <c r="AM5" s="21"/>
      <c r="AN5" s="21"/>
      <c r="AO5" s="21"/>
      <c r="AP5" s="21"/>
      <c r="AQ5" s="27" t="s">
        <v>13</v>
      </c>
      <c r="AR5" s="28" t="s">
        <v>13</v>
      </c>
      <c r="AS5" s="29" t="s">
        <v>14</v>
      </c>
      <c r="AT5" s="30" t="s">
        <v>7</v>
      </c>
      <c r="AU5" s="30"/>
      <c r="AV5" s="30"/>
      <c r="AW5" s="30"/>
      <c r="AX5" s="30"/>
      <c r="AY5" s="30" t="s">
        <v>8</v>
      </c>
      <c r="AZ5" s="30"/>
      <c r="BA5" s="30"/>
      <c r="BB5" s="30"/>
      <c r="BC5" s="30"/>
      <c r="BD5" s="21" t="s">
        <v>9</v>
      </c>
      <c r="BE5" s="21"/>
      <c r="BF5" s="21"/>
      <c r="BG5" s="21"/>
      <c r="BH5" s="21"/>
      <c r="BI5" s="21" t="s">
        <v>10</v>
      </c>
      <c r="BJ5" s="21"/>
      <c r="BK5" s="21"/>
      <c r="BL5" s="21"/>
      <c r="BM5" s="21"/>
      <c r="BN5" s="21" t="s">
        <v>11</v>
      </c>
      <c r="BO5" s="21"/>
      <c r="BP5" s="21"/>
      <c r="BQ5" s="21"/>
      <c r="BR5" s="21"/>
      <c r="BS5" s="21"/>
      <c r="BT5" s="21" t="s">
        <v>12</v>
      </c>
      <c r="BU5" s="21"/>
      <c r="BV5" s="21"/>
      <c r="BW5" s="21"/>
      <c r="BX5" s="21"/>
      <c r="BY5" s="21"/>
      <c r="BZ5" s="31" t="s">
        <v>13</v>
      </c>
      <c r="CA5" s="32" t="s">
        <v>13</v>
      </c>
      <c r="CB5" s="33" t="s">
        <v>13</v>
      </c>
      <c r="CC5" s="31" t="s">
        <v>13</v>
      </c>
      <c r="CD5" s="34" t="s">
        <v>15</v>
      </c>
      <c r="CE5" s="34"/>
      <c r="CF5" s="34"/>
      <c r="CG5" s="34"/>
      <c r="CH5" s="34"/>
      <c r="CI5" s="271"/>
    </row>
    <row r="6" s="37" customFormat="true" ht="13.5" hidden="false" customHeight="true" outlineLevel="0" collapsed="false">
      <c r="A6" s="351" t="s">
        <v>18</v>
      </c>
      <c r="B6" s="39" t="s">
        <v>19</v>
      </c>
      <c r="C6" s="40" t="s">
        <v>20</v>
      </c>
      <c r="D6" s="350"/>
      <c r="E6" s="41" t="s">
        <v>21</v>
      </c>
      <c r="F6" s="41"/>
      <c r="G6" s="41"/>
      <c r="H6" s="41"/>
      <c r="I6" s="42" t="s">
        <v>22</v>
      </c>
      <c r="J6" s="43" t="s">
        <v>21</v>
      </c>
      <c r="K6" s="43"/>
      <c r="L6" s="43"/>
      <c r="M6" s="43"/>
      <c r="N6" s="44" t="s">
        <v>22</v>
      </c>
      <c r="O6" s="45" t="s">
        <v>21</v>
      </c>
      <c r="P6" s="45"/>
      <c r="Q6" s="45"/>
      <c r="R6" s="45"/>
      <c r="S6" s="46" t="s">
        <v>22</v>
      </c>
      <c r="T6" s="47" t="s">
        <v>21</v>
      </c>
      <c r="U6" s="47"/>
      <c r="V6" s="47"/>
      <c r="W6" s="47"/>
      <c r="X6" s="47"/>
      <c r="Y6" s="48" t="s">
        <v>22</v>
      </c>
      <c r="Z6" s="47" t="s">
        <v>21</v>
      </c>
      <c r="AA6" s="47"/>
      <c r="AB6" s="47"/>
      <c r="AC6" s="47"/>
      <c r="AD6" s="47"/>
      <c r="AE6" s="48" t="s">
        <v>22</v>
      </c>
      <c r="AF6" s="47" t="s">
        <v>21</v>
      </c>
      <c r="AG6" s="47"/>
      <c r="AH6" s="47"/>
      <c r="AI6" s="47"/>
      <c r="AJ6" s="47"/>
      <c r="AK6" s="48" t="s">
        <v>22</v>
      </c>
      <c r="AL6" s="43" t="s">
        <v>21</v>
      </c>
      <c r="AM6" s="43"/>
      <c r="AN6" s="43"/>
      <c r="AO6" s="43"/>
      <c r="AP6" s="44" t="s">
        <v>22</v>
      </c>
      <c r="AQ6" s="38" t="s">
        <v>23</v>
      </c>
      <c r="AR6" s="49" t="s">
        <v>22</v>
      </c>
      <c r="AS6" s="50" t="s">
        <v>24</v>
      </c>
      <c r="AT6" s="53" t="s">
        <v>21</v>
      </c>
      <c r="AU6" s="53"/>
      <c r="AV6" s="53"/>
      <c r="AW6" s="53"/>
      <c r="AX6" s="52" t="s">
        <v>22</v>
      </c>
      <c r="AY6" s="53" t="s">
        <v>21</v>
      </c>
      <c r="AZ6" s="53"/>
      <c r="BA6" s="53"/>
      <c r="BB6" s="53"/>
      <c r="BC6" s="54" t="s">
        <v>22</v>
      </c>
      <c r="BD6" s="55" t="s">
        <v>21</v>
      </c>
      <c r="BE6" s="55"/>
      <c r="BF6" s="55"/>
      <c r="BG6" s="55"/>
      <c r="BH6" s="54" t="s">
        <v>22</v>
      </c>
      <c r="BI6" s="55" t="s">
        <v>21</v>
      </c>
      <c r="BJ6" s="55"/>
      <c r="BK6" s="55"/>
      <c r="BL6" s="55"/>
      <c r="BM6" s="48" t="s">
        <v>22</v>
      </c>
      <c r="BN6" s="56" t="s">
        <v>21</v>
      </c>
      <c r="BO6" s="56"/>
      <c r="BP6" s="56"/>
      <c r="BQ6" s="56"/>
      <c r="BR6" s="56"/>
      <c r="BS6" s="48" t="s">
        <v>22</v>
      </c>
      <c r="BT6" s="56" t="s">
        <v>21</v>
      </c>
      <c r="BU6" s="56"/>
      <c r="BV6" s="56"/>
      <c r="BW6" s="56"/>
      <c r="BX6" s="56"/>
      <c r="BY6" s="48" t="s">
        <v>22</v>
      </c>
      <c r="BZ6" s="57" t="s">
        <v>23</v>
      </c>
      <c r="CA6" s="32" t="s">
        <v>22</v>
      </c>
      <c r="CB6" s="58" t="s">
        <v>23</v>
      </c>
      <c r="CC6" s="57" t="s">
        <v>22</v>
      </c>
      <c r="CD6" s="34" t="s">
        <v>25</v>
      </c>
      <c r="CE6" s="34"/>
      <c r="CF6" s="34"/>
      <c r="CG6" s="34"/>
      <c r="CH6" s="34"/>
      <c r="CI6" s="271"/>
    </row>
    <row r="7" s="37" customFormat="true" ht="14.25" hidden="false" customHeight="true" outlineLevel="0" collapsed="false">
      <c r="A7" s="351" t="s">
        <v>181</v>
      </c>
      <c r="B7" s="39"/>
      <c r="C7" s="59"/>
      <c r="D7" s="350"/>
      <c r="E7" s="60" t="s">
        <v>26</v>
      </c>
      <c r="F7" s="61" t="s">
        <v>27</v>
      </c>
      <c r="G7" s="61" t="s">
        <v>28</v>
      </c>
      <c r="H7" s="61" t="s">
        <v>29</v>
      </c>
      <c r="I7" s="62"/>
      <c r="J7" s="63" t="s">
        <v>26</v>
      </c>
      <c r="K7" s="61" t="s">
        <v>27</v>
      </c>
      <c r="L7" s="61" t="s">
        <v>28</v>
      </c>
      <c r="M7" s="61" t="s">
        <v>29</v>
      </c>
      <c r="N7" s="62"/>
      <c r="O7" s="61" t="s">
        <v>26</v>
      </c>
      <c r="P7" s="61" t="s">
        <v>27</v>
      </c>
      <c r="Q7" s="61" t="s">
        <v>28</v>
      </c>
      <c r="R7" s="61" t="s">
        <v>29</v>
      </c>
      <c r="S7" s="64"/>
      <c r="T7" s="63" t="s">
        <v>26</v>
      </c>
      <c r="U7" s="61" t="s">
        <v>27</v>
      </c>
      <c r="V7" s="61" t="s">
        <v>28</v>
      </c>
      <c r="W7" s="61" t="s">
        <v>29</v>
      </c>
      <c r="X7" s="61" t="s">
        <v>30</v>
      </c>
      <c r="Y7" s="62"/>
      <c r="Z7" s="63" t="s">
        <v>26</v>
      </c>
      <c r="AA7" s="61" t="s">
        <v>27</v>
      </c>
      <c r="AB7" s="61" t="s">
        <v>28</v>
      </c>
      <c r="AC7" s="61" t="s">
        <v>29</v>
      </c>
      <c r="AD7" s="61" t="s">
        <v>30</v>
      </c>
      <c r="AE7" s="62"/>
      <c r="AF7" s="63" t="s">
        <v>26</v>
      </c>
      <c r="AG7" s="61" t="s">
        <v>27</v>
      </c>
      <c r="AH7" s="61" t="s">
        <v>28</v>
      </c>
      <c r="AI7" s="61" t="s">
        <v>29</v>
      </c>
      <c r="AJ7" s="61" t="s">
        <v>30</v>
      </c>
      <c r="AK7" s="62"/>
      <c r="AL7" s="63" t="s">
        <v>26</v>
      </c>
      <c r="AM7" s="61" t="s">
        <v>27</v>
      </c>
      <c r="AN7" s="61" t="s">
        <v>28</v>
      </c>
      <c r="AO7" s="61" t="s">
        <v>29</v>
      </c>
      <c r="AP7" s="62"/>
      <c r="AQ7" s="65" t="s">
        <v>31</v>
      </c>
      <c r="AR7" s="66" t="s">
        <v>31</v>
      </c>
      <c r="AS7" s="67" t="s">
        <v>32</v>
      </c>
      <c r="AT7" s="69" t="s">
        <v>26</v>
      </c>
      <c r="AU7" s="69" t="s">
        <v>27</v>
      </c>
      <c r="AV7" s="69" t="s">
        <v>28</v>
      </c>
      <c r="AW7" s="69" t="s">
        <v>29</v>
      </c>
      <c r="AX7" s="62"/>
      <c r="AY7" s="70" t="s">
        <v>26</v>
      </c>
      <c r="AZ7" s="69" t="s">
        <v>27</v>
      </c>
      <c r="BA7" s="70" t="s">
        <v>28</v>
      </c>
      <c r="BB7" s="70" t="s">
        <v>29</v>
      </c>
      <c r="BC7" s="62"/>
      <c r="BD7" s="71" t="s">
        <v>26</v>
      </c>
      <c r="BE7" s="72" t="s">
        <v>27</v>
      </c>
      <c r="BF7" s="72" t="s">
        <v>28</v>
      </c>
      <c r="BG7" s="61" t="s">
        <v>29</v>
      </c>
      <c r="BH7" s="62"/>
      <c r="BI7" s="73" t="s">
        <v>26</v>
      </c>
      <c r="BJ7" s="69" t="s">
        <v>27</v>
      </c>
      <c r="BK7" s="69" t="s">
        <v>28</v>
      </c>
      <c r="BL7" s="69" t="s">
        <v>29</v>
      </c>
      <c r="BM7" s="62"/>
      <c r="BN7" s="73" t="s">
        <v>26</v>
      </c>
      <c r="BO7" s="69" t="s">
        <v>27</v>
      </c>
      <c r="BP7" s="69" t="s">
        <v>28</v>
      </c>
      <c r="BQ7" s="69" t="s">
        <v>29</v>
      </c>
      <c r="BR7" s="69" t="s">
        <v>30</v>
      </c>
      <c r="BS7" s="62"/>
      <c r="BT7" s="73" t="s">
        <v>26</v>
      </c>
      <c r="BU7" s="69" t="s">
        <v>27</v>
      </c>
      <c r="BV7" s="69" t="s">
        <v>28</v>
      </c>
      <c r="BW7" s="69" t="s">
        <v>29</v>
      </c>
      <c r="BX7" s="69" t="s">
        <v>30</v>
      </c>
      <c r="BY7" s="62"/>
      <c r="BZ7" s="74" t="s">
        <v>33</v>
      </c>
      <c r="CA7" s="75" t="s">
        <v>33</v>
      </c>
      <c r="CB7" s="76" t="s">
        <v>34</v>
      </c>
      <c r="CC7" s="74" t="s">
        <v>34</v>
      </c>
      <c r="CD7" s="72" t="s">
        <v>26</v>
      </c>
      <c r="CE7" s="272" t="s">
        <v>27</v>
      </c>
      <c r="CF7" s="273" t="s">
        <v>28</v>
      </c>
      <c r="CG7" s="274" t="s">
        <v>29</v>
      </c>
      <c r="CH7" s="272" t="s">
        <v>35</v>
      </c>
      <c r="CI7" s="271"/>
    </row>
    <row r="8" s="115" customFormat="true" ht="13.5" hidden="false" customHeight="false" outlineLevel="0" collapsed="false">
      <c r="A8" s="352" t="n">
        <v>24</v>
      </c>
      <c r="B8" s="82" t="s">
        <v>182</v>
      </c>
      <c r="C8" s="82" t="s">
        <v>183</v>
      </c>
      <c r="D8" s="146" t="s">
        <v>74</v>
      </c>
      <c r="E8" s="84"/>
      <c r="F8" s="85"/>
      <c r="G8" s="85"/>
      <c r="H8" s="85"/>
      <c r="I8" s="86"/>
      <c r="J8" s="87" t="n">
        <v>3</v>
      </c>
      <c r="K8" s="85" t="n">
        <v>2</v>
      </c>
      <c r="L8" s="85" t="n">
        <v>1</v>
      </c>
      <c r="M8" s="88"/>
      <c r="N8" s="86" t="n">
        <f aca="false">(26+26)*2+(65+90+60)*3+53*3</f>
        <v>908</v>
      </c>
      <c r="O8" s="89" t="n">
        <v>1</v>
      </c>
      <c r="P8" s="85"/>
      <c r="Q8" s="85"/>
      <c r="R8" s="85"/>
      <c r="S8" s="353" t="n">
        <f aca="false">63*3</f>
        <v>189</v>
      </c>
      <c r="T8" s="87"/>
      <c r="U8" s="85"/>
      <c r="V8" s="85"/>
      <c r="W8" s="85"/>
      <c r="X8" s="85"/>
      <c r="Y8" s="86"/>
      <c r="Z8" s="87"/>
      <c r="AA8" s="85"/>
      <c r="AB8" s="85"/>
      <c r="AC8" s="85"/>
      <c r="AD8" s="85"/>
      <c r="AE8" s="86"/>
      <c r="AF8" s="87"/>
      <c r="AG8" s="85"/>
      <c r="AH8" s="85"/>
      <c r="AI8" s="85"/>
      <c r="AJ8" s="85"/>
      <c r="AK8" s="86"/>
      <c r="AL8" s="354"/>
      <c r="AM8" s="355"/>
      <c r="AN8" s="355"/>
      <c r="AO8" s="356"/>
      <c r="AP8" s="353"/>
      <c r="AQ8" s="91" t="n">
        <f aca="false">SUM(E8:H8,J8:M8,O8:R8,T8:X8,Z8:AD8,AF8:AJ8,AL8:AN8)</f>
        <v>7</v>
      </c>
      <c r="AR8" s="92" t="n">
        <f aca="false">SUM(I8,N8,S8,Y8,AE8,AK8,AP8)</f>
        <v>1097</v>
      </c>
      <c r="AS8" s="357" t="n">
        <v>1</v>
      </c>
      <c r="AT8" s="97"/>
      <c r="AU8" s="95"/>
      <c r="AV8" s="95"/>
      <c r="AW8" s="95"/>
      <c r="AX8" s="96"/>
      <c r="AY8" s="97" t="n">
        <v>2</v>
      </c>
      <c r="AZ8" s="95"/>
      <c r="BA8" s="95"/>
      <c r="BB8" s="95"/>
      <c r="BC8" s="96" t="n">
        <f aca="false">(68+74.5)*3</f>
        <v>427.5</v>
      </c>
      <c r="BD8" s="358" t="n">
        <v>1</v>
      </c>
      <c r="BE8" s="359"/>
      <c r="BF8" s="359"/>
      <c r="BG8" s="359"/>
      <c r="BH8" s="360" t="n">
        <f aca="false">55*3</f>
        <v>165</v>
      </c>
      <c r="BI8" s="98"/>
      <c r="BJ8" s="95"/>
      <c r="BK8" s="95"/>
      <c r="BL8" s="95"/>
      <c r="BM8" s="99"/>
      <c r="BN8" s="98" t="n">
        <v>0</v>
      </c>
      <c r="BO8" s="95" t="n">
        <v>0</v>
      </c>
      <c r="BP8" s="95" t="n">
        <v>0</v>
      </c>
      <c r="BQ8" s="95" t="n">
        <v>0</v>
      </c>
      <c r="BR8" s="95" t="n">
        <v>0</v>
      </c>
      <c r="BS8" s="99" t="n">
        <v>0</v>
      </c>
      <c r="BT8" s="98" t="n">
        <v>0</v>
      </c>
      <c r="BU8" s="95" t="n">
        <v>0</v>
      </c>
      <c r="BV8" s="95" t="n">
        <v>0</v>
      </c>
      <c r="BW8" s="95" t="n">
        <v>0</v>
      </c>
      <c r="BX8" s="95" t="n">
        <v>0</v>
      </c>
      <c r="BY8" s="99" t="n">
        <v>0</v>
      </c>
      <c r="BZ8" s="361" t="n">
        <f aca="false">SUM(AT8:AW8,AY8:BB8,BD8:BG8,BI8:BL8,BN8:BR8,BT8:BX8)</f>
        <v>3</v>
      </c>
      <c r="CA8" s="362" t="n">
        <f aca="false">SUM(AX8,BC8,BH8,BM8,BS8,BY8)</f>
        <v>592.5</v>
      </c>
      <c r="CB8" s="363" t="n">
        <f aca="false">SUM(AQ8,BZ8)</f>
        <v>10</v>
      </c>
      <c r="CC8" s="364" t="n">
        <f aca="false">SUM(AR8,CA8)</f>
        <v>1689.5</v>
      </c>
      <c r="CD8" s="359" t="n">
        <f aca="false">SUM(E8,J8,O8,T8,Z8,AF8,AT8,AY8,BD8,BI8,BN8,BT8,AL8)</f>
        <v>7</v>
      </c>
      <c r="CE8" s="359" t="n">
        <f aca="false">SUM(F8,K8,P8,U8,AA8,AG8,AU8,AZ8,BE8,BJ8,BO8,BU8,AM8)</f>
        <v>2</v>
      </c>
      <c r="CF8" s="365" t="n">
        <f aca="false">SUM(G8,L8,Q8,V8,AB8,AH8,AV8,BA8,BF8,BK8,BP8,BV8,AN8)</f>
        <v>1</v>
      </c>
      <c r="CG8" s="97" t="n">
        <f aca="false">SUM(H8,M8,R8,W8,AC8,AI8,AW8,BB8,BG8,BL8,BQ8,BW8)</f>
        <v>0</v>
      </c>
      <c r="CH8" s="95" t="e">
        <f aca="false">SUM(#REF!,#REF!,#REF!,X8,AD8,AJ8,#REF!,#REF!,#REF!,#REF!,BR8,BX8)</f>
        <v>#REF!</v>
      </c>
      <c r="CI8" s="366" t="n">
        <v>1</v>
      </c>
    </row>
    <row r="9" s="37" customFormat="true" ht="13.5" hidden="false" customHeight="false" outlineLevel="0" collapsed="false">
      <c r="A9" s="367" t="n">
        <v>2</v>
      </c>
      <c r="B9" s="82" t="s">
        <v>184</v>
      </c>
      <c r="C9" s="368" t="s">
        <v>66</v>
      </c>
      <c r="D9" s="369" t="s">
        <v>46</v>
      </c>
      <c r="E9" s="81"/>
      <c r="F9" s="107"/>
      <c r="G9" s="107"/>
      <c r="H9" s="107"/>
      <c r="I9" s="370"/>
      <c r="J9" s="371" t="n">
        <v>2</v>
      </c>
      <c r="K9" s="372" t="n">
        <v>7</v>
      </c>
      <c r="L9" s="107"/>
      <c r="M9" s="107"/>
      <c r="N9" s="373" t="n">
        <f aca="false">55*3+2*28+28.5*2+27*2+51*3+25*2+25*2+25*2+27*2</f>
        <v>689</v>
      </c>
      <c r="O9" s="374"/>
      <c r="P9" s="107"/>
      <c r="Q9" s="107"/>
      <c r="R9" s="107"/>
      <c r="S9" s="370"/>
      <c r="T9" s="375"/>
      <c r="U9" s="107"/>
      <c r="V9" s="107"/>
      <c r="W9" s="107"/>
      <c r="X9" s="107"/>
      <c r="Y9" s="370"/>
      <c r="Z9" s="375"/>
      <c r="AA9" s="107"/>
      <c r="AB9" s="107"/>
      <c r="AC9" s="107"/>
      <c r="AD9" s="107"/>
      <c r="AE9" s="370"/>
      <c r="AF9" s="374"/>
      <c r="AG9" s="107"/>
      <c r="AH9" s="107"/>
      <c r="AI9" s="107"/>
      <c r="AJ9" s="107"/>
      <c r="AK9" s="370"/>
      <c r="AL9" s="374"/>
      <c r="AM9" s="107"/>
      <c r="AN9" s="107"/>
      <c r="AO9" s="107"/>
      <c r="AP9" s="370"/>
      <c r="AQ9" s="91" t="n">
        <f aca="false">SUM(E9:H9,J9:M9,O9:R9,T9:X9,Z9:AD9,AF9:AJ9,AL9:AN9)</f>
        <v>9</v>
      </c>
      <c r="AR9" s="92" t="n">
        <f aca="false">SUM(I9,N9,S9,Y9,AE9,AK9,AP9)</f>
        <v>689</v>
      </c>
      <c r="AS9" s="376" t="n">
        <v>2</v>
      </c>
      <c r="AT9" s="377"/>
      <c r="AU9" s="153"/>
      <c r="AV9" s="153"/>
      <c r="AW9" s="153"/>
      <c r="AX9" s="370"/>
      <c r="AY9" s="378"/>
      <c r="AZ9" s="153"/>
      <c r="BA9" s="153"/>
      <c r="BB9" s="153"/>
      <c r="BC9" s="370"/>
      <c r="BD9" s="374"/>
      <c r="BE9" s="107"/>
      <c r="BF9" s="107"/>
      <c r="BG9" s="107"/>
      <c r="BH9" s="379"/>
      <c r="BI9" s="378"/>
      <c r="BJ9" s="153"/>
      <c r="BK9" s="153" t="n">
        <v>1</v>
      </c>
      <c r="BL9" s="153"/>
      <c r="BM9" s="370" t="n">
        <f aca="false">45*3</f>
        <v>135</v>
      </c>
      <c r="BN9" s="380"/>
      <c r="BO9" s="380"/>
      <c r="BP9" s="380"/>
      <c r="BQ9" s="380"/>
      <c r="BR9" s="380"/>
      <c r="BS9" s="381"/>
      <c r="BT9" s="382"/>
      <c r="BU9" s="380"/>
      <c r="BV9" s="380"/>
      <c r="BW9" s="380"/>
      <c r="BX9" s="380"/>
      <c r="BY9" s="381"/>
      <c r="BZ9" s="383" t="n">
        <f aca="false">SUM(AT9:AW9,AY9:BB9,BD9:BG9,BI9:BL9,BN9:BR9,BT9:BX9)</f>
        <v>1</v>
      </c>
      <c r="CA9" s="384" t="n">
        <f aca="false">SUM(AX9,BC9,BH9,BM9,BS9,BY9)</f>
        <v>135</v>
      </c>
      <c r="CB9" s="385" t="n">
        <f aca="false">SUM(AQ9,BZ9)</f>
        <v>10</v>
      </c>
      <c r="CC9" s="103" t="n">
        <f aca="false">SUM(AR9,CA9)</f>
        <v>824</v>
      </c>
      <c r="CD9" s="104" t="n">
        <f aca="false">SUM(E9,J9,O9,T9,Z9,AF9,AT9,AY9,BD9,BI9,BN9,BT9,AL9)</f>
        <v>2</v>
      </c>
      <c r="CE9" s="104" t="n">
        <f aca="false">SUM(F9,K9,P9,U9,AA9,AG9,AU9,AZ9,BE9,BJ9,BO9,BU9,AM9)</f>
        <v>7</v>
      </c>
      <c r="CF9" s="386" t="n">
        <f aca="false">SUM(G9,L9,Q9,V9,AB9,AH9,AV9,BA9,BF9,BK9,BP9,BV9,AN9)</f>
        <v>1</v>
      </c>
      <c r="CG9" s="387" t="n">
        <f aca="false">SUM(H9,M9,R9,W9,AC9,AI9,AW9,BB9,BG9,BL9,BQ9,BW9)</f>
        <v>0</v>
      </c>
      <c r="CH9" s="388" t="e">
        <f aca="false">SUM(#REF!,#REF!,#REF!,X9,AD9,AJ9,#REF!,#REF!,#REF!,#REF!,BR9,BX9)</f>
        <v>#REF!</v>
      </c>
      <c r="CI9" s="389" t="n">
        <v>2</v>
      </c>
    </row>
    <row r="10" s="37" customFormat="true" ht="13.5" hidden="false" customHeight="false" outlineLevel="0" collapsed="false">
      <c r="A10" s="390" t="n">
        <v>15</v>
      </c>
      <c r="B10" s="114"/>
      <c r="C10" s="82" t="s">
        <v>185</v>
      </c>
      <c r="D10" s="146" t="s">
        <v>186</v>
      </c>
      <c r="E10" s="164"/>
      <c r="F10" s="162"/>
      <c r="G10" s="162" t="n">
        <v>2</v>
      </c>
      <c r="H10" s="162"/>
      <c r="I10" s="163" t="n">
        <f aca="false">45*3+45*3</f>
        <v>270</v>
      </c>
      <c r="J10" s="165" t="n">
        <v>1</v>
      </c>
      <c r="K10" s="162"/>
      <c r="L10" s="162"/>
      <c r="M10" s="88"/>
      <c r="N10" s="163" t="n">
        <f aca="false">70*3</f>
        <v>210</v>
      </c>
      <c r="O10" s="165"/>
      <c r="P10" s="162"/>
      <c r="Q10" s="162"/>
      <c r="R10" s="162"/>
      <c r="S10" s="163"/>
      <c r="T10" s="391"/>
      <c r="U10" s="162"/>
      <c r="V10" s="162"/>
      <c r="W10" s="162"/>
      <c r="X10" s="162"/>
      <c r="Y10" s="163"/>
      <c r="Z10" s="391"/>
      <c r="AA10" s="162"/>
      <c r="AB10" s="162"/>
      <c r="AC10" s="162"/>
      <c r="AD10" s="162"/>
      <c r="AE10" s="163"/>
      <c r="AF10" s="165"/>
      <c r="AG10" s="162"/>
      <c r="AH10" s="162"/>
      <c r="AI10" s="162"/>
      <c r="AJ10" s="162"/>
      <c r="AK10" s="163"/>
      <c r="AL10" s="165"/>
      <c r="AM10" s="162"/>
      <c r="AN10" s="162" t="n">
        <v>1</v>
      </c>
      <c r="AO10" s="88"/>
      <c r="AP10" s="163" t="n">
        <f aca="false">52.5*3</f>
        <v>157.5</v>
      </c>
      <c r="AQ10" s="91" t="n">
        <f aca="false">SUM(E10:H10,J10:M10,O10:R10,T10:X10,Z10:AD10,AF10:AJ10,AL10:AN10)</f>
        <v>4</v>
      </c>
      <c r="AR10" s="92" t="n">
        <f aca="false">SUM(I10,N10,S10,Y10,AE10,AK10,AP10)</f>
        <v>637.5</v>
      </c>
      <c r="AS10" s="357" t="n">
        <v>3</v>
      </c>
      <c r="AT10" s="377"/>
      <c r="AU10" s="153"/>
      <c r="AV10" s="392" t="n">
        <v>1</v>
      </c>
      <c r="AW10" s="392"/>
      <c r="AX10" s="373" t="n">
        <f aca="false">42*3</f>
        <v>126</v>
      </c>
      <c r="AY10" s="378"/>
      <c r="AZ10" s="153"/>
      <c r="BA10" s="153"/>
      <c r="BB10" s="153"/>
      <c r="BC10" s="370"/>
      <c r="BD10" s="374"/>
      <c r="BE10" s="107"/>
      <c r="BF10" s="107"/>
      <c r="BG10" s="107"/>
      <c r="BH10" s="379"/>
      <c r="BI10" s="378"/>
      <c r="BJ10" s="153"/>
      <c r="BK10" s="153"/>
      <c r="BL10" s="153"/>
      <c r="BM10" s="370"/>
      <c r="BN10" s="380"/>
      <c r="BO10" s="380"/>
      <c r="BP10" s="380"/>
      <c r="BQ10" s="380"/>
      <c r="BR10" s="380"/>
      <c r="BS10" s="381"/>
      <c r="BT10" s="382"/>
      <c r="BU10" s="380"/>
      <c r="BV10" s="380"/>
      <c r="BW10" s="380"/>
      <c r="BX10" s="380"/>
      <c r="BY10" s="381"/>
      <c r="BZ10" s="383" t="n">
        <f aca="false">SUM(AT10:AW10,AY10:BB10,BD10:BG10,BI10:BL10,BN10:BR10,BT10:BX10)</f>
        <v>1</v>
      </c>
      <c r="CA10" s="384" t="n">
        <f aca="false">SUM(AX10,BC10,BH10,BM10,BS10,BY10)</f>
        <v>126</v>
      </c>
      <c r="CB10" s="385" t="n">
        <f aca="false">SUM(AQ10,BZ10)</f>
        <v>5</v>
      </c>
      <c r="CC10" s="103" t="n">
        <f aca="false">SUM(AR10,CA10)</f>
        <v>763.5</v>
      </c>
      <c r="CD10" s="104" t="n">
        <f aca="false">SUM(E10,J10,O10,T10,Z10,AF10,AT10,AY10,BD10,BI10,BN10,BT10,AL10)</f>
        <v>1</v>
      </c>
      <c r="CE10" s="104" t="n">
        <f aca="false">SUM(F10,K10,P10,U10,AA10,AG10,AU10,AZ10,BE10,BJ10,BO10,BU10,AM10)</f>
        <v>0</v>
      </c>
      <c r="CF10" s="386" t="n">
        <f aca="false">SUM(G10,L10,Q10,V10,AB10,AH10,AV10,BA10,BF10,BK10,BP10,BV10,AN10)</f>
        <v>4</v>
      </c>
      <c r="CG10" s="387"/>
      <c r="CH10" s="388"/>
      <c r="CI10" s="366" t="n">
        <v>3</v>
      </c>
    </row>
    <row r="11" s="115" customFormat="true" ht="13.5" hidden="false" customHeight="false" outlineLevel="0" collapsed="false">
      <c r="A11" s="367" t="n">
        <v>32</v>
      </c>
      <c r="B11" s="82"/>
      <c r="C11" s="82" t="s">
        <v>187</v>
      </c>
      <c r="D11" s="146" t="s">
        <v>188</v>
      </c>
      <c r="E11" s="84" t="n">
        <v>2</v>
      </c>
      <c r="F11" s="85"/>
      <c r="G11" s="85"/>
      <c r="H11" s="85"/>
      <c r="I11" s="86" t="n">
        <f aca="false">(52.5+66)*3</f>
        <v>355.5</v>
      </c>
      <c r="J11" s="165"/>
      <c r="K11" s="162"/>
      <c r="L11" s="162"/>
      <c r="M11" s="88"/>
      <c r="N11" s="163"/>
      <c r="O11" s="165"/>
      <c r="P11" s="162"/>
      <c r="Q11" s="162"/>
      <c r="R11" s="162"/>
      <c r="S11" s="163"/>
      <c r="T11" s="165"/>
      <c r="U11" s="162"/>
      <c r="V11" s="162"/>
      <c r="W11" s="162"/>
      <c r="X11" s="162"/>
      <c r="Y11" s="163"/>
      <c r="Z11" s="165"/>
      <c r="AA11" s="162"/>
      <c r="AB11" s="162"/>
      <c r="AC11" s="162"/>
      <c r="AD11" s="162"/>
      <c r="AE11" s="163"/>
      <c r="AF11" s="165"/>
      <c r="AG11" s="162"/>
      <c r="AH11" s="162"/>
      <c r="AI11" s="162"/>
      <c r="AJ11" s="162"/>
      <c r="AK11" s="163"/>
      <c r="AL11" s="165"/>
      <c r="AM11" s="162"/>
      <c r="AN11" s="162"/>
      <c r="AO11" s="88"/>
      <c r="AP11" s="163"/>
      <c r="AQ11" s="91" t="n">
        <f aca="false">SUM(E11:H11,J11:M11,O11:R11,T11:X11,Z11:AD11,AF11:AJ11,AL11:AN11)</f>
        <v>2</v>
      </c>
      <c r="AR11" s="92" t="n">
        <f aca="false">SUM(I11,N11,S11,Y11,AE11,AK11,AP11)</f>
        <v>355.5</v>
      </c>
      <c r="AS11" s="357" t="n">
        <v>7</v>
      </c>
      <c r="AT11" s="158"/>
      <c r="AU11" s="104"/>
      <c r="AV11" s="104"/>
      <c r="AW11" s="104"/>
      <c r="AX11" s="393"/>
      <c r="AY11" s="157" t="n">
        <v>1</v>
      </c>
      <c r="AZ11" s="104"/>
      <c r="BA11" s="104"/>
      <c r="BB11" s="104"/>
      <c r="BC11" s="393" t="n">
        <f aca="false">65*3</f>
        <v>195</v>
      </c>
      <c r="BD11" s="157"/>
      <c r="BE11" s="104"/>
      <c r="BF11" s="104"/>
      <c r="BG11" s="104"/>
      <c r="BH11" s="394"/>
      <c r="BI11" s="157"/>
      <c r="BJ11" s="104"/>
      <c r="BK11" s="104"/>
      <c r="BL11" s="104"/>
      <c r="BM11" s="156"/>
      <c r="BN11" s="97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9" t="n">
        <v>0</v>
      </c>
      <c r="BT11" s="98" t="n">
        <v>0</v>
      </c>
      <c r="BU11" s="95" t="n">
        <v>0</v>
      </c>
      <c r="BV11" s="95" t="n">
        <v>0</v>
      </c>
      <c r="BW11" s="95" t="n">
        <v>0</v>
      </c>
      <c r="BX11" s="95" t="n">
        <v>0</v>
      </c>
      <c r="BY11" s="99" t="n">
        <v>0</v>
      </c>
      <c r="BZ11" s="383" t="n">
        <f aca="false">SUM(AT11:AW11,AY11:BB11,BD11:BG11,BI11:BL11,BN11:BR11,BT11:BX11)</f>
        <v>1</v>
      </c>
      <c r="CA11" s="384" t="n">
        <f aca="false">SUM(AX11,BC11,BH11,BM11,BS11,BY11)</f>
        <v>195</v>
      </c>
      <c r="CB11" s="385" t="n">
        <f aca="false">SUM(AQ11,BZ11)</f>
        <v>3</v>
      </c>
      <c r="CC11" s="103" t="n">
        <f aca="false">SUM(AR11,CA11)</f>
        <v>550.5</v>
      </c>
      <c r="CD11" s="104" t="n">
        <f aca="false">SUM(E11,J11,O11,T11,Z11,AF11,AT11,AY11,BD11,BI11,BN11,BT11,AL11)</f>
        <v>3</v>
      </c>
      <c r="CE11" s="104" t="n">
        <f aca="false">SUM(F11,K11,P11,U11,AA11,AG11,AU11,AZ11,BE11,BJ11,BO11,BU11,AM11)</f>
        <v>0</v>
      </c>
      <c r="CF11" s="386" t="n">
        <f aca="false">SUM(G11,L11,Q11,V11,AB11,AH11,AV11,BA11,BF11,BK11,BP11,BV11,AN11)</f>
        <v>0</v>
      </c>
      <c r="CG11" s="97" t="n">
        <f aca="false">SUM(H11,M11,R11,W11,AC11,AI11,AW11,BB11,BG11,BL11,BQ11,BW11)</f>
        <v>0</v>
      </c>
      <c r="CH11" s="95" t="e">
        <f aca="false">SUM(#REF!,#REF!,#REF!,X11,AD11,AJ11,#REF!,#REF!,#REF!,#REF!,BR11,BX11)</f>
        <v>#REF!</v>
      </c>
      <c r="CI11" s="389" t="n">
        <v>4</v>
      </c>
    </row>
    <row r="12" s="115" customFormat="true" ht="13.5" hidden="false" customHeight="false" outlineLevel="0" collapsed="false">
      <c r="A12" s="390" t="n">
        <v>9</v>
      </c>
      <c r="B12" s="82" t="s">
        <v>189</v>
      </c>
      <c r="C12" s="82" t="s">
        <v>190</v>
      </c>
      <c r="D12" s="146" t="s">
        <v>46</v>
      </c>
      <c r="E12" s="84" t="n">
        <v>1</v>
      </c>
      <c r="F12" s="85"/>
      <c r="G12" s="85"/>
      <c r="H12" s="85"/>
      <c r="I12" s="86" t="n">
        <f aca="false">64.5*3</f>
        <v>193.5</v>
      </c>
      <c r="J12" s="87"/>
      <c r="K12" s="85"/>
      <c r="L12" s="85" t="n">
        <v>1</v>
      </c>
      <c r="M12" s="88"/>
      <c r="N12" s="86" t="n">
        <f aca="false">59.5*3</f>
        <v>178.5</v>
      </c>
      <c r="O12" s="89"/>
      <c r="P12" s="85"/>
      <c r="Q12" s="85"/>
      <c r="R12" s="85"/>
      <c r="S12" s="86"/>
      <c r="T12" s="87"/>
      <c r="U12" s="85"/>
      <c r="V12" s="85"/>
      <c r="W12" s="85"/>
      <c r="X12" s="85"/>
      <c r="Y12" s="86"/>
      <c r="Z12" s="87"/>
      <c r="AA12" s="85"/>
      <c r="AB12" s="85"/>
      <c r="AC12" s="85"/>
      <c r="AD12" s="85"/>
      <c r="AE12" s="86"/>
      <c r="AF12" s="165"/>
      <c r="AG12" s="162"/>
      <c r="AH12" s="162"/>
      <c r="AI12" s="162"/>
      <c r="AJ12" s="162"/>
      <c r="AK12" s="163"/>
      <c r="AL12" s="87"/>
      <c r="AM12" s="85"/>
      <c r="AN12" s="85"/>
      <c r="AO12" s="88"/>
      <c r="AP12" s="86"/>
      <c r="AQ12" s="91" t="n">
        <f aca="false">SUM(E12:H12,J12:M12,O12:R12,T12:X12,Z12:AD12,AF12:AJ12,AL12:AN12)</f>
        <v>2</v>
      </c>
      <c r="AR12" s="92" t="n">
        <f aca="false">SUM(I12,N12,S12,Y12,AE12,AK12,AP12)</f>
        <v>372</v>
      </c>
      <c r="AS12" s="376" t="n">
        <v>6</v>
      </c>
      <c r="AT12" s="97"/>
      <c r="AU12" s="95"/>
      <c r="AV12" s="95"/>
      <c r="AW12" s="95"/>
      <c r="AX12" s="96"/>
      <c r="AY12" s="97" t="n">
        <v>1</v>
      </c>
      <c r="AZ12" s="95"/>
      <c r="BA12" s="95"/>
      <c r="BB12" s="95"/>
      <c r="BC12" s="96" t="n">
        <f aca="false">58*3</f>
        <v>174</v>
      </c>
      <c r="BD12" s="98"/>
      <c r="BE12" s="95"/>
      <c r="BF12" s="95"/>
      <c r="BG12" s="95"/>
      <c r="BH12" s="96"/>
      <c r="BI12" s="98"/>
      <c r="BJ12" s="95"/>
      <c r="BK12" s="95"/>
      <c r="BL12" s="95"/>
      <c r="BM12" s="99"/>
      <c r="BN12" s="98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9" t="n">
        <v>0</v>
      </c>
      <c r="BT12" s="98" t="n">
        <v>0</v>
      </c>
      <c r="BU12" s="95" t="n">
        <v>0</v>
      </c>
      <c r="BV12" s="95" t="n">
        <v>0</v>
      </c>
      <c r="BW12" s="95" t="n">
        <v>0</v>
      </c>
      <c r="BX12" s="95" t="n">
        <v>0</v>
      </c>
      <c r="BY12" s="99" t="n">
        <v>0</v>
      </c>
      <c r="BZ12" s="100" t="n">
        <f aca="false">SUM(AT12:AW12,AY12:BB12,BD12:BG12,BI12:BL12,BN12:BR12,BT12:BX12)</f>
        <v>1</v>
      </c>
      <c r="CA12" s="101" t="n">
        <f aca="false">SUM(AX12,BC12,BH12,BM12,BS12,BY12)</f>
        <v>174</v>
      </c>
      <c r="CB12" s="385" t="n">
        <f aca="false">SUM(AQ12,BZ12)</f>
        <v>3</v>
      </c>
      <c r="CC12" s="275" t="n">
        <f aca="false">SUM(AR12,CA12)</f>
        <v>546</v>
      </c>
      <c r="CD12" s="104" t="n">
        <f aca="false">SUM(E12,J12,O12,T12,Z12,AF12,AT12,AY12,BD12,BI12,BN12,BT12,AL12)</f>
        <v>2</v>
      </c>
      <c r="CE12" s="104" t="n">
        <f aca="false">SUM(F12,K12,P12,U12,AA12,AG12,AU12,AZ12,BE12,BJ12,BO12,BU12,AM12)</f>
        <v>0</v>
      </c>
      <c r="CF12" s="386" t="n">
        <f aca="false">SUM(G12,L12,Q12,V12,AB12,AH12,AV12,BA12,BF12,BK12,BP12,BV12,AN12)</f>
        <v>1</v>
      </c>
      <c r="CG12" s="95" t="n">
        <f aca="false">SUM(H12,M12,R12,W12,AC12,AI12,AW12,BB12,BG12,BL12,BQ12,BW12)</f>
        <v>0</v>
      </c>
      <c r="CH12" s="95" t="e">
        <f aca="false">SUM(#REF!,#REF!,#REF!,X12,AD12,AJ12,#REF!,#REF!,#REF!,#REF!,BR12,BX12)</f>
        <v>#REF!</v>
      </c>
      <c r="CI12" s="366" t="n">
        <v>5</v>
      </c>
    </row>
    <row r="13" s="115" customFormat="true" ht="13.5" hidden="false" customHeight="false" outlineLevel="0" collapsed="false">
      <c r="A13" s="395" t="n">
        <v>3</v>
      </c>
      <c r="B13" s="190"/>
      <c r="C13" s="82" t="s">
        <v>191</v>
      </c>
      <c r="D13" s="369" t="s">
        <v>46</v>
      </c>
      <c r="E13" s="396" t="n">
        <v>1</v>
      </c>
      <c r="F13" s="397" t="n">
        <v>1</v>
      </c>
      <c r="G13" s="397" t="n">
        <v>1</v>
      </c>
      <c r="H13" s="397"/>
      <c r="I13" s="398" t="n">
        <f aca="false">50*3+46*3+26*2</f>
        <v>340</v>
      </c>
      <c r="J13" s="399"/>
      <c r="K13" s="400"/>
      <c r="L13" s="400"/>
      <c r="M13" s="107"/>
      <c r="N13" s="52"/>
      <c r="O13" s="401"/>
      <c r="P13" s="400"/>
      <c r="Q13" s="400"/>
      <c r="R13" s="400"/>
      <c r="S13" s="52"/>
      <c r="T13" s="399"/>
      <c r="U13" s="400"/>
      <c r="V13" s="400"/>
      <c r="W13" s="400"/>
      <c r="X13" s="400"/>
      <c r="Y13" s="52"/>
      <c r="Z13" s="399"/>
      <c r="AA13" s="400"/>
      <c r="AB13" s="400"/>
      <c r="AC13" s="400"/>
      <c r="AD13" s="400"/>
      <c r="AE13" s="52"/>
      <c r="AF13" s="399"/>
      <c r="AG13" s="400"/>
      <c r="AH13" s="400"/>
      <c r="AI13" s="400"/>
      <c r="AJ13" s="400"/>
      <c r="AK13" s="52"/>
      <c r="AL13" s="399"/>
      <c r="AM13" s="400"/>
      <c r="AN13" s="400"/>
      <c r="AO13" s="107"/>
      <c r="AP13" s="52"/>
      <c r="AQ13" s="91" t="n">
        <f aca="false">SUM(E13:H13,J13:M13,O13:R13,T13:X13,Z13:AD13,AF13:AJ13,AL13:AN13)</f>
        <v>3</v>
      </c>
      <c r="AR13" s="92" t="n">
        <f aca="false">SUM(I13,N13,S13,Y13,AE13,AK13,AP13)</f>
        <v>340</v>
      </c>
      <c r="AS13" s="376" t="n">
        <v>8</v>
      </c>
      <c r="AT13" s="97"/>
      <c r="AU13" s="95" t="n">
        <v>2</v>
      </c>
      <c r="AV13" s="95"/>
      <c r="AW13" s="95"/>
      <c r="AX13" s="96" t="n">
        <f aca="false">(25+48)*2</f>
        <v>146</v>
      </c>
      <c r="AY13" s="97"/>
      <c r="AZ13" s="95"/>
      <c r="BA13" s="95"/>
      <c r="BB13" s="95"/>
      <c r="BC13" s="96"/>
      <c r="BD13" s="98"/>
      <c r="BE13" s="95"/>
      <c r="BF13" s="95"/>
      <c r="BG13" s="95"/>
      <c r="BH13" s="96"/>
      <c r="BI13" s="98"/>
      <c r="BJ13" s="95"/>
      <c r="BK13" s="95"/>
      <c r="BL13" s="95"/>
      <c r="BM13" s="99"/>
      <c r="BN13" s="98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9" t="n">
        <v>0</v>
      </c>
      <c r="BT13" s="98" t="n">
        <v>0</v>
      </c>
      <c r="BU13" s="95" t="n">
        <v>0</v>
      </c>
      <c r="BV13" s="95" t="n">
        <v>0</v>
      </c>
      <c r="BW13" s="95" t="n">
        <v>0</v>
      </c>
      <c r="BX13" s="95" t="n">
        <v>0</v>
      </c>
      <c r="BY13" s="99" t="n">
        <v>0</v>
      </c>
      <c r="BZ13" s="100" t="n">
        <f aca="false">SUM(AT13:AW13,AY13:BB13,BD13:BG13,BI13:BL13,BN13:BR13,BT13:BX13)</f>
        <v>2</v>
      </c>
      <c r="CA13" s="101" t="n">
        <f aca="false">SUM(AX13,BC13,BH13,BM13,BS13,BY13)</f>
        <v>146</v>
      </c>
      <c r="CB13" s="385" t="n">
        <f aca="false">SUM(AQ13,BZ13)</f>
        <v>5</v>
      </c>
      <c r="CC13" s="275" t="n">
        <f aca="false">SUM(AR13,CA13)</f>
        <v>486</v>
      </c>
      <c r="CD13" s="104" t="n">
        <f aca="false">SUM(E13,J13,O13,T13,Z13,AF13,AT13,AY13,BD13,BI13,BN13,BT13,AL13)</f>
        <v>1</v>
      </c>
      <c r="CE13" s="104" t="n">
        <f aca="false">SUM(F13,K13,P13,U13,AA13,AG13,AU13,AZ13,BE13,BJ13,BO13,BU13,AM13)</f>
        <v>3</v>
      </c>
      <c r="CF13" s="386" t="n">
        <f aca="false">SUM(G13,L13,Q13,V13,AB13,AH13,AV13,BA13,BF13,BK13,BP13,BV13,AN13)</f>
        <v>1</v>
      </c>
      <c r="CG13" s="95" t="n">
        <f aca="false">SUM(H13,M13,R13,W13,AC13,AI13,AW13,BB13,BG13,BL13,BQ13,BW13)</f>
        <v>0</v>
      </c>
      <c r="CH13" s="95" t="e">
        <f aca="false">SUM(#REF!,#REF!,#REF!,X13,AD13,AJ13,#REF!,#REF!,#REF!,#REF!,BR13,BX13)</f>
        <v>#REF!</v>
      </c>
      <c r="CI13" s="389" t="n">
        <v>6</v>
      </c>
    </row>
    <row r="14" s="115" customFormat="true" ht="13.5" hidden="false" customHeight="false" outlineLevel="0" collapsed="false">
      <c r="A14" s="390" t="n">
        <v>19</v>
      </c>
      <c r="B14" s="82" t="s">
        <v>192</v>
      </c>
      <c r="C14" s="82" t="s">
        <v>193</v>
      </c>
      <c r="D14" s="146" t="s">
        <v>46</v>
      </c>
      <c r="E14" s="84"/>
      <c r="F14" s="85"/>
      <c r="G14" s="85"/>
      <c r="H14" s="85"/>
      <c r="I14" s="86"/>
      <c r="J14" s="87"/>
      <c r="K14" s="85" t="n">
        <v>7</v>
      </c>
      <c r="L14" s="85"/>
      <c r="M14" s="88"/>
      <c r="N14" s="86" t="n">
        <f aca="false">(26+25+31+25+26+29+25)*2</f>
        <v>374</v>
      </c>
      <c r="O14" s="89"/>
      <c r="P14" s="85"/>
      <c r="Q14" s="85"/>
      <c r="R14" s="85"/>
      <c r="S14" s="86"/>
      <c r="T14" s="87"/>
      <c r="U14" s="85"/>
      <c r="V14" s="85"/>
      <c r="W14" s="85"/>
      <c r="X14" s="85"/>
      <c r="Y14" s="86"/>
      <c r="Z14" s="87"/>
      <c r="AA14" s="85"/>
      <c r="AB14" s="85"/>
      <c r="AC14" s="85"/>
      <c r="AD14" s="85"/>
      <c r="AE14" s="86"/>
      <c r="AF14" s="87"/>
      <c r="AG14" s="85"/>
      <c r="AH14" s="85"/>
      <c r="AI14" s="85"/>
      <c r="AJ14" s="85"/>
      <c r="AK14" s="86"/>
      <c r="AL14" s="87"/>
      <c r="AM14" s="85"/>
      <c r="AN14" s="85"/>
      <c r="AO14" s="88"/>
      <c r="AP14" s="86"/>
      <c r="AQ14" s="91" t="n">
        <f aca="false">SUM(E14:H14,J14:M14,O14:R14,T14:X14,Z14:AD14,AF14:AJ14,AL14:AN14)</f>
        <v>7</v>
      </c>
      <c r="AR14" s="92" t="n">
        <f aca="false">SUM(I14,N14,S14,Y14,AE14,AK14,AP14)</f>
        <v>374</v>
      </c>
      <c r="AS14" s="357" t="n">
        <v>5</v>
      </c>
      <c r="AT14" s="97"/>
      <c r="AU14" s="95"/>
      <c r="AV14" s="95"/>
      <c r="AW14" s="95"/>
      <c r="AX14" s="96"/>
      <c r="AY14" s="97"/>
      <c r="AZ14" s="95"/>
      <c r="BA14" s="95"/>
      <c r="BB14" s="95"/>
      <c r="BC14" s="96"/>
      <c r="BD14" s="98"/>
      <c r="BE14" s="95" t="n">
        <v>2</v>
      </c>
      <c r="BF14" s="95"/>
      <c r="BG14" s="95"/>
      <c r="BH14" s="96" t="n">
        <f aca="false">(30+25)*2</f>
        <v>110</v>
      </c>
      <c r="BI14" s="98"/>
      <c r="BJ14" s="95"/>
      <c r="BK14" s="95"/>
      <c r="BL14" s="95"/>
      <c r="BM14" s="99"/>
      <c r="BN14" s="98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9" t="n">
        <v>0</v>
      </c>
      <c r="BT14" s="98" t="n">
        <v>0</v>
      </c>
      <c r="BU14" s="95" t="n">
        <v>0</v>
      </c>
      <c r="BV14" s="95" t="n">
        <v>0</v>
      </c>
      <c r="BW14" s="95" t="n">
        <v>0</v>
      </c>
      <c r="BX14" s="95" t="n">
        <v>0</v>
      </c>
      <c r="BY14" s="99" t="n">
        <v>0</v>
      </c>
      <c r="BZ14" s="100" t="n">
        <f aca="false">SUM(AT14:AW14,AY14:BB14,BD14:BG14,BI14:BL14,BN14:BR14,BT14:BX14)</f>
        <v>2</v>
      </c>
      <c r="CA14" s="101" t="n">
        <f aca="false">SUM(AX14,BC14,BH14,BM14,BS14,BY14)</f>
        <v>110</v>
      </c>
      <c r="CB14" s="385" t="n">
        <f aca="false">SUM(AQ14,BZ14)</f>
        <v>9</v>
      </c>
      <c r="CC14" s="275" t="n">
        <f aca="false">SUM(AR14,CA14)</f>
        <v>484</v>
      </c>
      <c r="CD14" s="104" t="n">
        <f aca="false">SUM(E14,J14,O14,T14,Z14,AF14,AT14,AY14,BD14,BI14,BN14,BT14,AL14)</f>
        <v>0</v>
      </c>
      <c r="CE14" s="104" t="n">
        <f aca="false">SUM(F14,K14,P14,U14,AA14,AG14,AU14,AZ14,BE14,BJ14,BO14,BU14,AM14)</f>
        <v>9</v>
      </c>
      <c r="CF14" s="386" t="n">
        <f aca="false">SUM(G14,L14,Q14,V14,AB14,AH14,AV14,BA14,BF14,BK14,BP14,BV14,AN14)</f>
        <v>0</v>
      </c>
      <c r="CG14" s="95" t="n">
        <f aca="false">SUM(H14,M14,R14,W14,AC14,AI14,AW14,BB14,BG14,BL14,BQ14,BW14)</f>
        <v>0</v>
      </c>
      <c r="CH14" s="95" t="e">
        <f aca="false">SUM(#REF!,#REF!,#REF!,X14,AD14,AJ14,#REF!,#REF!,#REF!,#REF!,BR14,BX14)</f>
        <v>#REF!</v>
      </c>
      <c r="CI14" s="366" t="n">
        <v>7</v>
      </c>
    </row>
    <row r="15" s="115" customFormat="true" ht="13.5" hidden="false" customHeight="false" outlineLevel="0" collapsed="false">
      <c r="A15" s="367" t="n">
        <v>26</v>
      </c>
      <c r="B15" s="111"/>
      <c r="C15" s="82" t="s">
        <v>194</v>
      </c>
      <c r="D15" s="146" t="s">
        <v>88</v>
      </c>
      <c r="E15" s="84"/>
      <c r="F15" s="85"/>
      <c r="G15" s="85"/>
      <c r="H15" s="85"/>
      <c r="I15" s="86"/>
      <c r="J15" s="87"/>
      <c r="K15" s="85"/>
      <c r="L15" s="85" t="n">
        <v>1</v>
      </c>
      <c r="M15" s="88"/>
      <c r="N15" s="86" t="n">
        <f aca="false">45*3</f>
        <v>135</v>
      </c>
      <c r="O15" s="89" t="n">
        <v>1</v>
      </c>
      <c r="P15" s="85"/>
      <c r="Q15" s="85"/>
      <c r="R15" s="85"/>
      <c r="S15" s="86" t="n">
        <f aca="false">60*3</f>
        <v>180</v>
      </c>
      <c r="T15" s="87"/>
      <c r="U15" s="85"/>
      <c r="V15" s="85"/>
      <c r="W15" s="85"/>
      <c r="X15" s="85"/>
      <c r="Y15" s="86"/>
      <c r="Z15" s="87"/>
      <c r="AA15" s="85"/>
      <c r="AB15" s="85"/>
      <c r="AC15" s="85"/>
      <c r="AD15" s="85"/>
      <c r="AE15" s="86"/>
      <c r="AF15" s="87"/>
      <c r="AG15" s="85"/>
      <c r="AH15" s="85"/>
      <c r="AI15" s="85"/>
      <c r="AJ15" s="85"/>
      <c r="AK15" s="86"/>
      <c r="AL15" s="87"/>
      <c r="AM15" s="85"/>
      <c r="AN15" s="85"/>
      <c r="AO15" s="88"/>
      <c r="AP15" s="86"/>
      <c r="AQ15" s="91" t="n">
        <f aca="false">SUM(E15:H15,J15:M15,O15:R15,T15:X15,Z15:AD15,AF15:AJ15,AL15:AN15)</f>
        <v>2</v>
      </c>
      <c r="AR15" s="92" t="n">
        <f aca="false">SUM(I15,N15,S15,Y15,AE15,AK15,AP15)</f>
        <v>315</v>
      </c>
      <c r="AS15" s="376" t="n">
        <v>10</v>
      </c>
      <c r="AT15" s="97"/>
      <c r="AU15" s="95"/>
      <c r="AV15" s="95"/>
      <c r="AW15" s="95"/>
      <c r="AX15" s="96"/>
      <c r="AY15" s="97"/>
      <c r="AZ15" s="95"/>
      <c r="BA15" s="95" t="n">
        <v>1</v>
      </c>
      <c r="BB15" s="95"/>
      <c r="BC15" s="96" t="n">
        <f aca="false">54*3</f>
        <v>162</v>
      </c>
      <c r="BD15" s="98"/>
      <c r="BE15" s="95"/>
      <c r="BF15" s="95"/>
      <c r="BG15" s="95"/>
      <c r="BH15" s="96"/>
      <c r="BI15" s="98"/>
      <c r="BJ15" s="95"/>
      <c r="BK15" s="95"/>
      <c r="BL15" s="95"/>
      <c r="BM15" s="99"/>
      <c r="BN15" s="98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9" t="n">
        <v>0</v>
      </c>
      <c r="BT15" s="98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9" t="n">
        <v>0</v>
      </c>
      <c r="BZ15" s="100" t="n">
        <f aca="false">SUM(AT15:AW15,AY15:BB15,BD15:BG15,BI15:BL15,BN15:BR15,BT15:BX15)</f>
        <v>1</v>
      </c>
      <c r="CA15" s="101" t="n">
        <f aca="false">SUM(AX15,BC15,BH15,BM15,BS15,BY15)</f>
        <v>162</v>
      </c>
      <c r="CB15" s="385" t="n">
        <f aca="false">SUM(AQ15,BZ15)</f>
        <v>3</v>
      </c>
      <c r="CC15" s="275" t="n">
        <f aca="false">SUM(AR15,CA15)</f>
        <v>477</v>
      </c>
      <c r="CD15" s="104" t="n">
        <f aca="false">SUM(E15,J15,O15,T15,Z15,AF15,AT15,AY15,BD15,BI15,BN15,BT15,AL15)</f>
        <v>1</v>
      </c>
      <c r="CE15" s="104" t="n">
        <f aca="false">SUM(F15,K15,P15,U15,AA15,AG15,AU15,AZ15,BE15,BJ15,BO15,BU15,AM15)</f>
        <v>0</v>
      </c>
      <c r="CF15" s="386" t="n">
        <f aca="false">SUM(G15,L15,Q15,V15,AB15,AH15,AV15,BA15,BF15,BK15,BP15,BV15,AN15)</f>
        <v>2</v>
      </c>
      <c r="CG15" s="95" t="n">
        <f aca="false">SUM(H15,M15,R15,W15,AC15,AI15,AW15,BB15,BG15,BL15,BQ15,BW15)</f>
        <v>0</v>
      </c>
      <c r="CH15" s="95" t="e">
        <f aca="false">SUM(#REF!,#REF!,#REF!,X15,AD15,AJ15,#REF!,#REF!,#REF!,#REF!,BR15,BX15)</f>
        <v>#REF!</v>
      </c>
      <c r="CI15" s="389" t="n">
        <v>8</v>
      </c>
    </row>
    <row r="16" s="37" customFormat="true" ht="13.5" hidden="false" customHeight="false" outlineLevel="0" collapsed="false">
      <c r="A16" s="352" t="n">
        <v>38</v>
      </c>
      <c r="B16" s="82" t="s">
        <v>195</v>
      </c>
      <c r="C16" s="82" t="s">
        <v>196</v>
      </c>
      <c r="D16" s="83" t="s">
        <v>197</v>
      </c>
      <c r="E16" s="84"/>
      <c r="F16" s="85"/>
      <c r="G16" s="85"/>
      <c r="H16" s="85"/>
      <c r="I16" s="86"/>
      <c r="J16" s="87" t="n">
        <v>1</v>
      </c>
      <c r="K16" s="85"/>
      <c r="L16" s="85"/>
      <c r="M16" s="88"/>
      <c r="N16" s="86" t="n">
        <f aca="false">57*3</f>
        <v>171</v>
      </c>
      <c r="O16" s="89"/>
      <c r="P16" s="85"/>
      <c r="Q16" s="85"/>
      <c r="R16" s="85"/>
      <c r="S16" s="86"/>
      <c r="T16" s="87"/>
      <c r="U16" s="85"/>
      <c r="V16" s="85"/>
      <c r="W16" s="85"/>
      <c r="X16" s="85"/>
      <c r="Y16" s="86"/>
      <c r="Z16" s="87"/>
      <c r="AA16" s="85"/>
      <c r="AB16" s="85"/>
      <c r="AC16" s="85"/>
      <c r="AD16" s="85"/>
      <c r="AE16" s="86"/>
      <c r="AF16" s="87"/>
      <c r="AG16" s="85"/>
      <c r="AH16" s="85"/>
      <c r="AI16" s="85"/>
      <c r="AJ16" s="85"/>
      <c r="AK16" s="86"/>
      <c r="AL16" s="87"/>
      <c r="AM16" s="85"/>
      <c r="AN16" s="85" t="n">
        <v>1</v>
      </c>
      <c r="AO16" s="88"/>
      <c r="AP16" s="86" t="n">
        <f aca="false">70*3</f>
        <v>210</v>
      </c>
      <c r="AQ16" s="91" t="n">
        <f aca="false">SUM(E16:H16,J16:M16,O16:R16,T16:X16,Z16:AD16,AF16:AJ16,AL16:AN16)</f>
        <v>2</v>
      </c>
      <c r="AR16" s="92" t="n">
        <f aca="false">SUM(I16,N16,S16,Y16,AE16,AK16,AP16)</f>
        <v>381</v>
      </c>
      <c r="AS16" s="376" t="n">
        <v>4</v>
      </c>
      <c r="AT16" s="97"/>
      <c r="AU16" s="95"/>
      <c r="AV16" s="95"/>
      <c r="AW16" s="95"/>
      <c r="AX16" s="96"/>
      <c r="AY16" s="97"/>
      <c r="AZ16" s="95"/>
      <c r="BA16" s="95"/>
      <c r="BB16" s="95"/>
      <c r="BC16" s="96"/>
      <c r="BD16" s="98"/>
      <c r="BE16" s="95"/>
      <c r="BF16" s="95"/>
      <c r="BG16" s="95"/>
      <c r="BH16" s="96"/>
      <c r="BI16" s="98"/>
      <c r="BJ16" s="95" t="n">
        <v>1</v>
      </c>
      <c r="BK16" s="95"/>
      <c r="BL16" s="95"/>
      <c r="BM16" s="99" t="n">
        <f aca="false">25*2</f>
        <v>50</v>
      </c>
      <c r="BN16" s="98"/>
      <c r="BO16" s="95"/>
      <c r="BP16" s="95"/>
      <c r="BQ16" s="95"/>
      <c r="BR16" s="95"/>
      <c r="BS16" s="99"/>
      <c r="BT16" s="98"/>
      <c r="BU16" s="95"/>
      <c r="BV16" s="95"/>
      <c r="BW16" s="95"/>
      <c r="BX16" s="95"/>
      <c r="BY16" s="99"/>
      <c r="BZ16" s="100" t="n">
        <f aca="false">SUM(AT16:AW16,AY16:BB16,BD16:BG16,BI16:BL16,BN16:BR16,BT16:BX16)</f>
        <v>1</v>
      </c>
      <c r="CA16" s="101" t="n">
        <f aca="false">SUM(AX16,BC16,BH16,BM16,BS16,BY16)</f>
        <v>50</v>
      </c>
      <c r="CB16" s="385" t="n">
        <f aca="false">SUM(AQ16,BZ16)</f>
        <v>3</v>
      </c>
      <c r="CC16" s="275" t="n">
        <f aca="false">SUM(AR16,CA16)</f>
        <v>431</v>
      </c>
      <c r="CD16" s="104" t="n">
        <f aca="false">SUM(E16,J16,O16,T16,Z16,AF16,AT16,AY16,BD16,BI16,BN16,BT16,AL16)</f>
        <v>1</v>
      </c>
      <c r="CE16" s="104" t="n">
        <f aca="false">SUM(F16,K16,P16,U16,AA16,AG16,AU16,AZ16,BE16,BJ16,BO16,BU16,AM16)</f>
        <v>1</v>
      </c>
      <c r="CF16" s="386" t="n">
        <f aca="false">SUM(G16,L16,Q16,V16,AB16,AH16,AV16,BA16,BF16,BK16,BP16,BV16,AN16)</f>
        <v>1</v>
      </c>
      <c r="CG16" s="95" t="n">
        <f aca="false">SUM(H16,M16,R16,W16,AC16,AI16,AW16,BB16,BG16,BL16,BQ16,BW16)</f>
        <v>0</v>
      </c>
      <c r="CH16" s="95" t="e">
        <f aca="false">SUM(#REF!,#REF!,#REF!,X16,AD16,AJ16,#REF!,#REF!,#REF!,#REF!,BR16,BX16)</f>
        <v>#REF!</v>
      </c>
      <c r="CI16" s="366" t="n">
        <v>9</v>
      </c>
    </row>
    <row r="17" s="115" customFormat="true" ht="13.5" hidden="false" customHeight="false" outlineLevel="0" collapsed="false">
      <c r="A17" s="395" t="n">
        <v>17</v>
      </c>
      <c r="B17" s="110"/>
      <c r="C17" s="82" t="s">
        <v>198</v>
      </c>
      <c r="D17" s="146" t="s">
        <v>101</v>
      </c>
      <c r="E17" s="84"/>
      <c r="F17" s="85"/>
      <c r="G17" s="85"/>
      <c r="H17" s="85"/>
      <c r="I17" s="86"/>
      <c r="J17" s="87"/>
      <c r="K17" s="85"/>
      <c r="L17" s="85"/>
      <c r="M17" s="88"/>
      <c r="N17" s="86"/>
      <c r="O17" s="89"/>
      <c r="P17" s="85" t="n">
        <v>1</v>
      </c>
      <c r="Q17" s="85" t="n">
        <v>1</v>
      </c>
      <c r="R17" s="85"/>
      <c r="S17" s="86" t="n">
        <f aca="false">48*3+48*2</f>
        <v>240</v>
      </c>
      <c r="T17" s="87"/>
      <c r="U17" s="85"/>
      <c r="V17" s="85"/>
      <c r="W17" s="85"/>
      <c r="X17" s="85"/>
      <c r="Y17" s="86"/>
      <c r="Z17" s="87"/>
      <c r="AA17" s="85"/>
      <c r="AB17" s="85"/>
      <c r="AC17" s="85"/>
      <c r="AD17" s="85"/>
      <c r="AE17" s="86"/>
      <c r="AF17" s="87"/>
      <c r="AG17" s="85"/>
      <c r="AH17" s="85"/>
      <c r="AI17" s="85"/>
      <c r="AJ17" s="85"/>
      <c r="AK17" s="86"/>
      <c r="AL17" s="87"/>
      <c r="AM17" s="85"/>
      <c r="AN17" s="85"/>
      <c r="AO17" s="88"/>
      <c r="AP17" s="86"/>
      <c r="AQ17" s="91" t="n">
        <f aca="false">SUM(E17:H17,J17:M17,O17:R17,T17:X17,Z17:AD17,AF17:AJ17,AL17:AN17)</f>
        <v>2</v>
      </c>
      <c r="AR17" s="92" t="n">
        <f aca="false">SUM(I17,N17,S17,Y17,AE17,AK17,AP17)</f>
        <v>240</v>
      </c>
      <c r="AS17" s="376" t="n">
        <v>12</v>
      </c>
      <c r="AT17" s="97"/>
      <c r="AU17" s="95"/>
      <c r="AV17" s="95"/>
      <c r="AW17" s="95"/>
      <c r="AX17" s="96"/>
      <c r="AY17" s="97"/>
      <c r="AZ17" s="95"/>
      <c r="BA17" s="95"/>
      <c r="BB17" s="95"/>
      <c r="BC17" s="96"/>
      <c r="BD17" s="98"/>
      <c r="BE17" s="95" t="n">
        <v>1</v>
      </c>
      <c r="BF17" s="95"/>
      <c r="BG17" s="95"/>
      <c r="BH17" s="96" t="n">
        <f aca="false">49.5*2</f>
        <v>99</v>
      </c>
      <c r="BI17" s="98"/>
      <c r="BJ17" s="95"/>
      <c r="BK17" s="95"/>
      <c r="BL17" s="95"/>
      <c r="BM17" s="99"/>
      <c r="BN17" s="98" t="n">
        <v>0</v>
      </c>
      <c r="BO17" s="95" t="n">
        <v>0</v>
      </c>
      <c r="BP17" s="95" t="n">
        <v>0</v>
      </c>
      <c r="BQ17" s="95" t="n">
        <v>0</v>
      </c>
      <c r="BR17" s="95" t="n">
        <v>0</v>
      </c>
      <c r="BS17" s="99" t="n">
        <v>0</v>
      </c>
      <c r="BT17" s="98" t="n">
        <v>0</v>
      </c>
      <c r="BU17" s="95" t="n">
        <v>0</v>
      </c>
      <c r="BV17" s="95" t="n">
        <v>0</v>
      </c>
      <c r="BW17" s="95" t="n">
        <v>0</v>
      </c>
      <c r="BX17" s="95" t="n">
        <v>0</v>
      </c>
      <c r="BY17" s="99" t="n">
        <v>0</v>
      </c>
      <c r="BZ17" s="100" t="n">
        <f aca="false">SUM(AT17:AW17,AY17:BB17,BD17:BG17,BI17:BL17,BN17:BR17,BT17:BX17)</f>
        <v>1</v>
      </c>
      <c r="CA17" s="101" t="n">
        <f aca="false">SUM(AX17,BC17,BH17,BM17,BS17,BY17)</f>
        <v>99</v>
      </c>
      <c r="CB17" s="385" t="n">
        <f aca="false">SUM(AQ17,BZ17)</f>
        <v>3</v>
      </c>
      <c r="CC17" s="275" t="n">
        <f aca="false">SUM(AR17,CA17)</f>
        <v>339</v>
      </c>
      <c r="CD17" s="104" t="n">
        <f aca="false">SUM(E17,J17,O17,T17,Z17,AF17,AT17,AY17,BD17,BI17,BN17,BT17,AL17)</f>
        <v>0</v>
      </c>
      <c r="CE17" s="104" t="n">
        <f aca="false">SUM(F17,K17,P17,U17,AA17,AG17,AU17,AZ17,BE17,BJ17,BO17,BU17,AM17)</f>
        <v>2</v>
      </c>
      <c r="CF17" s="386" t="n">
        <f aca="false">SUM(G17,L17,Q17,V17,AB17,AH17,AV17,BA17,BF17,BK17,BP17,BV17,AN17)</f>
        <v>1</v>
      </c>
      <c r="CG17" s="402"/>
      <c r="CH17" s="400"/>
      <c r="CI17" s="389" t="n">
        <v>10</v>
      </c>
    </row>
    <row r="18" s="115" customFormat="true" ht="13.5" hidden="false" customHeight="false" outlineLevel="0" collapsed="false">
      <c r="A18" s="352" t="n">
        <v>14</v>
      </c>
      <c r="B18" s="82" t="s">
        <v>199</v>
      </c>
      <c r="C18" s="82" t="s">
        <v>200</v>
      </c>
      <c r="D18" s="146" t="s">
        <v>201</v>
      </c>
      <c r="E18" s="84"/>
      <c r="F18" s="85"/>
      <c r="G18" s="85"/>
      <c r="H18" s="85"/>
      <c r="I18" s="86"/>
      <c r="J18" s="87"/>
      <c r="K18" s="85"/>
      <c r="L18" s="85"/>
      <c r="M18" s="88"/>
      <c r="N18" s="86"/>
      <c r="O18" s="89"/>
      <c r="P18" s="85"/>
      <c r="Q18" s="85"/>
      <c r="R18" s="85"/>
      <c r="S18" s="86"/>
      <c r="T18" s="87"/>
      <c r="U18" s="85"/>
      <c r="V18" s="85"/>
      <c r="W18" s="85"/>
      <c r="X18" s="85"/>
      <c r="Y18" s="86"/>
      <c r="Z18" s="87"/>
      <c r="AA18" s="85"/>
      <c r="AB18" s="85"/>
      <c r="AC18" s="85"/>
      <c r="AD18" s="85"/>
      <c r="AE18" s="86"/>
      <c r="AF18" s="87"/>
      <c r="AG18" s="85"/>
      <c r="AH18" s="85"/>
      <c r="AI18" s="85"/>
      <c r="AJ18" s="85"/>
      <c r="AK18" s="86"/>
      <c r="AL18" s="87" t="n">
        <v>1</v>
      </c>
      <c r="AM18" s="85" t="n">
        <v>2</v>
      </c>
      <c r="AN18" s="85"/>
      <c r="AO18" s="88"/>
      <c r="AP18" s="86" t="n">
        <f aca="false">25*2+73.5*3+25*2</f>
        <v>320.5</v>
      </c>
      <c r="AQ18" s="91" t="n">
        <f aca="false">SUM(E18:H18,J18:M18,O18:R18,T18:X18,Z18:AD18,AF18:AJ18,AL18:AN18)</f>
        <v>3</v>
      </c>
      <c r="AR18" s="92" t="n">
        <f aca="false">SUM(I18,N18,S18,Y18,AE18,AK18,AP18)</f>
        <v>320.5</v>
      </c>
      <c r="AS18" s="357" t="n">
        <v>9</v>
      </c>
      <c r="AT18" s="97"/>
      <c r="AU18" s="95"/>
      <c r="AV18" s="95"/>
      <c r="AW18" s="95"/>
      <c r="AX18" s="96"/>
      <c r="AY18" s="97"/>
      <c r="AZ18" s="95"/>
      <c r="BA18" s="95"/>
      <c r="BB18" s="95"/>
      <c r="BC18" s="96"/>
      <c r="BD18" s="98"/>
      <c r="BE18" s="95"/>
      <c r="BF18" s="95"/>
      <c r="BG18" s="95"/>
      <c r="BH18" s="96"/>
      <c r="BI18" s="98"/>
      <c r="BJ18" s="95"/>
      <c r="BK18" s="95"/>
      <c r="BL18" s="95"/>
      <c r="BM18" s="99"/>
      <c r="BN18" s="98"/>
      <c r="BO18" s="95"/>
      <c r="BP18" s="95"/>
      <c r="BQ18" s="95"/>
      <c r="BR18" s="95"/>
      <c r="BS18" s="99"/>
      <c r="BT18" s="98"/>
      <c r="BU18" s="95"/>
      <c r="BV18" s="95"/>
      <c r="BW18" s="95"/>
      <c r="BX18" s="95"/>
      <c r="BY18" s="99"/>
      <c r="BZ18" s="100" t="n">
        <f aca="false">SUM(AT18:AW18,AY18:BB18,BD18:BG18,BI18:BL18,BN18:BR18,BT18:BX18)</f>
        <v>0</v>
      </c>
      <c r="CA18" s="101" t="n">
        <f aca="false">SUM(AX18,BC18,BH18,BM18,BS18,BY18)</f>
        <v>0</v>
      </c>
      <c r="CB18" s="385" t="n">
        <f aca="false">SUM(AQ18,BZ18)</f>
        <v>3</v>
      </c>
      <c r="CC18" s="275" t="n">
        <f aca="false">SUM(AR18,CA18)</f>
        <v>320.5</v>
      </c>
      <c r="CD18" s="104" t="n">
        <f aca="false">SUM(E18,J18,O18,T18,Z18,AF18,AT18,AY18,BD18,BI18,BN18,BT18,AL18)</f>
        <v>1</v>
      </c>
      <c r="CE18" s="104" t="n">
        <f aca="false">SUM(F18,K18,P18,U18,AA18,AG18,AU18,AZ18,BE18,BJ18,BO18,BU18,AM18)</f>
        <v>2</v>
      </c>
      <c r="CF18" s="386" t="n">
        <f aca="false">SUM(G18,L18,Q18,V18,AB18,AH18,AV18,BA18,BF18,BK18,BP18,BV18,AN18)</f>
        <v>0</v>
      </c>
      <c r="CG18" s="402"/>
      <c r="CH18" s="400"/>
      <c r="CI18" s="366" t="n">
        <v>11</v>
      </c>
    </row>
    <row r="19" s="115" customFormat="true" ht="13.5" hidden="false" customHeight="false" outlineLevel="0" collapsed="false">
      <c r="A19" s="395" t="n">
        <v>25</v>
      </c>
      <c r="B19" s="116"/>
      <c r="C19" s="82" t="s">
        <v>202</v>
      </c>
      <c r="D19" s="146" t="s">
        <v>56</v>
      </c>
      <c r="E19" s="84"/>
      <c r="F19" s="85" t="n">
        <v>2</v>
      </c>
      <c r="G19" s="85"/>
      <c r="H19" s="85"/>
      <c r="I19" s="86" t="n">
        <f aca="false">(50.5+30)*2</f>
        <v>161</v>
      </c>
      <c r="J19" s="87"/>
      <c r="K19" s="85"/>
      <c r="L19" s="85"/>
      <c r="M19" s="88"/>
      <c r="N19" s="86"/>
      <c r="O19" s="89" t="n">
        <v>1</v>
      </c>
      <c r="P19" s="85"/>
      <c r="Q19" s="85"/>
      <c r="R19" s="85"/>
      <c r="S19" s="86" t="n">
        <f aca="false">50*3</f>
        <v>150</v>
      </c>
      <c r="T19" s="87"/>
      <c r="U19" s="85"/>
      <c r="V19" s="85"/>
      <c r="W19" s="85"/>
      <c r="X19" s="85"/>
      <c r="Y19" s="86"/>
      <c r="Z19" s="87"/>
      <c r="AA19" s="85"/>
      <c r="AB19" s="85"/>
      <c r="AC19" s="85"/>
      <c r="AD19" s="85"/>
      <c r="AE19" s="86"/>
      <c r="AF19" s="87"/>
      <c r="AG19" s="85"/>
      <c r="AH19" s="85"/>
      <c r="AI19" s="85"/>
      <c r="AJ19" s="85"/>
      <c r="AK19" s="86"/>
      <c r="AL19" s="87"/>
      <c r="AM19" s="85"/>
      <c r="AN19" s="85"/>
      <c r="AO19" s="88"/>
      <c r="AP19" s="86"/>
      <c r="AQ19" s="91" t="n">
        <f aca="false">SUM(E19:H19,J19:M19,O19:R19,T19:X19,Z19:AD19,AF19:AJ19,AL19:AN19)</f>
        <v>3</v>
      </c>
      <c r="AR19" s="92" t="n">
        <f aca="false">SUM(I19,N19,S19,Y19,AE19,AK19,AP19)</f>
        <v>311</v>
      </c>
      <c r="AS19" s="357" t="n">
        <v>11</v>
      </c>
      <c r="AT19" s="97"/>
      <c r="AU19" s="95"/>
      <c r="AV19" s="95"/>
      <c r="AW19" s="95"/>
      <c r="AX19" s="96"/>
      <c r="AY19" s="97"/>
      <c r="AZ19" s="95"/>
      <c r="BA19" s="95"/>
      <c r="BB19" s="95"/>
      <c r="BC19" s="96"/>
      <c r="BD19" s="98"/>
      <c r="BE19" s="95"/>
      <c r="BF19" s="95"/>
      <c r="BG19" s="95"/>
      <c r="BH19" s="96"/>
      <c r="BI19" s="98"/>
      <c r="BJ19" s="95"/>
      <c r="BK19" s="95"/>
      <c r="BL19" s="95"/>
      <c r="BM19" s="99"/>
      <c r="BN19" s="98" t="n">
        <v>0</v>
      </c>
      <c r="BO19" s="95" t="n">
        <v>0</v>
      </c>
      <c r="BP19" s="95" t="n">
        <v>0</v>
      </c>
      <c r="BQ19" s="95" t="n">
        <v>0</v>
      </c>
      <c r="BR19" s="95" t="n">
        <v>0</v>
      </c>
      <c r="BS19" s="99" t="n">
        <v>0</v>
      </c>
      <c r="BT19" s="98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9" t="n">
        <v>0</v>
      </c>
      <c r="BZ19" s="100" t="n">
        <f aca="false">SUM(AT19:AW19,AY19:BB19,BD19:BG19,BI19:BL19,BN19:BR19,BT19:BX19)</f>
        <v>0</v>
      </c>
      <c r="CA19" s="101" t="n">
        <f aca="false">SUM(AX19,BC19,BH19,BM19,BS19,BY19)</f>
        <v>0</v>
      </c>
      <c r="CB19" s="385" t="n">
        <f aca="false">SUM(AQ19,BZ19)</f>
        <v>3</v>
      </c>
      <c r="CC19" s="275" t="n">
        <f aca="false">SUM(AR19,CA19)</f>
        <v>311</v>
      </c>
      <c r="CD19" s="104" t="n">
        <f aca="false">SUM(E19,J19,O19,T19,Z19,AF19,AT19,AY19,BD19,BI19,BN19,BT19,AL19)</f>
        <v>1</v>
      </c>
      <c r="CE19" s="104" t="n">
        <f aca="false">SUM(F19,K19,P19,U19,AA19,AG19,AU19,AZ19,BE19,BJ19,BO19,BU19,AM19)</f>
        <v>2</v>
      </c>
      <c r="CF19" s="386" t="n">
        <f aca="false">SUM(G19,L19,Q19,V19,AB19,AH19,AV19,BA19,BF19,BK19,BP19,BV19,AN19)</f>
        <v>0</v>
      </c>
      <c r="CG19" s="95" t="n">
        <f aca="false">SUM(H19,M19,R19,W19,AC19,AI19,AW19,BB19,BG19,BL19,BQ19,BW19)</f>
        <v>0</v>
      </c>
      <c r="CH19" s="95" t="e">
        <f aca="false">SUM(#REF!,#REF!,#REF!,X19,AD19,AJ19,#REF!,#REF!,#REF!,#REF!,BR19,BX19)</f>
        <v>#REF!</v>
      </c>
      <c r="CI19" s="389" t="n">
        <v>12</v>
      </c>
    </row>
    <row r="20" s="115" customFormat="true" ht="13.5" hidden="false" customHeight="false" outlineLevel="0" collapsed="false">
      <c r="A20" s="390" t="n">
        <v>21</v>
      </c>
      <c r="B20" s="82" t="s">
        <v>203</v>
      </c>
      <c r="C20" s="82" t="s">
        <v>55</v>
      </c>
      <c r="D20" s="146" t="s">
        <v>56</v>
      </c>
      <c r="E20" s="84"/>
      <c r="F20" s="85"/>
      <c r="G20" s="85"/>
      <c r="H20" s="85"/>
      <c r="I20" s="86"/>
      <c r="J20" s="87"/>
      <c r="K20" s="85"/>
      <c r="L20" s="85" t="n">
        <v>1</v>
      </c>
      <c r="M20" s="88"/>
      <c r="N20" s="86" t="n">
        <f aca="false">41*3</f>
        <v>123</v>
      </c>
      <c r="O20" s="89"/>
      <c r="P20" s="85"/>
      <c r="Q20" s="85"/>
      <c r="R20" s="85"/>
      <c r="S20" s="86"/>
      <c r="T20" s="87"/>
      <c r="U20" s="85"/>
      <c r="V20" s="85"/>
      <c r="W20" s="85"/>
      <c r="X20" s="85"/>
      <c r="Y20" s="86"/>
      <c r="Z20" s="87"/>
      <c r="AA20" s="85"/>
      <c r="AB20" s="85"/>
      <c r="AC20" s="85"/>
      <c r="AD20" s="85"/>
      <c r="AE20" s="86"/>
      <c r="AF20" s="87"/>
      <c r="AG20" s="85"/>
      <c r="AH20" s="85"/>
      <c r="AI20" s="85"/>
      <c r="AJ20" s="85"/>
      <c r="AK20" s="86"/>
      <c r="AL20" s="87"/>
      <c r="AM20" s="85"/>
      <c r="AN20" s="85"/>
      <c r="AO20" s="88"/>
      <c r="AP20" s="86"/>
      <c r="AQ20" s="91" t="n">
        <f aca="false">SUM(E20:H20,J20:M20,O20:R20,T20:X20,Z20:AD20,AF20:AJ20,AL20:AN20)</f>
        <v>1</v>
      </c>
      <c r="AR20" s="92" t="n">
        <f aca="false">SUM(I20,N20,S20,Y20,AE20,AK20,AP20)</f>
        <v>123</v>
      </c>
      <c r="AS20" s="376" t="n">
        <v>22</v>
      </c>
      <c r="AT20" s="97"/>
      <c r="AU20" s="95"/>
      <c r="AV20" s="95"/>
      <c r="AW20" s="95"/>
      <c r="AX20" s="96"/>
      <c r="AY20" s="97" t="n">
        <v>1</v>
      </c>
      <c r="AZ20" s="95"/>
      <c r="BA20" s="95"/>
      <c r="BB20" s="95"/>
      <c r="BC20" s="96" t="n">
        <f aca="false">53*3</f>
        <v>159</v>
      </c>
      <c r="BD20" s="98"/>
      <c r="BE20" s="95"/>
      <c r="BF20" s="95"/>
      <c r="BG20" s="95"/>
      <c r="BH20" s="96"/>
      <c r="BI20" s="98"/>
      <c r="BJ20" s="95"/>
      <c r="BK20" s="95"/>
      <c r="BL20" s="95"/>
      <c r="BM20" s="99"/>
      <c r="BN20" s="98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9" t="n">
        <v>0</v>
      </c>
      <c r="BT20" s="98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9" t="n">
        <v>0</v>
      </c>
      <c r="BZ20" s="100" t="n">
        <f aca="false">SUM(AT20:AW20,AY20:BB20,BD20:BG20,BI20:BL20,BN20:BR20,BT20:BX20)</f>
        <v>1</v>
      </c>
      <c r="CA20" s="101" t="n">
        <f aca="false">SUM(AX20,BC20,BH20,BM20,BS20,BY20)</f>
        <v>159</v>
      </c>
      <c r="CB20" s="385" t="n">
        <f aca="false">SUM(AQ20,BZ20)</f>
        <v>2</v>
      </c>
      <c r="CC20" s="275" t="n">
        <f aca="false">SUM(AR20,CA20)</f>
        <v>282</v>
      </c>
      <c r="CD20" s="104" t="n">
        <f aca="false">SUM(E20,J20,O20,T20,Z20,AF20,AT20,AY20,BD20,BI20,BN20,BT20,AL20)</f>
        <v>1</v>
      </c>
      <c r="CE20" s="104" t="n">
        <f aca="false">SUM(F20,K20,P20,U20,AA20,AG20,AU20,AZ20,BE20,BJ20,BO20,BU20,AM20)</f>
        <v>0</v>
      </c>
      <c r="CF20" s="386" t="n">
        <f aca="false">SUM(G20,L20,Q20,V20,AB20,AH20,AV20,BA20,BF20,BK20,BP20,BV20,AN20)</f>
        <v>1</v>
      </c>
      <c r="CG20" s="95" t="n">
        <f aca="false">SUM(H20,M20,R20,W20,AC20,AI20,AW20,BB20,BG20,BL20,BQ20,BW20)</f>
        <v>0</v>
      </c>
      <c r="CH20" s="95" t="e">
        <f aca="false">SUM(#REF!,#REF!,#REF!,X20,AD20,AJ20,#REF!,#REF!,#REF!,#REF!,BR20,BX20)</f>
        <v>#REF!</v>
      </c>
      <c r="CI20" s="366" t="n">
        <v>13</v>
      </c>
    </row>
    <row r="21" s="37" customFormat="true" ht="13.5" hidden="false" customHeight="false" outlineLevel="0" collapsed="false">
      <c r="A21" s="395" t="n">
        <v>37</v>
      </c>
      <c r="B21" s="403" t="s">
        <v>204</v>
      </c>
      <c r="C21" s="404" t="s">
        <v>205</v>
      </c>
      <c r="D21" s="146" t="s">
        <v>90</v>
      </c>
      <c r="E21" s="84"/>
      <c r="F21" s="85"/>
      <c r="G21" s="85"/>
      <c r="H21" s="85"/>
      <c r="I21" s="86"/>
      <c r="J21" s="87"/>
      <c r="K21" s="85"/>
      <c r="L21" s="85"/>
      <c r="M21" s="88"/>
      <c r="N21" s="86"/>
      <c r="O21" s="89"/>
      <c r="P21" s="85"/>
      <c r="Q21" s="85"/>
      <c r="R21" s="85"/>
      <c r="S21" s="86"/>
      <c r="T21" s="87"/>
      <c r="U21" s="85"/>
      <c r="V21" s="85"/>
      <c r="W21" s="85"/>
      <c r="X21" s="85"/>
      <c r="Y21" s="86"/>
      <c r="Z21" s="87"/>
      <c r="AA21" s="85"/>
      <c r="AB21" s="85"/>
      <c r="AC21" s="85"/>
      <c r="AD21" s="85"/>
      <c r="AE21" s="86"/>
      <c r="AF21" s="87"/>
      <c r="AG21" s="85"/>
      <c r="AH21" s="85"/>
      <c r="AI21" s="85"/>
      <c r="AJ21" s="85"/>
      <c r="AK21" s="86"/>
      <c r="AL21" s="87"/>
      <c r="AM21" s="85" t="n">
        <v>1</v>
      </c>
      <c r="AN21" s="85"/>
      <c r="AO21" s="88"/>
      <c r="AP21" s="86" t="n">
        <f aca="false">25*2</f>
        <v>50</v>
      </c>
      <c r="AQ21" s="91" t="n">
        <f aca="false">SUM(E21:H21,J21:M21,O21:R21,T21:X21,Z21:AD21,AF21:AJ21,AL21:AN21)</f>
        <v>1</v>
      </c>
      <c r="AR21" s="92" t="n">
        <f aca="false">SUM(I21,N21,S21,Y21,AE21,AK21,AP21)</f>
        <v>50</v>
      </c>
      <c r="AS21" s="357" t="n">
        <v>26</v>
      </c>
      <c r="AT21" s="97"/>
      <c r="AU21" s="95"/>
      <c r="AV21" s="95"/>
      <c r="AW21" s="95"/>
      <c r="AX21" s="96"/>
      <c r="AY21" s="97" t="n">
        <v>1</v>
      </c>
      <c r="AZ21" s="95"/>
      <c r="BA21" s="95"/>
      <c r="BB21" s="95"/>
      <c r="BC21" s="96" t="n">
        <f aca="false">64*3</f>
        <v>192</v>
      </c>
      <c r="BD21" s="98"/>
      <c r="BE21" s="95"/>
      <c r="BF21" s="95"/>
      <c r="BG21" s="95"/>
      <c r="BH21" s="96"/>
      <c r="BI21" s="98"/>
      <c r="BJ21" s="95"/>
      <c r="BK21" s="95"/>
      <c r="BL21" s="95"/>
      <c r="BM21" s="99"/>
      <c r="BN21" s="98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9" t="n">
        <v>0</v>
      </c>
      <c r="BT21" s="98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9" t="n">
        <v>0</v>
      </c>
      <c r="BZ21" s="100" t="n">
        <f aca="false">SUM(AT21:AW21,AY21:BB21,BD21:BG21,BI21:BL21,BN21:BR21,BT21:BX21)</f>
        <v>1</v>
      </c>
      <c r="CA21" s="101" t="n">
        <f aca="false">SUM(AX21,BC21,BH21,BM21,BS21,BY21)</f>
        <v>192</v>
      </c>
      <c r="CB21" s="385" t="n">
        <f aca="false">SUM(AQ21,BZ21)</f>
        <v>2</v>
      </c>
      <c r="CC21" s="275" t="n">
        <f aca="false">SUM(AR21,CA21)</f>
        <v>242</v>
      </c>
      <c r="CD21" s="104" t="n">
        <f aca="false">SUM(E21,J21,O21,T21,Z21,AF21,AT21,AY21,BD21,BI21,BN21,BT21,AL21)</f>
        <v>1</v>
      </c>
      <c r="CE21" s="104" t="n">
        <f aca="false">SUM(F21,K21,P21,U21,AA21,AG21,AU21,AZ21,BE21,BJ21,BO21,BU21,AM21)</f>
        <v>1</v>
      </c>
      <c r="CF21" s="386" t="n">
        <f aca="false">SUM(G21,L21,Q21,V21,AB21,AH21,AV21,BA21,BF21,BK21,BP21,BV21,AN21)</f>
        <v>0</v>
      </c>
      <c r="CG21" s="95" t="n">
        <f aca="false">SUM(H21,M21,R21,W21,AC21,AI21,AW21,BB21,BG21,BL21,BQ21,BW21)</f>
        <v>0</v>
      </c>
      <c r="CH21" s="95" t="e">
        <f aca="false">SUM(#REF!,#REF!,#REF!,X21,AD21,AJ21,#REF!,#REF!,#REF!,#REF!,BR21,BX21)</f>
        <v>#REF!</v>
      </c>
      <c r="CI21" s="389" t="n">
        <v>14</v>
      </c>
    </row>
    <row r="22" s="37" customFormat="true" ht="13.5" hidden="false" customHeight="false" outlineLevel="0" collapsed="false">
      <c r="A22" s="390" t="n">
        <v>39</v>
      </c>
      <c r="B22" s="368" t="s">
        <v>195</v>
      </c>
      <c r="C22" s="368" t="s">
        <v>206</v>
      </c>
      <c r="D22" s="83" t="s">
        <v>90</v>
      </c>
      <c r="E22" s="84"/>
      <c r="F22" s="85"/>
      <c r="G22" s="85"/>
      <c r="H22" s="85"/>
      <c r="I22" s="86"/>
      <c r="J22" s="87"/>
      <c r="K22" s="85"/>
      <c r="L22" s="85"/>
      <c r="M22" s="88"/>
      <c r="N22" s="86"/>
      <c r="O22" s="89"/>
      <c r="P22" s="85" t="n">
        <v>3</v>
      </c>
      <c r="Q22" s="85"/>
      <c r="R22" s="85"/>
      <c r="S22" s="86" t="n">
        <f aca="false">(43.5+47+25)*2</f>
        <v>231</v>
      </c>
      <c r="T22" s="87"/>
      <c r="U22" s="85"/>
      <c r="V22" s="85"/>
      <c r="W22" s="85"/>
      <c r="X22" s="85"/>
      <c r="Y22" s="86"/>
      <c r="Z22" s="87"/>
      <c r="AA22" s="85"/>
      <c r="AB22" s="85"/>
      <c r="AC22" s="85"/>
      <c r="AD22" s="85"/>
      <c r="AE22" s="86"/>
      <c r="AF22" s="87"/>
      <c r="AG22" s="85"/>
      <c r="AH22" s="85"/>
      <c r="AI22" s="85"/>
      <c r="AJ22" s="85"/>
      <c r="AK22" s="86"/>
      <c r="AL22" s="87"/>
      <c r="AM22" s="85"/>
      <c r="AN22" s="85"/>
      <c r="AO22" s="88"/>
      <c r="AP22" s="86"/>
      <c r="AQ22" s="91" t="n">
        <f aca="false">SUM(E22:H22,J22:M22,O22:R22,T22:X22,Z22:AD22,AF22:AJ22,AL22:AN22)</f>
        <v>3</v>
      </c>
      <c r="AR22" s="92" t="n">
        <f aca="false">SUM(I22,N22,S22,Y22,AE22,AK22,AP22)</f>
        <v>231</v>
      </c>
      <c r="AS22" s="357" t="n">
        <v>13</v>
      </c>
      <c r="AT22" s="97"/>
      <c r="AU22" s="95"/>
      <c r="AV22" s="95"/>
      <c r="AW22" s="95"/>
      <c r="AX22" s="96"/>
      <c r="AY22" s="97"/>
      <c r="AZ22" s="95"/>
      <c r="BA22" s="95"/>
      <c r="BB22" s="95"/>
      <c r="BC22" s="96"/>
      <c r="BD22" s="98"/>
      <c r="BE22" s="95"/>
      <c r="BF22" s="95"/>
      <c r="BG22" s="95"/>
      <c r="BH22" s="96"/>
      <c r="BI22" s="98"/>
      <c r="BJ22" s="95"/>
      <c r="BK22" s="95"/>
      <c r="BL22" s="95"/>
      <c r="BM22" s="99"/>
      <c r="BN22" s="98"/>
      <c r="BO22" s="95"/>
      <c r="BP22" s="95"/>
      <c r="BQ22" s="95"/>
      <c r="BR22" s="95"/>
      <c r="BS22" s="99"/>
      <c r="BT22" s="98"/>
      <c r="BU22" s="95"/>
      <c r="BV22" s="95"/>
      <c r="BW22" s="95"/>
      <c r="BX22" s="95"/>
      <c r="BY22" s="99"/>
      <c r="BZ22" s="100" t="n">
        <f aca="false">SUM(AT22:AW22,AY22:BB22,BD22:BG22,BI22:BL22,BN22:BR22,BT22:BX22)</f>
        <v>0</v>
      </c>
      <c r="CA22" s="101" t="n">
        <f aca="false">SUM(AX22,BC22,BH22,BM22,BS22,BY22)</f>
        <v>0</v>
      </c>
      <c r="CB22" s="385" t="n">
        <f aca="false">SUM(AQ22,BZ22)</f>
        <v>3</v>
      </c>
      <c r="CC22" s="275" t="n">
        <f aca="false">SUM(AR22,CA22)</f>
        <v>231</v>
      </c>
      <c r="CD22" s="104" t="n">
        <f aca="false">SUM(E22,J22,O22,T22,Z22,AF22,AT22,AY22,BD22,BI22,BN22,BT22,AL22)</f>
        <v>0</v>
      </c>
      <c r="CE22" s="104" t="n">
        <f aca="false">SUM(F22,K22,P22,U22,AA22,AG22,AU22,AZ22,BE22,BJ22,BO22,BU22,AM22)</f>
        <v>3</v>
      </c>
      <c r="CF22" s="386" t="n">
        <f aca="false">SUM(G22,L22,Q22,V22,AB22,AH22,AV22,BA22,BF22,BK22,BP22,BV22,AN22)</f>
        <v>0</v>
      </c>
      <c r="CG22" s="95" t="n">
        <f aca="false">SUM(H22,M22,R22,W22,AC22,AI22,AW22,BB22,BG22,BL22,BQ22,BW22)</f>
        <v>0</v>
      </c>
      <c r="CH22" s="95" t="e">
        <f aca="false">SUM(#REF!,#REF!,#REF!,X22,AD22,AJ22,#REF!,#REF!,#REF!,#REF!,BR22,BX22)</f>
        <v>#REF!</v>
      </c>
      <c r="CI22" s="366" t="n">
        <v>15</v>
      </c>
    </row>
    <row r="23" s="115" customFormat="true" ht="13.5" hidden="false" customHeight="false" outlineLevel="0" collapsed="false">
      <c r="A23" s="367" t="n">
        <v>34</v>
      </c>
      <c r="B23" s="82" t="s">
        <v>207</v>
      </c>
      <c r="C23" s="82" t="s">
        <v>208</v>
      </c>
      <c r="D23" s="146" t="s">
        <v>209</v>
      </c>
      <c r="E23" s="84"/>
      <c r="F23" s="85"/>
      <c r="G23" s="85"/>
      <c r="H23" s="85"/>
      <c r="I23" s="86"/>
      <c r="J23" s="87" t="n">
        <v>1</v>
      </c>
      <c r="K23" s="85" t="n">
        <v>1</v>
      </c>
      <c r="L23" s="85"/>
      <c r="M23" s="88"/>
      <c r="N23" s="86" t="n">
        <f aca="false">56.5*3+27*2</f>
        <v>223.5</v>
      </c>
      <c r="O23" s="89"/>
      <c r="P23" s="85"/>
      <c r="Q23" s="85"/>
      <c r="R23" s="85"/>
      <c r="S23" s="86"/>
      <c r="T23" s="87"/>
      <c r="U23" s="85"/>
      <c r="V23" s="85"/>
      <c r="W23" s="85"/>
      <c r="X23" s="85"/>
      <c r="Y23" s="86"/>
      <c r="Z23" s="87"/>
      <c r="AA23" s="85"/>
      <c r="AB23" s="85"/>
      <c r="AC23" s="85"/>
      <c r="AD23" s="85"/>
      <c r="AE23" s="86"/>
      <c r="AF23" s="87"/>
      <c r="AG23" s="85"/>
      <c r="AH23" s="85"/>
      <c r="AI23" s="85"/>
      <c r="AJ23" s="85"/>
      <c r="AK23" s="86"/>
      <c r="AL23" s="87"/>
      <c r="AM23" s="85"/>
      <c r="AN23" s="85"/>
      <c r="AO23" s="88"/>
      <c r="AP23" s="86"/>
      <c r="AQ23" s="91" t="n">
        <f aca="false">SUM(E23:H23,J23:M23,O23:R23,T23:X23,Z23:AD23,AF23:AJ23,AL23:AN23)</f>
        <v>2</v>
      </c>
      <c r="AR23" s="92" t="n">
        <f aca="false">SUM(I23,N23,S23,Y23,AE23,AK23,AP23)</f>
        <v>223.5</v>
      </c>
      <c r="AS23" s="376" t="n">
        <v>14</v>
      </c>
      <c r="AT23" s="97"/>
      <c r="AU23" s="95"/>
      <c r="AV23" s="95"/>
      <c r="AW23" s="95"/>
      <c r="AX23" s="96"/>
      <c r="AY23" s="97"/>
      <c r="AZ23" s="95"/>
      <c r="BA23" s="95"/>
      <c r="BB23" s="95"/>
      <c r="BC23" s="96"/>
      <c r="BD23" s="98"/>
      <c r="BE23" s="95"/>
      <c r="BF23" s="95"/>
      <c r="BG23" s="95"/>
      <c r="BH23" s="96"/>
      <c r="BI23" s="98"/>
      <c r="BJ23" s="95"/>
      <c r="BK23" s="95"/>
      <c r="BL23" s="95"/>
      <c r="BM23" s="99"/>
      <c r="BN23" s="98" t="n">
        <v>0</v>
      </c>
      <c r="BO23" s="95" t="n">
        <v>0</v>
      </c>
      <c r="BP23" s="95" t="n">
        <v>0</v>
      </c>
      <c r="BQ23" s="95" t="n">
        <v>0</v>
      </c>
      <c r="BR23" s="95" t="n">
        <v>0</v>
      </c>
      <c r="BS23" s="99" t="n">
        <v>0</v>
      </c>
      <c r="BT23" s="98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9" t="n">
        <v>0</v>
      </c>
      <c r="BZ23" s="100" t="n">
        <f aca="false">SUM(AT23:AW23,AY23:BB23,BD23:BG23,BI23:BL23,BN23:BR23,BT23:BX23)</f>
        <v>0</v>
      </c>
      <c r="CA23" s="101" t="n">
        <f aca="false">SUM(AX23,BC23,BH23,BM23,BS23,BY23)</f>
        <v>0</v>
      </c>
      <c r="CB23" s="385" t="n">
        <f aca="false">SUM(AQ23,BZ23)</f>
        <v>2</v>
      </c>
      <c r="CC23" s="275" t="n">
        <f aca="false">SUM(AR23,CA23)</f>
        <v>223.5</v>
      </c>
      <c r="CD23" s="104" t="n">
        <f aca="false">SUM(E23,J23,O23,T23,Z23,AF23,AT23,AY23,BD23,BI23,BN23,BT23,AL23)</f>
        <v>1</v>
      </c>
      <c r="CE23" s="104" t="n">
        <f aca="false">SUM(F23,K23,P23,U23,AA23,AG23,AU23,AZ23,BE23,BJ23,BO23,BU23,AM23)</f>
        <v>1</v>
      </c>
      <c r="CF23" s="386" t="n">
        <f aca="false">SUM(G23,L23,Q23,V23,AB23,AH23,AV23,BA23,BF23,BK23,BP23,BV23,AN23)</f>
        <v>0</v>
      </c>
      <c r="CG23" s="95" t="n">
        <f aca="false">SUM(H23,M23,R23,W23,AC23,AI23,AW23,BB23,BG23,BL23,BQ23,BW23)</f>
        <v>0</v>
      </c>
      <c r="CH23" s="95" t="e">
        <f aca="false">SUM(#REF!,#REF!,#REF!,X23,AD23,AJ23,#REF!,#REF!,#REF!,#REF!,BR23,BX23)</f>
        <v>#REF!</v>
      </c>
      <c r="CI23" s="389" t="n">
        <v>16</v>
      </c>
    </row>
    <row r="24" s="37" customFormat="true" ht="13.5" hidden="false" customHeight="false" outlineLevel="0" collapsed="false">
      <c r="A24" s="352" t="n">
        <v>28</v>
      </c>
      <c r="B24" s="278"/>
      <c r="C24" s="82" t="s">
        <v>210</v>
      </c>
      <c r="D24" s="146" t="s">
        <v>46</v>
      </c>
      <c r="E24" s="84"/>
      <c r="F24" s="85"/>
      <c r="G24" s="85"/>
      <c r="H24" s="85"/>
      <c r="I24" s="86"/>
      <c r="J24" s="87"/>
      <c r="K24" s="85" t="n">
        <v>3</v>
      </c>
      <c r="L24" s="85"/>
      <c r="M24" s="88"/>
      <c r="N24" s="86" t="n">
        <f aca="false">(27+25+30)*2</f>
        <v>164</v>
      </c>
      <c r="O24" s="89"/>
      <c r="P24" s="85"/>
      <c r="Q24" s="85"/>
      <c r="R24" s="85"/>
      <c r="S24" s="86"/>
      <c r="T24" s="87"/>
      <c r="U24" s="85"/>
      <c r="V24" s="85"/>
      <c r="W24" s="85"/>
      <c r="X24" s="85"/>
      <c r="Y24" s="86"/>
      <c r="Z24" s="87"/>
      <c r="AA24" s="85"/>
      <c r="AB24" s="85"/>
      <c r="AC24" s="85"/>
      <c r="AD24" s="85"/>
      <c r="AE24" s="86"/>
      <c r="AF24" s="87"/>
      <c r="AG24" s="85"/>
      <c r="AH24" s="85"/>
      <c r="AI24" s="85"/>
      <c r="AJ24" s="85"/>
      <c r="AK24" s="86"/>
      <c r="AL24" s="87"/>
      <c r="AM24" s="85"/>
      <c r="AN24" s="85"/>
      <c r="AO24" s="88"/>
      <c r="AP24" s="86"/>
      <c r="AQ24" s="91" t="n">
        <f aca="false">SUM(E24:H24,J24:M24,O24:R24,T24:X24,Z24:AD24,AF24:AJ24,AL24:AN24)</f>
        <v>3</v>
      </c>
      <c r="AR24" s="92" t="n">
        <f aca="false">SUM(I24,N24,S24,Y24,AE24,AK24,AP24)</f>
        <v>164</v>
      </c>
      <c r="AS24" s="357" t="n">
        <v>17</v>
      </c>
      <c r="AT24" s="97"/>
      <c r="AU24" s="95"/>
      <c r="AV24" s="95"/>
      <c r="AW24" s="95"/>
      <c r="AX24" s="96"/>
      <c r="AY24" s="97"/>
      <c r="AZ24" s="95" t="n">
        <v>1</v>
      </c>
      <c r="BA24" s="95"/>
      <c r="BB24" s="95"/>
      <c r="BC24" s="96" t="n">
        <f aca="false">26*2</f>
        <v>52</v>
      </c>
      <c r="BD24" s="98"/>
      <c r="BE24" s="95"/>
      <c r="BF24" s="95"/>
      <c r="BG24" s="95"/>
      <c r="BH24" s="96"/>
      <c r="BI24" s="98"/>
      <c r="BJ24" s="95"/>
      <c r="BK24" s="95"/>
      <c r="BL24" s="95"/>
      <c r="BM24" s="99"/>
      <c r="BN24" s="98" t="n">
        <v>0</v>
      </c>
      <c r="BO24" s="95" t="n">
        <v>0</v>
      </c>
      <c r="BP24" s="95" t="n">
        <v>0</v>
      </c>
      <c r="BQ24" s="95" t="n">
        <v>0</v>
      </c>
      <c r="BR24" s="95" t="n">
        <v>0</v>
      </c>
      <c r="BS24" s="99" t="n">
        <v>0</v>
      </c>
      <c r="BT24" s="98" t="n">
        <v>0</v>
      </c>
      <c r="BU24" s="95" t="n">
        <v>0</v>
      </c>
      <c r="BV24" s="95" t="n">
        <v>0</v>
      </c>
      <c r="BW24" s="95" t="n">
        <v>0</v>
      </c>
      <c r="BX24" s="95" t="n">
        <v>0</v>
      </c>
      <c r="BY24" s="99" t="n">
        <v>0</v>
      </c>
      <c r="BZ24" s="100" t="n">
        <f aca="false">SUM(AT24:AW24,AY24:BB24,BD24:BG24,BI24:BL24,BN24:BR24,BT24:BX24)</f>
        <v>1</v>
      </c>
      <c r="CA24" s="101" t="n">
        <f aca="false">SUM(AX24,BC24,BH24,BM24,BS24,BY24)</f>
        <v>52</v>
      </c>
      <c r="CB24" s="385" t="n">
        <f aca="false">SUM(AQ24,BZ24)</f>
        <v>4</v>
      </c>
      <c r="CC24" s="275" t="n">
        <f aca="false">SUM(AR24,CA24)</f>
        <v>216</v>
      </c>
      <c r="CD24" s="104" t="n">
        <f aca="false">SUM(E24,J24,O24,T24,Z24,AF24,AT24,AY24,BD24,BI24,BN24,BT24,AL24)</f>
        <v>0</v>
      </c>
      <c r="CE24" s="104" t="n">
        <f aca="false">SUM(F24,K24,P24,U24,AA24,AG24,AU24,AZ24,BE24,BJ24,BO24,BU24,AM24)</f>
        <v>4</v>
      </c>
      <c r="CF24" s="386" t="n">
        <f aca="false">SUM(G24,L24,Q24,V24,AB24,AH24,AV24,BA24,BF24,BK24,BP24,BV24,AN24)</f>
        <v>0</v>
      </c>
      <c r="CG24" s="95"/>
      <c r="CH24" s="95"/>
      <c r="CI24" s="366" t="n">
        <v>17</v>
      </c>
    </row>
    <row r="25" s="115" customFormat="true" ht="13.5" hidden="false" customHeight="false" outlineLevel="0" collapsed="false">
      <c r="A25" s="367" t="n">
        <v>30</v>
      </c>
      <c r="B25" s="278"/>
      <c r="C25" s="82" t="s">
        <v>211</v>
      </c>
      <c r="D25" s="146" t="s">
        <v>74</v>
      </c>
      <c r="E25" s="84"/>
      <c r="F25" s="85"/>
      <c r="G25" s="85"/>
      <c r="H25" s="85"/>
      <c r="I25" s="86"/>
      <c r="J25" s="87"/>
      <c r="K25" s="85"/>
      <c r="L25" s="85"/>
      <c r="M25" s="88"/>
      <c r="N25" s="86"/>
      <c r="O25" s="89"/>
      <c r="P25" s="85"/>
      <c r="Q25" s="85"/>
      <c r="R25" s="85"/>
      <c r="S25" s="86"/>
      <c r="T25" s="87"/>
      <c r="U25" s="85"/>
      <c r="V25" s="85"/>
      <c r="W25" s="85"/>
      <c r="X25" s="85"/>
      <c r="Y25" s="86"/>
      <c r="Z25" s="87"/>
      <c r="AA25" s="85"/>
      <c r="AB25" s="85"/>
      <c r="AC25" s="85"/>
      <c r="AD25" s="85"/>
      <c r="AE25" s="86"/>
      <c r="AF25" s="87"/>
      <c r="AG25" s="85"/>
      <c r="AH25" s="85"/>
      <c r="AI25" s="85"/>
      <c r="AJ25" s="85"/>
      <c r="AK25" s="86"/>
      <c r="AL25" s="87"/>
      <c r="AM25" s="85"/>
      <c r="AN25" s="85"/>
      <c r="AO25" s="88"/>
      <c r="AP25" s="86"/>
      <c r="AQ25" s="91" t="n">
        <f aca="false">SUM(E25:H25,J25:M25,O25:R25,T25:X25,Z25:AD25,AF25:AJ25,AL25:AN25)</f>
        <v>0</v>
      </c>
      <c r="AR25" s="92" t="n">
        <f aca="false">SUM(I25,N25,S25,Y25,AE25,AK25,AP25)</f>
        <v>0</v>
      </c>
      <c r="AS25" s="376" t="n">
        <v>28</v>
      </c>
      <c r="AT25" s="97"/>
      <c r="AU25" s="95"/>
      <c r="AV25" s="95"/>
      <c r="AW25" s="95"/>
      <c r="AX25" s="96"/>
      <c r="AY25" s="97"/>
      <c r="AZ25" s="95"/>
      <c r="BA25" s="95" t="n">
        <v>1</v>
      </c>
      <c r="BB25" s="95"/>
      <c r="BC25" s="96" t="n">
        <f aca="false">70*3</f>
        <v>210</v>
      </c>
      <c r="BD25" s="98"/>
      <c r="BE25" s="95"/>
      <c r="BF25" s="95"/>
      <c r="BG25" s="95"/>
      <c r="BH25" s="96"/>
      <c r="BI25" s="98"/>
      <c r="BJ25" s="95"/>
      <c r="BK25" s="95"/>
      <c r="BL25" s="95"/>
      <c r="BM25" s="99"/>
      <c r="BN25" s="98" t="n">
        <v>0</v>
      </c>
      <c r="BO25" s="95" t="n">
        <v>0</v>
      </c>
      <c r="BP25" s="95" t="n">
        <v>0</v>
      </c>
      <c r="BQ25" s="95" t="n">
        <v>0</v>
      </c>
      <c r="BR25" s="95" t="n">
        <v>0</v>
      </c>
      <c r="BS25" s="99" t="n">
        <v>0</v>
      </c>
      <c r="BT25" s="98" t="n">
        <v>0</v>
      </c>
      <c r="BU25" s="95" t="n">
        <v>0</v>
      </c>
      <c r="BV25" s="95" t="n">
        <v>0</v>
      </c>
      <c r="BW25" s="95" t="n">
        <v>0</v>
      </c>
      <c r="BX25" s="95" t="n">
        <v>0</v>
      </c>
      <c r="BY25" s="99" t="n">
        <v>0</v>
      </c>
      <c r="BZ25" s="100" t="n">
        <f aca="false">SUM(AT25:AW25,AY25:BB25,BD25:BG25,BI25:BL25,BN25:BR25,BT25:BX25)</f>
        <v>1</v>
      </c>
      <c r="CA25" s="101" t="n">
        <f aca="false">SUM(AX25,BC25,BH25,BM25,BS25,BY25)</f>
        <v>210</v>
      </c>
      <c r="CB25" s="385" t="n">
        <f aca="false">SUM(AQ25,BZ25)</f>
        <v>1</v>
      </c>
      <c r="CC25" s="275" t="n">
        <f aca="false">SUM(AR25,CA25)</f>
        <v>210</v>
      </c>
      <c r="CD25" s="104" t="n">
        <f aca="false">SUM(E25,J25,O25,T25,Z25,AF25,AT25,AY25,BD25,BI25,BN25,BT25,AL25)</f>
        <v>0</v>
      </c>
      <c r="CE25" s="104" t="n">
        <f aca="false">SUM(F25,K25,P25,U25,AA25,AG25,AU25,AZ25,BE25,BJ25,BO25,BU25,AM25)</f>
        <v>0</v>
      </c>
      <c r="CF25" s="386" t="n">
        <f aca="false">SUM(G25,L25,Q25,V25,AB25,AH25,AV25,BA25,BF25,BK25,BP25,BV25,AN25)</f>
        <v>1</v>
      </c>
      <c r="CG25" s="95" t="n">
        <f aca="false">SUM(H25,M25,R25,W25,AC25,AI25,AW25,BB25,BG25,BL25,BQ25,BW25)</f>
        <v>0</v>
      </c>
      <c r="CH25" s="95" t="e">
        <f aca="false">SUM(#REF!,#REF!,#REF!,X25,AD25,AJ25,#REF!,#REF!,#REF!,#REF!,BR25,BX25)</f>
        <v>#REF!</v>
      </c>
      <c r="CI25" s="389" t="n">
        <v>18</v>
      </c>
    </row>
    <row r="26" s="37" customFormat="true" ht="13.5" hidden="false" customHeight="false" outlineLevel="0" collapsed="false">
      <c r="A26" s="390" t="n">
        <v>13</v>
      </c>
      <c r="B26" s="82" t="s">
        <v>212</v>
      </c>
      <c r="C26" s="82" t="s">
        <v>213</v>
      </c>
      <c r="D26" s="146" t="s">
        <v>46</v>
      </c>
      <c r="E26" s="84"/>
      <c r="F26" s="85"/>
      <c r="G26" s="85"/>
      <c r="H26" s="85"/>
      <c r="I26" s="86"/>
      <c r="J26" s="87"/>
      <c r="K26" s="85"/>
      <c r="L26" s="85"/>
      <c r="M26" s="88"/>
      <c r="N26" s="86"/>
      <c r="O26" s="89"/>
      <c r="P26" s="85"/>
      <c r="Q26" s="85"/>
      <c r="R26" s="85"/>
      <c r="S26" s="86"/>
      <c r="T26" s="87"/>
      <c r="U26" s="85"/>
      <c r="V26" s="85"/>
      <c r="W26" s="85"/>
      <c r="X26" s="85"/>
      <c r="Y26" s="86"/>
      <c r="Z26" s="87"/>
      <c r="AA26" s="85"/>
      <c r="AB26" s="85"/>
      <c r="AC26" s="85"/>
      <c r="AD26" s="85"/>
      <c r="AE26" s="86"/>
      <c r="AF26" s="87"/>
      <c r="AG26" s="85"/>
      <c r="AH26" s="85"/>
      <c r="AI26" s="85"/>
      <c r="AJ26" s="85"/>
      <c r="AK26" s="86"/>
      <c r="AL26" s="87"/>
      <c r="AM26" s="85"/>
      <c r="AN26" s="85"/>
      <c r="AO26" s="88"/>
      <c r="AP26" s="86"/>
      <c r="AQ26" s="91" t="n">
        <f aca="false">SUM(E26:H26,J26:M26,O26:R26,T26:X26,Z26:AD26,AF26:AJ26,AL26:AN26)</f>
        <v>0</v>
      </c>
      <c r="AR26" s="92" t="n">
        <f aca="false">SUM(I26,N26,S26,Y26,AE26,AK26,AP26)</f>
        <v>0</v>
      </c>
      <c r="AS26" s="357" t="n">
        <v>28</v>
      </c>
      <c r="AT26" s="97"/>
      <c r="AU26" s="95"/>
      <c r="AV26" s="95"/>
      <c r="AW26" s="95"/>
      <c r="AX26" s="96"/>
      <c r="AY26" s="97"/>
      <c r="AZ26" s="95"/>
      <c r="BA26" s="95"/>
      <c r="BB26" s="95"/>
      <c r="BC26" s="96"/>
      <c r="BD26" s="98" t="n">
        <v>1</v>
      </c>
      <c r="BE26" s="95"/>
      <c r="BF26" s="95"/>
      <c r="BG26" s="95"/>
      <c r="BH26" s="96" t="n">
        <f aca="false">66*3</f>
        <v>198</v>
      </c>
      <c r="BI26" s="98"/>
      <c r="BJ26" s="95"/>
      <c r="BK26" s="95"/>
      <c r="BL26" s="95"/>
      <c r="BM26" s="99"/>
      <c r="BN26" s="98"/>
      <c r="BO26" s="95"/>
      <c r="BP26" s="95"/>
      <c r="BQ26" s="95"/>
      <c r="BR26" s="95"/>
      <c r="BS26" s="99"/>
      <c r="BT26" s="98"/>
      <c r="BU26" s="95"/>
      <c r="BV26" s="95"/>
      <c r="BW26" s="95"/>
      <c r="BX26" s="95"/>
      <c r="BY26" s="99"/>
      <c r="BZ26" s="100" t="n">
        <f aca="false">SUM(AT26:AW26,AY26:BB26,BD26:BG26,BI26:BL26,BN26:BR26,BT26:BX26)</f>
        <v>1</v>
      </c>
      <c r="CA26" s="101" t="n">
        <f aca="false">SUM(AX26,BC26,BH26,BM26,BS26,BY26)</f>
        <v>198</v>
      </c>
      <c r="CB26" s="385" t="n">
        <f aca="false">SUM(AQ26,BZ26)</f>
        <v>1</v>
      </c>
      <c r="CC26" s="275" t="n">
        <f aca="false">SUM(AR26,CA26)</f>
        <v>198</v>
      </c>
      <c r="CD26" s="104" t="n">
        <f aca="false">SUM(E26,J26,O26,T26,Z26,AF26,AT26,AY26,BD26,BI26,BN26,BT26,AL26)</f>
        <v>1</v>
      </c>
      <c r="CE26" s="104" t="n">
        <f aca="false">SUM(F26,K26,P26,U26,AA26,AG26,AU26,AZ26,BE26,BJ26,BO26,BU26,AM26)</f>
        <v>0</v>
      </c>
      <c r="CF26" s="386" t="n">
        <f aca="false">SUM(G26,L26,Q26,V26,AB26,AH26,AV26,BA26,BF26,BK26,BP26,BV26,AN26)</f>
        <v>0</v>
      </c>
      <c r="CG26" s="95" t="n">
        <f aca="false">SUM(H26,M26,R26,W26,AC26,AI26,AW26,BB26,BG26,BL26,BQ26,BW26)</f>
        <v>0</v>
      </c>
      <c r="CH26" s="95" t="e">
        <f aca="false">SUM(#REF!,#REF!,#REF!,X26,AD26,AJ26,#REF!,#REF!,#REF!,#REF!,BR26,BX26)</f>
        <v>#REF!</v>
      </c>
      <c r="CI26" s="366" t="n">
        <v>19</v>
      </c>
    </row>
    <row r="27" s="115" customFormat="true" ht="13.5" hidden="false" customHeight="false" outlineLevel="0" collapsed="false">
      <c r="A27" s="395" t="n">
        <v>7</v>
      </c>
      <c r="B27" s="82" t="s">
        <v>214</v>
      </c>
      <c r="C27" s="82" t="s">
        <v>215</v>
      </c>
      <c r="D27" s="146" t="s">
        <v>135</v>
      </c>
      <c r="E27" s="84" t="n">
        <v>1</v>
      </c>
      <c r="F27" s="85"/>
      <c r="G27" s="85"/>
      <c r="H27" s="85"/>
      <c r="I27" s="86" t="n">
        <f aca="false">64*3</f>
        <v>192</v>
      </c>
      <c r="J27" s="87"/>
      <c r="K27" s="85"/>
      <c r="L27" s="85"/>
      <c r="M27" s="88"/>
      <c r="N27" s="86"/>
      <c r="O27" s="89"/>
      <c r="P27" s="85"/>
      <c r="Q27" s="85"/>
      <c r="R27" s="85"/>
      <c r="S27" s="86"/>
      <c r="T27" s="87"/>
      <c r="U27" s="85"/>
      <c r="V27" s="85"/>
      <c r="W27" s="85"/>
      <c r="X27" s="85"/>
      <c r="Y27" s="86"/>
      <c r="Z27" s="87"/>
      <c r="AA27" s="85"/>
      <c r="AB27" s="85"/>
      <c r="AC27" s="85"/>
      <c r="AD27" s="85"/>
      <c r="AE27" s="86"/>
      <c r="AF27" s="87"/>
      <c r="AG27" s="85"/>
      <c r="AH27" s="85"/>
      <c r="AI27" s="85"/>
      <c r="AJ27" s="85"/>
      <c r="AK27" s="86"/>
      <c r="AL27" s="87"/>
      <c r="AM27" s="85"/>
      <c r="AN27" s="85"/>
      <c r="AO27" s="88"/>
      <c r="AP27" s="86"/>
      <c r="AQ27" s="91" t="n">
        <f aca="false">SUM(E27:H27,J27:M27,O27:R27,T27:X27,Z27:AD27,AF27:AJ27,AL27:AN27)</f>
        <v>1</v>
      </c>
      <c r="AR27" s="92" t="n">
        <f aca="false">SUM(I27,N27,S27,Y27,AE27,AK27,AP27)</f>
        <v>192</v>
      </c>
      <c r="AS27" s="357" t="n">
        <v>15</v>
      </c>
      <c r="AT27" s="97"/>
      <c r="AU27" s="95"/>
      <c r="AV27" s="95"/>
      <c r="AW27" s="95"/>
      <c r="AX27" s="96"/>
      <c r="AY27" s="97"/>
      <c r="AZ27" s="95"/>
      <c r="BA27" s="95"/>
      <c r="BB27" s="95"/>
      <c r="BC27" s="96"/>
      <c r="BD27" s="98"/>
      <c r="BE27" s="95"/>
      <c r="BF27" s="95"/>
      <c r="BG27" s="95"/>
      <c r="BH27" s="96"/>
      <c r="BI27" s="98"/>
      <c r="BJ27" s="95"/>
      <c r="BK27" s="95"/>
      <c r="BL27" s="95"/>
      <c r="BM27" s="99"/>
      <c r="BN27" s="98" t="n">
        <v>0</v>
      </c>
      <c r="BO27" s="95" t="n">
        <v>0</v>
      </c>
      <c r="BP27" s="95" t="n">
        <v>0</v>
      </c>
      <c r="BQ27" s="95" t="n">
        <v>0</v>
      </c>
      <c r="BR27" s="95" t="n">
        <v>0</v>
      </c>
      <c r="BS27" s="99" t="n">
        <v>0</v>
      </c>
      <c r="BT27" s="98" t="n">
        <v>0</v>
      </c>
      <c r="BU27" s="95" t="n">
        <v>0</v>
      </c>
      <c r="BV27" s="95" t="n">
        <v>0</v>
      </c>
      <c r="BW27" s="95" t="n">
        <v>0</v>
      </c>
      <c r="BX27" s="95" t="n">
        <v>0</v>
      </c>
      <c r="BY27" s="99" t="n">
        <v>0</v>
      </c>
      <c r="BZ27" s="100" t="n">
        <f aca="false">SUM(AT27:AW27,AY27:BB27,BD27:BG27,BI27:BL27,BN27:BR27,BT27:BX27)</f>
        <v>0</v>
      </c>
      <c r="CA27" s="101" t="n">
        <f aca="false">SUM(AX27,BC27,BH27,BM27,BS27,BY27)</f>
        <v>0</v>
      </c>
      <c r="CB27" s="385" t="n">
        <f aca="false">SUM(AQ27,BZ27)</f>
        <v>1</v>
      </c>
      <c r="CC27" s="275" t="n">
        <f aca="false">SUM(AR27,CA27)</f>
        <v>192</v>
      </c>
      <c r="CD27" s="104" t="n">
        <f aca="false">SUM(E27,J27,O27,T27,Z27,AF27,AT27,AY27,BD27,BI27,BN27,BT27,AL27)</f>
        <v>1</v>
      </c>
      <c r="CE27" s="104" t="n">
        <f aca="false">SUM(F27,K27,P27,U27,AA27,AG27,AU27,AZ27,BE27,BJ27,BO27,BU27,AM27)</f>
        <v>0</v>
      </c>
      <c r="CF27" s="386" t="n">
        <f aca="false">SUM(G27,L27,Q27,V27,AB27,AH27,AV27,BA27,BF27,BK27,BP27,BV27,AN27)</f>
        <v>0</v>
      </c>
      <c r="CG27" s="95" t="n">
        <f aca="false">SUM(H27,M27,R27,W27,AC27,AI27,AW27,BB27,BG27,BL27,BQ27,BW27)</f>
        <v>0</v>
      </c>
      <c r="CH27" s="95" t="e">
        <f aca="false">SUM(#REF!,#REF!,#REF!,X27,AD27,AJ27,#REF!,#REF!,#REF!,#REF!,BR27,BX27)</f>
        <v>#REF!</v>
      </c>
      <c r="CI27" s="389" t="n">
        <v>20</v>
      </c>
    </row>
    <row r="28" s="115" customFormat="true" ht="13.5" hidden="false" customHeight="false" outlineLevel="0" collapsed="false">
      <c r="A28" s="352" t="n">
        <v>8</v>
      </c>
      <c r="B28" s="82"/>
      <c r="C28" s="82" t="s">
        <v>216</v>
      </c>
      <c r="D28" s="146" t="s">
        <v>217</v>
      </c>
      <c r="E28" s="84" t="n">
        <v>1</v>
      </c>
      <c r="F28" s="85"/>
      <c r="G28" s="85"/>
      <c r="H28" s="85"/>
      <c r="I28" s="86" t="n">
        <f aca="false">57*3</f>
        <v>171</v>
      </c>
      <c r="J28" s="87"/>
      <c r="K28" s="85"/>
      <c r="L28" s="85"/>
      <c r="M28" s="88"/>
      <c r="N28" s="86"/>
      <c r="O28" s="89"/>
      <c r="P28" s="85"/>
      <c r="Q28" s="85"/>
      <c r="R28" s="85"/>
      <c r="S28" s="86"/>
      <c r="T28" s="87"/>
      <c r="U28" s="85"/>
      <c r="V28" s="85"/>
      <c r="W28" s="85"/>
      <c r="X28" s="85"/>
      <c r="Y28" s="86"/>
      <c r="Z28" s="87"/>
      <c r="AA28" s="85"/>
      <c r="AB28" s="85"/>
      <c r="AC28" s="85"/>
      <c r="AD28" s="85"/>
      <c r="AE28" s="86"/>
      <c r="AF28" s="87"/>
      <c r="AG28" s="85"/>
      <c r="AH28" s="85"/>
      <c r="AI28" s="85"/>
      <c r="AJ28" s="85"/>
      <c r="AK28" s="86"/>
      <c r="AL28" s="87"/>
      <c r="AM28" s="85"/>
      <c r="AN28" s="85"/>
      <c r="AO28" s="88"/>
      <c r="AP28" s="86"/>
      <c r="AQ28" s="91" t="n">
        <f aca="false">SUM(E28:H28,J28:M28,O28:R28,T28:X28,Z28:AD28,AF28:AJ28,AL28:AN28)</f>
        <v>1</v>
      </c>
      <c r="AR28" s="92" t="n">
        <f aca="false">SUM(I28,N28,S28,Y28,AE28,AK28,AP28)</f>
        <v>171</v>
      </c>
      <c r="AS28" s="376" t="n">
        <v>16</v>
      </c>
      <c r="AT28" s="97"/>
      <c r="AU28" s="95"/>
      <c r="AV28" s="95"/>
      <c r="AW28" s="95"/>
      <c r="AX28" s="96"/>
      <c r="AY28" s="97"/>
      <c r="AZ28" s="95"/>
      <c r="BA28" s="95"/>
      <c r="BB28" s="95"/>
      <c r="BC28" s="96"/>
      <c r="BD28" s="98"/>
      <c r="BE28" s="95"/>
      <c r="BF28" s="95"/>
      <c r="BG28" s="95"/>
      <c r="BH28" s="96"/>
      <c r="BI28" s="98"/>
      <c r="BJ28" s="95"/>
      <c r="BK28" s="95"/>
      <c r="BL28" s="95"/>
      <c r="BM28" s="99"/>
      <c r="BN28" s="98" t="n">
        <v>0</v>
      </c>
      <c r="BO28" s="95" t="n">
        <v>0</v>
      </c>
      <c r="BP28" s="95" t="n">
        <v>0</v>
      </c>
      <c r="BQ28" s="95" t="n">
        <v>0</v>
      </c>
      <c r="BR28" s="95" t="n">
        <v>0</v>
      </c>
      <c r="BS28" s="99" t="n">
        <v>0</v>
      </c>
      <c r="BT28" s="98" t="n">
        <v>0</v>
      </c>
      <c r="BU28" s="95" t="n">
        <v>0</v>
      </c>
      <c r="BV28" s="95" t="n">
        <v>0</v>
      </c>
      <c r="BW28" s="95" t="n">
        <v>0</v>
      </c>
      <c r="BX28" s="95" t="n">
        <v>0</v>
      </c>
      <c r="BY28" s="99" t="n">
        <v>0</v>
      </c>
      <c r="BZ28" s="100" t="n">
        <f aca="false">SUM(AT28:AW28,AY28:BB28,BD28:BG28,BI28:BL28,BN28:BR28,BT28:BX28)</f>
        <v>0</v>
      </c>
      <c r="CA28" s="101" t="n">
        <f aca="false">SUM(AX28,BC28,BH28,BM28,BS28,BY28)</f>
        <v>0</v>
      </c>
      <c r="CB28" s="385" t="n">
        <f aca="false">SUM(AQ28,BZ28)</f>
        <v>1</v>
      </c>
      <c r="CC28" s="275" t="n">
        <f aca="false">SUM(AR28,CA28)</f>
        <v>171</v>
      </c>
      <c r="CD28" s="104" t="n">
        <f aca="false">SUM(E28,J28,O28,T28,Z28,AF28,AT28,AY28,BD28,BI28,BN28,BT28,AL28)</f>
        <v>1</v>
      </c>
      <c r="CE28" s="104" t="n">
        <f aca="false">SUM(F28,K28,P28,U28,AA28,AG28,AU28,AZ28,BE28,BJ28,BO28,BU28,AM28)</f>
        <v>0</v>
      </c>
      <c r="CF28" s="386" t="n">
        <f aca="false">SUM(G28,L28,Q28,V28,AB28,AH28,AV28,BA28,BF28,BK28,BP28,BV28,AN28)</f>
        <v>0</v>
      </c>
      <c r="CG28" s="95" t="n">
        <f aca="false">SUM(H28,M28,R28,W28,AC28,AI28,AW28,BB28,BG28,BL28,BQ28,BW28)</f>
        <v>0</v>
      </c>
      <c r="CH28" s="95" t="e">
        <f aca="false">SUM(#REF!,#REF!,#REF!,X28,AD28,AJ28,#REF!,#REF!,#REF!,#REF!,BR28,BX28)</f>
        <v>#REF!</v>
      </c>
      <c r="CI28" s="366" t="n">
        <v>21</v>
      </c>
    </row>
    <row r="29" s="115" customFormat="true" ht="13.5" hidden="false" customHeight="false" outlineLevel="0" collapsed="false">
      <c r="A29" s="395" t="n">
        <v>31</v>
      </c>
      <c r="B29" s="82" t="s">
        <v>218</v>
      </c>
      <c r="C29" s="82" t="s">
        <v>219</v>
      </c>
      <c r="D29" s="146" t="s">
        <v>188</v>
      </c>
      <c r="E29" s="84" t="n">
        <v>1</v>
      </c>
      <c r="F29" s="85"/>
      <c r="G29" s="85"/>
      <c r="H29" s="85"/>
      <c r="I29" s="86" t="n">
        <f aca="false">51.5*3</f>
        <v>154.5</v>
      </c>
      <c r="J29" s="87"/>
      <c r="K29" s="85"/>
      <c r="L29" s="85"/>
      <c r="M29" s="88"/>
      <c r="N29" s="86"/>
      <c r="O29" s="89"/>
      <c r="P29" s="85"/>
      <c r="Q29" s="85"/>
      <c r="R29" s="85"/>
      <c r="S29" s="86"/>
      <c r="T29" s="87"/>
      <c r="U29" s="85"/>
      <c r="V29" s="85"/>
      <c r="W29" s="85"/>
      <c r="X29" s="85"/>
      <c r="Y29" s="86"/>
      <c r="Z29" s="87"/>
      <c r="AA29" s="85"/>
      <c r="AB29" s="85"/>
      <c r="AC29" s="85"/>
      <c r="AD29" s="85"/>
      <c r="AE29" s="86"/>
      <c r="AF29" s="87"/>
      <c r="AG29" s="85"/>
      <c r="AH29" s="85"/>
      <c r="AI29" s="85"/>
      <c r="AJ29" s="85"/>
      <c r="AK29" s="86"/>
      <c r="AL29" s="87"/>
      <c r="AM29" s="85"/>
      <c r="AN29" s="85"/>
      <c r="AO29" s="88"/>
      <c r="AP29" s="86"/>
      <c r="AQ29" s="91" t="n">
        <f aca="false">SUM(E29:H29,J29:M29,O29:R29,T29:X29,Z29:AD29,AF29:AJ29,AL29:AN29)</f>
        <v>1</v>
      </c>
      <c r="AR29" s="92" t="n">
        <f aca="false">SUM(I29,N29,S29,Y29,AE29,AK29,AP29)</f>
        <v>154.5</v>
      </c>
      <c r="AS29" s="376" t="n">
        <v>18</v>
      </c>
      <c r="AT29" s="97"/>
      <c r="AU29" s="95"/>
      <c r="AV29" s="95"/>
      <c r="AW29" s="95"/>
      <c r="AX29" s="96"/>
      <c r="AY29" s="97"/>
      <c r="AZ29" s="95"/>
      <c r="BA29" s="95"/>
      <c r="BB29" s="95"/>
      <c r="BC29" s="96"/>
      <c r="BD29" s="98"/>
      <c r="BE29" s="95"/>
      <c r="BF29" s="95"/>
      <c r="BG29" s="95"/>
      <c r="BH29" s="96"/>
      <c r="BI29" s="98"/>
      <c r="BJ29" s="95"/>
      <c r="BK29" s="95"/>
      <c r="BL29" s="95"/>
      <c r="BM29" s="99"/>
      <c r="BN29" s="98" t="n">
        <v>0</v>
      </c>
      <c r="BO29" s="95" t="n">
        <v>0</v>
      </c>
      <c r="BP29" s="95" t="n">
        <v>0</v>
      </c>
      <c r="BQ29" s="95" t="n">
        <v>0</v>
      </c>
      <c r="BR29" s="95" t="n">
        <v>0</v>
      </c>
      <c r="BS29" s="99" t="n">
        <v>0</v>
      </c>
      <c r="BT29" s="98" t="n">
        <v>0</v>
      </c>
      <c r="BU29" s="95" t="n">
        <v>0</v>
      </c>
      <c r="BV29" s="95" t="n">
        <v>0</v>
      </c>
      <c r="BW29" s="95" t="n">
        <v>0</v>
      </c>
      <c r="BX29" s="95" t="n">
        <v>0</v>
      </c>
      <c r="BY29" s="99" t="n">
        <v>0</v>
      </c>
      <c r="BZ29" s="100" t="n">
        <f aca="false">SUM(AT29:AW29,AY29:BB29,BD29:BG29,BI29:BL29,BN29:BR29,BT29:BX29)</f>
        <v>0</v>
      </c>
      <c r="CA29" s="101" t="n">
        <f aca="false">SUM(AX29,BC29,BH29,BM29,BS29,BY29)</f>
        <v>0</v>
      </c>
      <c r="CB29" s="385" t="n">
        <f aca="false">SUM(AQ29,BZ29)</f>
        <v>1</v>
      </c>
      <c r="CC29" s="275" t="n">
        <f aca="false">SUM(AR29,CA29)</f>
        <v>154.5</v>
      </c>
      <c r="CD29" s="104" t="n">
        <f aca="false">SUM(E29,J29,O29,T29,Z29,AF29,AT29,AY29,BD29,BI29,BN29,BT29,AL29)</f>
        <v>1</v>
      </c>
      <c r="CE29" s="104" t="n">
        <f aca="false">SUM(F29,K29,P29,U29,AA29,AG29,AU29,AZ29,BE29,BJ29,BO29,BU29,AM29)</f>
        <v>0</v>
      </c>
      <c r="CF29" s="386" t="n">
        <f aca="false">SUM(G29,L29,Q29,V29,AB29,AH29,AV29,BA29,BF29,BK29,BP29,BV29,AN29)</f>
        <v>0</v>
      </c>
      <c r="CG29" s="95"/>
      <c r="CH29" s="95"/>
      <c r="CI29" s="389" t="n">
        <v>22</v>
      </c>
    </row>
    <row r="30" s="115" customFormat="true" ht="13.5" hidden="false" customHeight="false" outlineLevel="0" collapsed="false">
      <c r="A30" s="352" t="n">
        <v>6</v>
      </c>
      <c r="B30" s="82" t="s">
        <v>214</v>
      </c>
      <c r="C30" s="82" t="s">
        <v>162</v>
      </c>
      <c r="D30" s="146" t="s">
        <v>135</v>
      </c>
      <c r="E30" s="84"/>
      <c r="F30" s="85"/>
      <c r="G30" s="85" t="n">
        <v>1</v>
      </c>
      <c r="H30" s="85"/>
      <c r="I30" s="86" t="n">
        <f aca="false">50.5*3</f>
        <v>151.5</v>
      </c>
      <c r="J30" s="87"/>
      <c r="K30" s="85"/>
      <c r="L30" s="85"/>
      <c r="M30" s="88"/>
      <c r="N30" s="86"/>
      <c r="O30" s="89"/>
      <c r="P30" s="85"/>
      <c r="Q30" s="85"/>
      <c r="R30" s="85"/>
      <c r="S30" s="86"/>
      <c r="T30" s="87"/>
      <c r="U30" s="85"/>
      <c r="V30" s="85"/>
      <c r="W30" s="85"/>
      <c r="X30" s="85"/>
      <c r="Y30" s="86"/>
      <c r="Z30" s="87"/>
      <c r="AA30" s="85"/>
      <c r="AB30" s="85"/>
      <c r="AC30" s="85"/>
      <c r="AD30" s="85"/>
      <c r="AE30" s="86"/>
      <c r="AF30" s="87"/>
      <c r="AG30" s="85"/>
      <c r="AH30" s="85"/>
      <c r="AI30" s="85"/>
      <c r="AJ30" s="85"/>
      <c r="AK30" s="86"/>
      <c r="AL30" s="87"/>
      <c r="AM30" s="85"/>
      <c r="AN30" s="85"/>
      <c r="AO30" s="88"/>
      <c r="AP30" s="86"/>
      <c r="AQ30" s="91" t="n">
        <f aca="false">SUM(E30:H30,J30:M30,O30:R30,T30:X30,Z30:AD30,AF30:AJ30,AL30:AN30)</f>
        <v>1</v>
      </c>
      <c r="AR30" s="92" t="n">
        <f aca="false">SUM(I30,N30,S30,Y30,AE30,AK30,AP30)</f>
        <v>151.5</v>
      </c>
      <c r="AS30" s="357" t="n">
        <v>19</v>
      </c>
      <c r="AT30" s="97"/>
      <c r="AU30" s="95"/>
      <c r="AV30" s="95"/>
      <c r="AW30" s="95"/>
      <c r="AX30" s="96"/>
      <c r="AY30" s="97"/>
      <c r="AZ30" s="95"/>
      <c r="BA30" s="95"/>
      <c r="BB30" s="95"/>
      <c r="BC30" s="96"/>
      <c r="BD30" s="98"/>
      <c r="BE30" s="95"/>
      <c r="BF30" s="95"/>
      <c r="BG30" s="95"/>
      <c r="BH30" s="96"/>
      <c r="BI30" s="98"/>
      <c r="BJ30" s="95"/>
      <c r="BK30" s="95"/>
      <c r="BL30" s="95"/>
      <c r="BM30" s="99"/>
      <c r="BN30" s="98" t="n">
        <v>0</v>
      </c>
      <c r="BO30" s="95" t="n">
        <v>0</v>
      </c>
      <c r="BP30" s="95" t="n">
        <v>0</v>
      </c>
      <c r="BQ30" s="95" t="n">
        <v>0</v>
      </c>
      <c r="BR30" s="95" t="n">
        <v>0</v>
      </c>
      <c r="BS30" s="99" t="n">
        <v>0</v>
      </c>
      <c r="BT30" s="98" t="n">
        <v>0</v>
      </c>
      <c r="BU30" s="95" t="n">
        <v>0</v>
      </c>
      <c r="BV30" s="95" t="n">
        <v>0</v>
      </c>
      <c r="BW30" s="95" t="n">
        <v>0</v>
      </c>
      <c r="BX30" s="95" t="n">
        <v>0</v>
      </c>
      <c r="BY30" s="99" t="n">
        <v>0</v>
      </c>
      <c r="BZ30" s="100" t="n">
        <f aca="false">SUM(AT30:AW30,AY30:BB30,BD30:BG30,BI30:BL30,BN30:BR30,BT30:BX30)</f>
        <v>0</v>
      </c>
      <c r="CA30" s="101" t="n">
        <f aca="false">SUM(AX30,BC30,BH30,BM30,BS30,BY30)</f>
        <v>0</v>
      </c>
      <c r="CB30" s="385" t="n">
        <f aca="false">SUM(AQ30,BZ30)</f>
        <v>1</v>
      </c>
      <c r="CC30" s="275" t="n">
        <f aca="false">SUM(AR30,CA30)</f>
        <v>151.5</v>
      </c>
      <c r="CD30" s="104" t="n">
        <f aca="false">SUM(E30,J30,O30,T30,Z30,AF30,AT30,AY30,BD30,BI30,BN30,BT30,AL30)</f>
        <v>0</v>
      </c>
      <c r="CE30" s="104" t="n">
        <f aca="false">SUM(F30,K30,P30,U30,AA30,AG30,AU30,AZ30,BE30,BJ30,BO30,BU30,AM30)</f>
        <v>0</v>
      </c>
      <c r="CF30" s="386" t="n">
        <f aca="false">SUM(G30,L30,Q30,V30,AB30,AH30,AV30,BA30,BF30,BK30,BP30,BV30,AN30)</f>
        <v>1</v>
      </c>
      <c r="CG30" s="95" t="n">
        <f aca="false">SUM(H30,M30,R30,W30,AC30,AI30,AW30,BB30,BG30,BL30,BQ30,BW30)</f>
        <v>0</v>
      </c>
      <c r="CH30" s="95" t="e">
        <f aca="false">SUM(#REF!,#REF!,#REF!,X30,AD30,AJ30,#REF!,#REF!,#REF!,#REF!,BR30,BX30)</f>
        <v>#REF!</v>
      </c>
      <c r="CI30" s="366" t="n">
        <v>23</v>
      </c>
    </row>
    <row r="31" s="115" customFormat="true" ht="13.5" hidden="false" customHeight="false" outlineLevel="0" collapsed="false">
      <c r="A31" s="395" t="n">
        <v>11</v>
      </c>
      <c r="B31" s="116"/>
      <c r="C31" s="82" t="s">
        <v>220</v>
      </c>
      <c r="D31" s="146" t="s">
        <v>46</v>
      </c>
      <c r="E31" s="84"/>
      <c r="F31" s="85"/>
      <c r="G31" s="85"/>
      <c r="H31" s="85"/>
      <c r="I31" s="86"/>
      <c r="J31" s="87"/>
      <c r="K31" s="85"/>
      <c r="L31" s="85"/>
      <c r="M31" s="88"/>
      <c r="N31" s="86"/>
      <c r="O31" s="89"/>
      <c r="P31" s="85"/>
      <c r="Q31" s="85"/>
      <c r="R31" s="85"/>
      <c r="S31" s="86"/>
      <c r="T31" s="87"/>
      <c r="U31" s="85"/>
      <c r="V31" s="85"/>
      <c r="W31" s="85"/>
      <c r="X31" s="85"/>
      <c r="Y31" s="86"/>
      <c r="Z31" s="87"/>
      <c r="AA31" s="85"/>
      <c r="AB31" s="85"/>
      <c r="AC31" s="85"/>
      <c r="AD31" s="85"/>
      <c r="AE31" s="86"/>
      <c r="AF31" s="87"/>
      <c r="AG31" s="85"/>
      <c r="AH31" s="85"/>
      <c r="AI31" s="85"/>
      <c r="AJ31" s="85"/>
      <c r="AK31" s="86"/>
      <c r="AL31" s="87" t="n">
        <v>1</v>
      </c>
      <c r="AM31" s="85"/>
      <c r="AN31" s="85"/>
      <c r="AO31" s="88"/>
      <c r="AP31" s="86" t="n">
        <f aca="false">50*3</f>
        <v>150</v>
      </c>
      <c r="AQ31" s="91" t="n">
        <f aca="false">SUM(E31:H31,J31:M31,O31:R31,T31:X31,Z31:AD31,AF31:AJ31,AL31:AN31)</f>
        <v>1</v>
      </c>
      <c r="AR31" s="92" t="n">
        <f aca="false">SUM(I31,N31,S31,Y31,AE31,AK31,AP31)</f>
        <v>150</v>
      </c>
      <c r="AS31" s="376" t="n">
        <v>20</v>
      </c>
      <c r="AT31" s="97"/>
      <c r="AU31" s="95"/>
      <c r="AV31" s="95"/>
      <c r="AW31" s="95"/>
      <c r="AX31" s="96"/>
      <c r="AY31" s="97"/>
      <c r="AZ31" s="95"/>
      <c r="BA31" s="95"/>
      <c r="BB31" s="95"/>
      <c r="BC31" s="96"/>
      <c r="BD31" s="98"/>
      <c r="BE31" s="95"/>
      <c r="BF31" s="95"/>
      <c r="BG31" s="95"/>
      <c r="BH31" s="96"/>
      <c r="BI31" s="98"/>
      <c r="BJ31" s="95"/>
      <c r="BK31" s="95"/>
      <c r="BL31" s="95"/>
      <c r="BM31" s="99"/>
      <c r="BN31" s="98" t="n">
        <v>0</v>
      </c>
      <c r="BO31" s="95" t="n">
        <v>0</v>
      </c>
      <c r="BP31" s="95" t="n">
        <v>0</v>
      </c>
      <c r="BQ31" s="95" t="n">
        <v>0</v>
      </c>
      <c r="BR31" s="95" t="n">
        <v>0</v>
      </c>
      <c r="BS31" s="99" t="n">
        <v>0</v>
      </c>
      <c r="BT31" s="98" t="n">
        <v>0</v>
      </c>
      <c r="BU31" s="95" t="n">
        <v>0</v>
      </c>
      <c r="BV31" s="95" t="n">
        <v>0</v>
      </c>
      <c r="BW31" s="95" t="n">
        <v>0</v>
      </c>
      <c r="BX31" s="95" t="n">
        <v>0</v>
      </c>
      <c r="BY31" s="99" t="n">
        <v>0</v>
      </c>
      <c r="BZ31" s="100" t="n">
        <f aca="false">SUM(AT31:AW31,AY31:BB31,BD31:BG31,BI31:BL31,BN31:BR31,BT31:BX31)</f>
        <v>0</v>
      </c>
      <c r="CA31" s="101" t="n">
        <f aca="false">SUM(AX31,BC31,BH31,BM31,BS31,BY31)</f>
        <v>0</v>
      </c>
      <c r="CB31" s="385" t="n">
        <f aca="false">SUM(AQ31,BZ31)</f>
        <v>1</v>
      </c>
      <c r="CC31" s="275" t="n">
        <f aca="false">SUM(AR31,CA31)</f>
        <v>150</v>
      </c>
      <c r="CD31" s="104" t="n">
        <f aca="false">SUM(E31,J31,O31,T31,Z31,AF31,AT31,AY31,BD31,BI31,BN31,BT31,AL31)</f>
        <v>1</v>
      </c>
      <c r="CE31" s="104" t="n">
        <f aca="false">SUM(F31,K31,P31,U31,AA31,AG31,AU31,AZ31,BE31,BJ31,BO31,BU31,AM31)</f>
        <v>0</v>
      </c>
      <c r="CF31" s="386" t="n">
        <f aca="false">SUM(G31,L31,Q31,V31,AB31,AH31,AV31,BA31,BF31,BK31,BP31,BV31,AN31)</f>
        <v>0</v>
      </c>
      <c r="CG31" s="95"/>
      <c r="CH31" s="95"/>
      <c r="CI31" s="389" t="n">
        <v>24</v>
      </c>
    </row>
    <row r="32" s="37" customFormat="true" ht="13.5" hidden="false" customHeight="false" outlineLevel="0" collapsed="false">
      <c r="A32" s="390" t="n">
        <v>27</v>
      </c>
      <c r="B32" s="111" t="s">
        <v>221</v>
      </c>
      <c r="C32" s="82" t="s">
        <v>222</v>
      </c>
      <c r="D32" s="146" t="s">
        <v>101</v>
      </c>
      <c r="E32" s="84"/>
      <c r="F32" s="85"/>
      <c r="G32" s="85"/>
      <c r="H32" s="85"/>
      <c r="I32" s="86"/>
      <c r="J32" s="87"/>
      <c r="K32" s="85"/>
      <c r="L32" s="85"/>
      <c r="M32" s="88"/>
      <c r="N32" s="86"/>
      <c r="O32" s="89" t="n">
        <v>1</v>
      </c>
      <c r="P32" s="85"/>
      <c r="Q32" s="85"/>
      <c r="R32" s="85"/>
      <c r="S32" s="86" t="n">
        <f aca="false">50*3</f>
        <v>150</v>
      </c>
      <c r="T32" s="87"/>
      <c r="U32" s="85"/>
      <c r="V32" s="85"/>
      <c r="W32" s="85"/>
      <c r="X32" s="85"/>
      <c r="Y32" s="86"/>
      <c r="Z32" s="87"/>
      <c r="AA32" s="85"/>
      <c r="AB32" s="85"/>
      <c r="AC32" s="85"/>
      <c r="AD32" s="85"/>
      <c r="AE32" s="86"/>
      <c r="AF32" s="87"/>
      <c r="AG32" s="85"/>
      <c r="AH32" s="85"/>
      <c r="AI32" s="85"/>
      <c r="AJ32" s="85"/>
      <c r="AK32" s="86"/>
      <c r="AL32" s="87"/>
      <c r="AM32" s="85"/>
      <c r="AN32" s="85"/>
      <c r="AO32" s="88"/>
      <c r="AP32" s="86"/>
      <c r="AQ32" s="91" t="n">
        <f aca="false">SUM(E32:H32,J32:M32,O32:R32,T32:X32,Z32:AD32,AF32:AJ32,AL32:AN32)</f>
        <v>1</v>
      </c>
      <c r="AR32" s="92" t="n">
        <f aca="false">SUM(I32,N32,S32,Y32,AE32,AK32,AP32)</f>
        <v>150</v>
      </c>
      <c r="AS32" s="357" t="n">
        <v>20</v>
      </c>
      <c r="AT32" s="97"/>
      <c r="AU32" s="95"/>
      <c r="AV32" s="95"/>
      <c r="AW32" s="95"/>
      <c r="AX32" s="96"/>
      <c r="AY32" s="97"/>
      <c r="AZ32" s="95"/>
      <c r="BA32" s="95"/>
      <c r="BB32" s="95"/>
      <c r="BC32" s="96"/>
      <c r="BD32" s="98"/>
      <c r="BE32" s="95"/>
      <c r="BF32" s="95"/>
      <c r="BG32" s="95"/>
      <c r="BH32" s="96"/>
      <c r="BI32" s="98"/>
      <c r="BJ32" s="95"/>
      <c r="BK32" s="95"/>
      <c r="BL32" s="95"/>
      <c r="BM32" s="99"/>
      <c r="BN32" s="98" t="n">
        <v>0</v>
      </c>
      <c r="BO32" s="95" t="n">
        <v>0</v>
      </c>
      <c r="BP32" s="95" t="n">
        <v>0</v>
      </c>
      <c r="BQ32" s="95" t="n">
        <v>0</v>
      </c>
      <c r="BR32" s="95" t="n">
        <v>0</v>
      </c>
      <c r="BS32" s="99" t="n">
        <v>0</v>
      </c>
      <c r="BT32" s="98" t="n">
        <v>0</v>
      </c>
      <c r="BU32" s="95" t="n">
        <v>0</v>
      </c>
      <c r="BV32" s="95" t="n">
        <v>0</v>
      </c>
      <c r="BW32" s="95" t="n">
        <v>0</v>
      </c>
      <c r="BX32" s="95" t="n">
        <v>0</v>
      </c>
      <c r="BY32" s="99" t="n">
        <v>0</v>
      </c>
      <c r="BZ32" s="100" t="n">
        <f aca="false">SUM(AT32:AW32,AY32:BB32,BD32:BG32,BI32:BL32,BN32:BR32,BT32:BX32)</f>
        <v>0</v>
      </c>
      <c r="CA32" s="101" t="n">
        <f aca="false">SUM(AX32,BC32,BH32,BM32,BS32,BY32)</f>
        <v>0</v>
      </c>
      <c r="CB32" s="385" t="n">
        <f aca="false">SUM(AQ32,BZ32)</f>
        <v>1</v>
      </c>
      <c r="CC32" s="275" t="n">
        <f aca="false">SUM(AR32,CA32)</f>
        <v>150</v>
      </c>
      <c r="CD32" s="104" t="n">
        <f aca="false">SUM(E32,J32,O32,T32,Z32,AF32,AT32,AY32,BD32,BI32,BN32,BT32,AL32)</f>
        <v>1</v>
      </c>
      <c r="CE32" s="104" t="n">
        <f aca="false">SUM(F32,K32,P32,U32,AA32,AG32,AU32,AZ32,BE32,BJ32,BO32,BU32,AM32)</f>
        <v>0</v>
      </c>
      <c r="CF32" s="386" t="n">
        <f aca="false">SUM(G32,L32,Q32,V32,AB32,AH32,AV32,BA32,BF32,BK32,BP32,BV32,AN32)</f>
        <v>0</v>
      </c>
      <c r="CG32" s="95" t="n">
        <f aca="false">SUM(H32,M32,R32,W32,AC32,AI32,AW32,BB32,BG32,BL32,BQ32,BW32)</f>
        <v>0</v>
      </c>
      <c r="CH32" s="95" t="e">
        <f aca="false">SUM(#REF!,#REF!,#REF!,X32,AD32,AJ32,#REF!,#REF!,#REF!,#REF!,BR32,BX32)</f>
        <v>#REF!</v>
      </c>
      <c r="CI32" s="366" t="n">
        <v>24</v>
      </c>
    </row>
    <row r="33" s="37" customFormat="true" ht="13.5" hidden="false" customHeight="false" outlineLevel="0" collapsed="false">
      <c r="A33" s="395" t="n">
        <v>1</v>
      </c>
      <c r="B33" s="82" t="s">
        <v>104</v>
      </c>
      <c r="C33" s="82" t="s">
        <v>105</v>
      </c>
      <c r="D33" s="83" t="s">
        <v>46</v>
      </c>
      <c r="E33" s="84"/>
      <c r="F33" s="85"/>
      <c r="G33" s="85"/>
      <c r="H33" s="85"/>
      <c r="I33" s="86"/>
      <c r="J33" s="87"/>
      <c r="K33" s="85" t="n">
        <v>1</v>
      </c>
      <c r="L33" s="85"/>
      <c r="M33" s="88"/>
      <c r="N33" s="86" t="n">
        <f aca="false">50*2</f>
        <v>100</v>
      </c>
      <c r="O33" s="89"/>
      <c r="P33" s="85"/>
      <c r="Q33" s="85"/>
      <c r="R33" s="85"/>
      <c r="S33" s="86"/>
      <c r="T33" s="87"/>
      <c r="U33" s="85"/>
      <c r="V33" s="85"/>
      <c r="W33" s="85"/>
      <c r="X33" s="85"/>
      <c r="Y33" s="86"/>
      <c r="Z33" s="87"/>
      <c r="AA33" s="85"/>
      <c r="AB33" s="85"/>
      <c r="AC33" s="85"/>
      <c r="AD33" s="85"/>
      <c r="AE33" s="86"/>
      <c r="AF33" s="87"/>
      <c r="AG33" s="85"/>
      <c r="AH33" s="85"/>
      <c r="AI33" s="85"/>
      <c r="AJ33" s="85"/>
      <c r="AK33" s="86"/>
      <c r="AL33" s="87"/>
      <c r="AM33" s="85"/>
      <c r="AN33" s="85"/>
      <c r="AO33" s="88"/>
      <c r="AP33" s="86"/>
      <c r="AQ33" s="91" t="n">
        <f aca="false">SUM(E33:H33,J33:M33,O33:R33,T33:X33,Z33:AD33,AF33:AJ33,AL33:AN33)</f>
        <v>1</v>
      </c>
      <c r="AR33" s="92" t="n">
        <f aca="false">SUM(I33,N33,S33,Y33,AE33,AK33,AP33)</f>
        <v>100</v>
      </c>
      <c r="AS33" s="357" t="n">
        <v>23</v>
      </c>
      <c r="AT33" s="97"/>
      <c r="AU33" s="95"/>
      <c r="AV33" s="95"/>
      <c r="AW33" s="95"/>
      <c r="AX33" s="96"/>
      <c r="AY33" s="97"/>
      <c r="AZ33" s="95"/>
      <c r="BA33" s="95"/>
      <c r="BB33" s="95"/>
      <c r="BC33" s="96"/>
      <c r="BD33" s="98"/>
      <c r="BE33" s="95"/>
      <c r="BF33" s="95"/>
      <c r="BG33" s="95"/>
      <c r="BH33" s="96"/>
      <c r="BI33" s="98"/>
      <c r="BJ33" s="95"/>
      <c r="BK33" s="95"/>
      <c r="BL33" s="95"/>
      <c r="BM33" s="99"/>
      <c r="BN33" s="98" t="n">
        <v>0</v>
      </c>
      <c r="BO33" s="95" t="n">
        <v>0</v>
      </c>
      <c r="BP33" s="95" t="n">
        <v>0</v>
      </c>
      <c r="BQ33" s="95" t="n">
        <v>0</v>
      </c>
      <c r="BR33" s="95" t="n">
        <v>0</v>
      </c>
      <c r="BS33" s="99" t="n">
        <v>0</v>
      </c>
      <c r="BT33" s="98" t="n">
        <v>0</v>
      </c>
      <c r="BU33" s="95" t="n">
        <v>0</v>
      </c>
      <c r="BV33" s="95" t="n">
        <v>0</v>
      </c>
      <c r="BW33" s="95" t="n">
        <v>0</v>
      </c>
      <c r="BX33" s="95" t="n">
        <v>0</v>
      </c>
      <c r="BY33" s="99" t="n">
        <v>0</v>
      </c>
      <c r="BZ33" s="100" t="n">
        <f aca="false">SUM(AT33:AW33,AY33:BB33,BD33:BG33,BI33:BL33,BN33:BR33,BT33:BX33)</f>
        <v>0</v>
      </c>
      <c r="CA33" s="101" t="n">
        <f aca="false">SUM(AX33,BC33,BH33,BM33,BS33,BY33)</f>
        <v>0</v>
      </c>
      <c r="CB33" s="385" t="n">
        <f aca="false">SUM(AQ33,BZ33)</f>
        <v>1</v>
      </c>
      <c r="CC33" s="275" t="n">
        <f aca="false">SUM(AR33,CA33)</f>
        <v>100</v>
      </c>
      <c r="CD33" s="104" t="n">
        <f aca="false">SUM(E33,J33,O33,T33,Z33,AF33,AT33,AY33,BD33,BI33,BN33,BT33,AL33)</f>
        <v>0</v>
      </c>
      <c r="CE33" s="104" t="n">
        <f aca="false">SUM(F33,K33,P33,U33,AA33,AG33,AU33,AZ33,BE33,BJ33,BO33,BU33,AM33)</f>
        <v>1</v>
      </c>
      <c r="CF33" s="386" t="n">
        <f aca="false">SUM(G33,L33,Q33,V33,AB33,AH33,AV33,BA33,BF33,BK33,BP33,BV33,AN33)</f>
        <v>0</v>
      </c>
      <c r="CG33" s="95" t="n">
        <f aca="false">SUM(H33,M33,R33,W33,AC33,AI33,AW33,BB33,BG33,BL33,BQ33,BW33)</f>
        <v>0</v>
      </c>
      <c r="CH33" s="95" t="e">
        <f aca="false">SUM(#REF!,#REF!,#REF!,X33,AD33,AJ33,#REF!,#REF!,#REF!,#REF!,BR33,BX33)</f>
        <v>#REF!</v>
      </c>
      <c r="CI33" s="389" t="n">
        <v>26</v>
      </c>
    </row>
    <row r="34" s="115" customFormat="true" ht="13.5" hidden="false" customHeight="false" outlineLevel="0" collapsed="false">
      <c r="A34" s="390" t="n">
        <v>5</v>
      </c>
      <c r="B34" s="82"/>
      <c r="C34" s="82" t="s">
        <v>223</v>
      </c>
      <c r="D34" s="146" t="s">
        <v>46</v>
      </c>
      <c r="E34" s="84"/>
      <c r="F34" s="85"/>
      <c r="G34" s="85"/>
      <c r="H34" s="85"/>
      <c r="I34" s="86"/>
      <c r="J34" s="87"/>
      <c r="K34" s="85" t="n">
        <v>1</v>
      </c>
      <c r="L34" s="85"/>
      <c r="M34" s="88"/>
      <c r="N34" s="86" t="n">
        <f aca="false">41.5*2</f>
        <v>83</v>
      </c>
      <c r="O34" s="89"/>
      <c r="P34" s="85"/>
      <c r="Q34" s="85"/>
      <c r="R34" s="85"/>
      <c r="S34" s="86"/>
      <c r="T34" s="87"/>
      <c r="U34" s="85"/>
      <c r="V34" s="85"/>
      <c r="W34" s="85"/>
      <c r="X34" s="85"/>
      <c r="Y34" s="86"/>
      <c r="Z34" s="87"/>
      <c r="AA34" s="85"/>
      <c r="AB34" s="85"/>
      <c r="AC34" s="85"/>
      <c r="AD34" s="85"/>
      <c r="AE34" s="86"/>
      <c r="AF34" s="87"/>
      <c r="AG34" s="85"/>
      <c r="AH34" s="85"/>
      <c r="AI34" s="85"/>
      <c r="AJ34" s="85"/>
      <c r="AK34" s="86"/>
      <c r="AL34" s="87"/>
      <c r="AM34" s="85"/>
      <c r="AN34" s="85"/>
      <c r="AO34" s="88"/>
      <c r="AP34" s="86"/>
      <c r="AQ34" s="91" t="n">
        <f aca="false">SUM(E34:H34,J34:M34,O34:R34,T34:X34,Z34:AD34,AF34:AJ34,AL34:AN34)</f>
        <v>1</v>
      </c>
      <c r="AR34" s="92" t="n">
        <f aca="false">SUM(I34,N34,S34,Y34,AE34,AK34,AP34)</f>
        <v>83</v>
      </c>
      <c r="AS34" s="376" t="n">
        <v>24</v>
      </c>
      <c r="AT34" s="97"/>
      <c r="AU34" s="95"/>
      <c r="AV34" s="95"/>
      <c r="AW34" s="95"/>
      <c r="AX34" s="96"/>
      <c r="AY34" s="97"/>
      <c r="AZ34" s="95"/>
      <c r="BA34" s="95"/>
      <c r="BB34" s="95"/>
      <c r="BC34" s="96"/>
      <c r="BD34" s="98"/>
      <c r="BE34" s="95"/>
      <c r="BF34" s="95"/>
      <c r="BG34" s="95"/>
      <c r="BH34" s="96"/>
      <c r="BI34" s="98"/>
      <c r="BJ34" s="95"/>
      <c r="BK34" s="95"/>
      <c r="BL34" s="95"/>
      <c r="BM34" s="99"/>
      <c r="BN34" s="98" t="n">
        <v>0</v>
      </c>
      <c r="BO34" s="95" t="n">
        <v>0</v>
      </c>
      <c r="BP34" s="95" t="n">
        <v>0</v>
      </c>
      <c r="BQ34" s="95" t="n">
        <v>0</v>
      </c>
      <c r="BR34" s="95" t="n">
        <v>0</v>
      </c>
      <c r="BS34" s="99" t="n">
        <v>0</v>
      </c>
      <c r="BT34" s="98" t="n">
        <v>0</v>
      </c>
      <c r="BU34" s="95" t="n">
        <v>0</v>
      </c>
      <c r="BV34" s="95" t="n">
        <v>0</v>
      </c>
      <c r="BW34" s="95" t="n">
        <v>0</v>
      </c>
      <c r="BX34" s="95" t="n">
        <v>0</v>
      </c>
      <c r="BY34" s="99" t="n">
        <v>0</v>
      </c>
      <c r="BZ34" s="100" t="n">
        <f aca="false">SUM(AT34:AW34,AY34:BB34,BD34:BG34,BI34:BL34,BN34:BR34,BT34:BX34)</f>
        <v>0</v>
      </c>
      <c r="CA34" s="101" t="n">
        <f aca="false">SUM(AX34,BC34,BH34,BM34,BS34,BY34)</f>
        <v>0</v>
      </c>
      <c r="CB34" s="385" t="n">
        <f aca="false">SUM(AQ34,BZ34)</f>
        <v>1</v>
      </c>
      <c r="CC34" s="275" t="n">
        <f aca="false">SUM(AR34,CA34)</f>
        <v>83</v>
      </c>
      <c r="CD34" s="104" t="n">
        <f aca="false">SUM(E34,J34,O34,T34,Z34,AF34,AT34,AY34,BD34,BI34,BN34,BT34,AL34)</f>
        <v>0</v>
      </c>
      <c r="CE34" s="104" t="n">
        <f aca="false">SUM(F34,K34,P34,U34,AA34,AG34,AU34,AZ34,BE34,BJ34,BO34,BU34,AM34)</f>
        <v>1</v>
      </c>
      <c r="CF34" s="386" t="n">
        <f aca="false">SUM(G34,L34,Q34,V34,AB34,AH34,AV34,BA34,BF34,BK34,BP34,BV34,AN34)</f>
        <v>0</v>
      </c>
      <c r="CG34" s="95" t="n">
        <f aca="false">SUM(H34,M34,R34,W34,AC34,AI34,AW34,BB34,BG34,BL34,BQ34,BW34)</f>
        <v>0</v>
      </c>
      <c r="CH34" s="95" t="e">
        <f aca="false">SUM(#REF!,#REF!,#REF!,X34,AD34,AJ34,#REF!,#REF!,#REF!,#REF!,BR34,BX34)</f>
        <v>#REF!</v>
      </c>
      <c r="CI34" s="366" t="n">
        <v>27</v>
      </c>
    </row>
    <row r="35" s="115" customFormat="true" ht="13.5" hidden="false" customHeight="false" outlineLevel="0" collapsed="false">
      <c r="A35" s="367" t="n">
        <v>16</v>
      </c>
      <c r="B35" s="82" t="s">
        <v>224</v>
      </c>
      <c r="C35" s="82" t="s">
        <v>52</v>
      </c>
      <c r="D35" s="146" t="s">
        <v>46</v>
      </c>
      <c r="E35" s="84"/>
      <c r="F35" s="85"/>
      <c r="G35" s="85"/>
      <c r="H35" s="85"/>
      <c r="I35" s="86"/>
      <c r="J35" s="87"/>
      <c r="K35" s="85" t="n">
        <v>1</v>
      </c>
      <c r="L35" s="85"/>
      <c r="M35" s="88"/>
      <c r="N35" s="86" t="n">
        <f aca="false">31*2</f>
        <v>62</v>
      </c>
      <c r="O35" s="89"/>
      <c r="P35" s="85"/>
      <c r="Q35" s="85"/>
      <c r="R35" s="85"/>
      <c r="S35" s="86"/>
      <c r="T35" s="87"/>
      <c r="U35" s="85"/>
      <c r="V35" s="85"/>
      <c r="W35" s="85"/>
      <c r="X35" s="85"/>
      <c r="Y35" s="86"/>
      <c r="Z35" s="87"/>
      <c r="AA35" s="85"/>
      <c r="AB35" s="85"/>
      <c r="AC35" s="85"/>
      <c r="AD35" s="85"/>
      <c r="AE35" s="86"/>
      <c r="AF35" s="87"/>
      <c r="AG35" s="85"/>
      <c r="AH35" s="85"/>
      <c r="AI35" s="85"/>
      <c r="AJ35" s="85"/>
      <c r="AK35" s="86"/>
      <c r="AL35" s="87"/>
      <c r="AM35" s="85"/>
      <c r="AN35" s="85"/>
      <c r="AO35" s="88"/>
      <c r="AP35" s="86"/>
      <c r="AQ35" s="91" t="n">
        <f aca="false">SUM(E35:H35,J35:M35,O35:R35,T35:X35,Z35:AD35,AF35:AJ35,AL35:AN35)</f>
        <v>1</v>
      </c>
      <c r="AR35" s="92" t="n">
        <f aca="false">SUM(I35,N35,S35,Y35,AE35,AK35,AP35)</f>
        <v>62</v>
      </c>
      <c r="AS35" s="357" t="n">
        <v>25</v>
      </c>
      <c r="AT35" s="97"/>
      <c r="AU35" s="95"/>
      <c r="AV35" s="95"/>
      <c r="AW35" s="95"/>
      <c r="AX35" s="96"/>
      <c r="AY35" s="97"/>
      <c r="AZ35" s="95"/>
      <c r="BA35" s="95"/>
      <c r="BB35" s="95"/>
      <c r="BC35" s="96"/>
      <c r="BD35" s="98"/>
      <c r="BE35" s="95"/>
      <c r="BF35" s="95"/>
      <c r="BG35" s="95"/>
      <c r="BH35" s="96"/>
      <c r="BI35" s="98"/>
      <c r="BJ35" s="95"/>
      <c r="BK35" s="95"/>
      <c r="BL35" s="95"/>
      <c r="BM35" s="99"/>
      <c r="BN35" s="98" t="n">
        <v>0</v>
      </c>
      <c r="BO35" s="95" t="n">
        <v>0</v>
      </c>
      <c r="BP35" s="95" t="n">
        <v>0</v>
      </c>
      <c r="BQ35" s="95" t="n">
        <v>0</v>
      </c>
      <c r="BR35" s="95" t="n">
        <v>0</v>
      </c>
      <c r="BS35" s="99" t="n">
        <v>0</v>
      </c>
      <c r="BT35" s="98" t="n">
        <v>0</v>
      </c>
      <c r="BU35" s="95" t="n">
        <v>0</v>
      </c>
      <c r="BV35" s="95" t="n">
        <v>0</v>
      </c>
      <c r="BW35" s="95" t="n">
        <v>0</v>
      </c>
      <c r="BX35" s="95" t="n">
        <v>0</v>
      </c>
      <c r="BY35" s="99" t="n">
        <v>0</v>
      </c>
      <c r="BZ35" s="100" t="n">
        <f aca="false">SUM(AT35:AW35,AY35:BB35,BD35:BG35,BI35:BL35,BN35:BR35,BT35:BX35)</f>
        <v>0</v>
      </c>
      <c r="CA35" s="101" t="n">
        <f aca="false">SUM(AX35,BC35,BH35,BM35,BS35,BY35)</f>
        <v>0</v>
      </c>
      <c r="CB35" s="385" t="n">
        <f aca="false">SUM(AQ35,BZ35)</f>
        <v>1</v>
      </c>
      <c r="CC35" s="275" t="n">
        <f aca="false">SUM(AR35,CA35)</f>
        <v>62</v>
      </c>
      <c r="CD35" s="104" t="n">
        <f aca="false">SUM(E35,J35,O35,T35,Z35,AF35,AT35,AY35,BD35,BI35,BN35,BT35,AL35)</f>
        <v>0</v>
      </c>
      <c r="CE35" s="104" t="n">
        <f aca="false">SUM(F35,K35,P35,U35,AA35,AG35,AU35,AZ35,BE35,BJ35,BO35,BU35,AM35)</f>
        <v>1</v>
      </c>
      <c r="CF35" s="386" t="n">
        <f aca="false">SUM(G35,L35,Q35,V35,AB35,AH35,AV35,BA35,BF35,BK35,BP35,BV35,AN35)</f>
        <v>0</v>
      </c>
      <c r="CG35" s="95" t="n">
        <f aca="false">SUM(H35,M35,R35,W35,AC35,AI35,AW35,BB35,BG35,BL35,BQ35,BW35)</f>
        <v>0</v>
      </c>
      <c r="CH35" s="95" t="e">
        <f aca="false">SUM(#REF!,#REF!,#REF!,X35,AD35,AJ35,#REF!,#REF!,#REF!,#REF!,BR35,BX35)</f>
        <v>#REF!</v>
      </c>
      <c r="CI35" s="389" t="n">
        <v>28</v>
      </c>
    </row>
    <row r="36" s="115" customFormat="true" ht="13.5" hidden="false" customHeight="false" outlineLevel="0" collapsed="false">
      <c r="A36" s="352" t="n">
        <v>18</v>
      </c>
      <c r="B36" s="82" t="s">
        <v>225</v>
      </c>
      <c r="C36" s="82" t="s">
        <v>226</v>
      </c>
      <c r="D36" s="146" t="s">
        <v>135</v>
      </c>
      <c r="E36" s="84"/>
      <c r="F36" s="85" t="n">
        <v>1</v>
      </c>
      <c r="G36" s="85"/>
      <c r="H36" s="85"/>
      <c r="I36" s="86" t="n">
        <f aca="false">25*2</f>
        <v>50</v>
      </c>
      <c r="J36" s="87"/>
      <c r="K36" s="85"/>
      <c r="L36" s="85"/>
      <c r="M36" s="88"/>
      <c r="N36" s="86"/>
      <c r="O36" s="89"/>
      <c r="P36" s="85"/>
      <c r="Q36" s="85"/>
      <c r="R36" s="85"/>
      <c r="S36" s="86"/>
      <c r="T36" s="87"/>
      <c r="U36" s="85"/>
      <c r="V36" s="85"/>
      <c r="W36" s="85"/>
      <c r="X36" s="85"/>
      <c r="Y36" s="86"/>
      <c r="Z36" s="87"/>
      <c r="AA36" s="85"/>
      <c r="AB36" s="85"/>
      <c r="AC36" s="85"/>
      <c r="AD36" s="85"/>
      <c r="AE36" s="86"/>
      <c r="AF36" s="87"/>
      <c r="AG36" s="85"/>
      <c r="AH36" s="85"/>
      <c r="AI36" s="85"/>
      <c r="AJ36" s="85"/>
      <c r="AK36" s="86"/>
      <c r="AL36" s="87"/>
      <c r="AM36" s="85"/>
      <c r="AN36" s="85"/>
      <c r="AO36" s="88"/>
      <c r="AP36" s="86"/>
      <c r="AQ36" s="91" t="n">
        <f aca="false">SUM(E36:H36,J36:M36,O36:R36,T36:X36,Z36:AD36,AF36:AJ36,AL36:AN36)</f>
        <v>1</v>
      </c>
      <c r="AR36" s="92" t="n">
        <f aca="false">SUM(I36,N36,S36,Y36,AE36,AK36,AP36)</f>
        <v>50</v>
      </c>
      <c r="AS36" s="376" t="n">
        <v>26</v>
      </c>
      <c r="AT36" s="97"/>
      <c r="AU36" s="95"/>
      <c r="AV36" s="95"/>
      <c r="AW36" s="95"/>
      <c r="AX36" s="96"/>
      <c r="AY36" s="97"/>
      <c r="AZ36" s="95"/>
      <c r="BA36" s="95"/>
      <c r="BB36" s="95"/>
      <c r="BC36" s="96"/>
      <c r="BD36" s="98"/>
      <c r="BE36" s="95"/>
      <c r="BF36" s="95"/>
      <c r="BG36" s="95"/>
      <c r="BH36" s="96"/>
      <c r="BI36" s="98"/>
      <c r="BJ36" s="95"/>
      <c r="BK36" s="95"/>
      <c r="BL36" s="95"/>
      <c r="BM36" s="99"/>
      <c r="BN36" s="98" t="n">
        <v>0</v>
      </c>
      <c r="BO36" s="95" t="n">
        <v>0</v>
      </c>
      <c r="BP36" s="95" t="n">
        <v>0</v>
      </c>
      <c r="BQ36" s="95" t="n">
        <v>0</v>
      </c>
      <c r="BR36" s="95" t="n">
        <v>0</v>
      </c>
      <c r="BS36" s="99" t="n">
        <v>0</v>
      </c>
      <c r="BT36" s="98" t="n">
        <v>0</v>
      </c>
      <c r="BU36" s="95" t="n">
        <v>0</v>
      </c>
      <c r="BV36" s="95" t="n">
        <v>0</v>
      </c>
      <c r="BW36" s="95" t="n">
        <v>0</v>
      </c>
      <c r="BX36" s="95" t="n">
        <v>0</v>
      </c>
      <c r="BY36" s="99" t="n">
        <v>0</v>
      </c>
      <c r="BZ36" s="100" t="n">
        <f aca="false">SUM(AT36:AW36,AY36:BB36,BD36:BG36,BI36:BL36,BN36:BR36,BT36:BX36)</f>
        <v>0</v>
      </c>
      <c r="CA36" s="101" t="n">
        <f aca="false">SUM(AX36,BC36,BH36,BM36,BS36,BY36)</f>
        <v>0</v>
      </c>
      <c r="CB36" s="385" t="n">
        <f aca="false">SUM(AQ36,BZ36)</f>
        <v>1</v>
      </c>
      <c r="CC36" s="275" t="n">
        <f aca="false">SUM(AR36,CA36)</f>
        <v>50</v>
      </c>
      <c r="CD36" s="104" t="n">
        <f aca="false">SUM(E36,J36,O36,T36,Z36,AF36,AT36,AY36,BD36,BI36,BN36,BT36,AL36)</f>
        <v>0</v>
      </c>
      <c r="CE36" s="104" t="n">
        <f aca="false">SUM(F36,K36,P36,U36,AA36,AG36,AU36,AZ36,BE36,BJ36,BO36,BU36,AM36)</f>
        <v>1</v>
      </c>
      <c r="CF36" s="386" t="n">
        <f aca="false">SUM(G36,L36,Q36,V36,AB36,AH36,AV36,BA36,BF36,BK36,BP36,BV36,AN36)</f>
        <v>0</v>
      </c>
      <c r="CG36" s="95" t="n">
        <f aca="false">SUM(H36,M36,R36,W36,AC36,AI36,AW36,BB36,BG36,BL36,BQ36,BW36)</f>
        <v>0</v>
      </c>
      <c r="CH36" s="95" t="e">
        <f aca="false">SUM(#REF!,#REF!,#REF!,X36,AD36,AJ36,#REF!,#REF!,#REF!,#REF!,BR36,BX36)</f>
        <v>#REF!</v>
      </c>
      <c r="CI36" s="366" t="n">
        <v>29</v>
      </c>
    </row>
    <row r="37" s="115" customFormat="true" ht="13.5" hidden="false" customHeight="false" outlineLevel="0" collapsed="false">
      <c r="A37" s="367" t="n">
        <v>4</v>
      </c>
      <c r="B37" s="82" t="s">
        <v>214</v>
      </c>
      <c r="C37" s="82" t="s">
        <v>227</v>
      </c>
      <c r="D37" s="146" t="s">
        <v>135</v>
      </c>
      <c r="E37" s="84"/>
      <c r="F37" s="85"/>
      <c r="G37" s="85"/>
      <c r="H37" s="85"/>
      <c r="I37" s="86"/>
      <c r="J37" s="87"/>
      <c r="K37" s="85"/>
      <c r="L37" s="85"/>
      <c r="M37" s="88"/>
      <c r="N37" s="86"/>
      <c r="O37" s="89"/>
      <c r="P37" s="85"/>
      <c r="Q37" s="85"/>
      <c r="R37" s="85"/>
      <c r="S37" s="86"/>
      <c r="T37" s="87"/>
      <c r="U37" s="85"/>
      <c r="V37" s="85"/>
      <c r="W37" s="85"/>
      <c r="X37" s="85"/>
      <c r="Y37" s="86"/>
      <c r="Z37" s="87"/>
      <c r="AA37" s="85"/>
      <c r="AB37" s="85"/>
      <c r="AC37" s="85"/>
      <c r="AD37" s="85"/>
      <c r="AE37" s="86"/>
      <c r="AF37" s="87"/>
      <c r="AG37" s="85"/>
      <c r="AH37" s="85"/>
      <c r="AI37" s="85"/>
      <c r="AJ37" s="85"/>
      <c r="AK37" s="86"/>
      <c r="AL37" s="87"/>
      <c r="AM37" s="85"/>
      <c r="AN37" s="85"/>
      <c r="AO37" s="88"/>
      <c r="AP37" s="86"/>
      <c r="AQ37" s="91" t="n">
        <f aca="false">SUM(E37:H37,J37:M37,O37:R37,T37:X37,Z37:AD37,AF37:AJ37,AL37:AN37)</f>
        <v>0</v>
      </c>
      <c r="AR37" s="92" t="n">
        <f aca="false">SUM(I37,N37,S37,Y37,AE37,AK37,AP37)</f>
        <v>0</v>
      </c>
      <c r="AS37" s="376" t="n">
        <v>28</v>
      </c>
      <c r="AT37" s="97"/>
      <c r="AU37" s="95"/>
      <c r="AV37" s="95"/>
      <c r="AW37" s="95"/>
      <c r="AX37" s="96"/>
      <c r="AY37" s="97"/>
      <c r="AZ37" s="95"/>
      <c r="BA37" s="95"/>
      <c r="BB37" s="95"/>
      <c r="BC37" s="96"/>
      <c r="BD37" s="98"/>
      <c r="BE37" s="95"/>
      <c r="BF37" s="95"/>
      <c r="BG37" s="95"/>
      <c r="BH37" s="96"/>
      <c r="BI37" s="98"/>
      <c r="BJ37" s="95"/>
      <c r="BK37" s="95"/>
      <c r="BL37" s="95"/>
      <c r="BM37" s="99"/>
      <c r="BN37" s="98"/>
      <c r="BO37" s="95"/>
      <c r="BP37" s="95"/>
      <c r="BQ37" s="95"/>
      <c r="BR37" s="95"/>
      <c r="BS37" s="99"/>
      <c r="BT37" s="98"/>
      <c r="BU37" s="95"/>
      <c r="BV37" s="95"/>
      <c r="BW37" s="95"/>
      <c r="BX37" s="95"/>
      <c r="BY37" s="99"/>
      <c r="BZ37" s="100" t="n">
        <f aca="false">SUM(AT37:AW37,AY37:BB37,BD37:BG37,BI37:BL37,BN37:BR37,BT37:BX37)</f>
        <v>0</v>
      </c>
      <c r="CA37" s="101" t="n">
        <f aca="false">SUM(AX37,BC37,BH37,BM37,BS37,BY37)</f>
        <v>0</v>
      </c>
      <c r="CB37" s="385" t="n">
        <f aca="false">SUM(AQ37,BZ37)</f>
        <v>0</v>
      </c>
      <c r="CC37" s="275" t="n">
        <f aca="false">SUM(AR37,CA37)</f>
        <v>0</v>
      </c>
      <c r="CD37" s="104" t="n">
        <f aca="false">SUM(E37,J37,O37,T37,Z37,AF37,AT37,AY37,BD37,BI37,BN37,BT37,AL37)</f>
        <v>0</v>
      </c>
      <c r="CE37" s="104" t="n">
        <f aca="false">SUM(F37,K37,P37,U37,AA37,AG37,AU37,AZ37,BE37,BJ37,BO37,BU37,AM37)</f>
        <v>0</v>
      </c>
      <c r="CF37" s="386" t="n">
        <f aca="false">SUM(G37,L37,Q37,V37,AB37,AH37,AV37,BA37,BF37,BK37,BP37,BV37,AN37)</f>
        <v>0</v>
      </c>
      <c r="CG37" s="95" t="n">
        <f aca="false">SUM(H37,M37,R37,W37,AC37,AI37,AW37,BB37,BG37,BL37,BQ37,BW37)</f>
        <v>0</v>
      </c>
      <c r="CH37" s="95" t="e">
        <f aca="false">SUM(#REF!,#REF!,#REF!,X37,AD37,AJ37,#REF!,#REF!,#REF!,#REF!,BR37,BX37)</f>
        <v>#REF!</v>
      </c>
      <c r="CI37" s="389" t="n">
        <v>30</v>
      </c>
    </row>
    <row r="38" s="115" customFormat="true" ht="13.5" hidden="false" customHeight="false" outlineLevel="0" collapsed="false">
      <c r="A38" s="352" t="n">
        <v>10</v>
      </c>
      <c r="B38" s="82"/>
      <c r="C38" s="82" t="s">
        <v>228</v>
      </c>
      <c r="D38" s="146" t="s">
        <v>46</v>
      </c>
      <c r="E38" s="84"/>
      <c r="F38" s="85"/>
      <c r="G38" s="85"/>
      <c r="H38" s="85"/>
      <c r="I38" s="86"/>
      <c r="J38" s="87"/>
      <c r="K38" s="85"/>
      <c r="L38" s="85"/>
      <c r="M38" s="88"/>
      <c r="N38" s="86"/>
      <c r="O38" s="89"/>
      <c r="P38" s="85"/>
      <c r="Q38" s="85"/>
      <c r="R38" s="85"/>
      <c r="S38" s="86"/>
      <c r="T38" s="87"/>
      <c r="U38" s="85"/>
      <c r="V38" s="85"/>
      <c r="W38" s="85"/>
      <c r="X38" s="85"/>
      <c r="Y38" s="86"/>
      <c r="Z38" s="87"/>
      <c r="AA38" s="85"/>
      <c r="AB38" s="85"/>
      <c r="AC38" s="85"/>
      <c r="AD38" s="85"/>
      <c r="AE38" s="86"/>
      <c r="AF38" s="87"/>
      <c r="AG38" s="85"/>
      <c r="AH38" s="85"/>
      <c r="AI38" s="85"/>
      <c r="AJ38" s="85"/>
      <c r="AK38" s="86"/>
      <c r="AL38" s="87"/>
      <c r="AM38" s="85"/>
      <c r="AN38" s="85"/>
      <c r="AO38" s="88"/>
      <c r="AP38" s="86"/>
      <c r="AQ38" s="91" t="n">
        <f aca="false">SUM(E38:H38,J38:M38,O38:R38,T38:X38,Z38:AD38,AF38:AJ38,AL38:AN38)</f>
        <v>0</v>
      </c>
      <c r="AR38" s="92" t="n">
        <f aca="false">SUM(I38,N38,S38,Y38,AE38,AK38,AP38)</f>
        <v>0</v>
      </c>
      <c r="AS38" s="357" t="n">
        <v>28</v>
      </c>
      <c r="AT38" s="97"/>
      <c r="AU38" s="95"/>
      <c r="AV38" s="95"/>
      <c r="AW38" s="95"/>
      <c r="AX38" s="96"/>
      <c r="AY38" s="97"/>
      <c r="AZ38" s="95"/>
      <c r="BA38" s="95"/>
      <c r="BB38" s="95"/>
      <c r="BC38" s="96"/>
      <c r="BD38" s="98"/>
      <c r="BE38" s="95"/>
      <c r="BF38" s="95"/>
      <c r="BG38" s="95"/>
      <c r="BH38" s="96"/>
      <c r="BI38" s="98"/>
      <c r="BJ38" s="95"/>
      <c r="BK38" s="95"/>
      <c r="BL38" s="95"/>
      <c r="BM38" s="99"/>
      <c r="BN38" s="98"/>
      <c r="BO38" s="95"/>
      <c r="BP38" s="95"/>
      <c r="BQ38" s="95"/>
      <c r="BR38" s="95"/>
      <c r="BS38" s="99"/>
      <c r="BT38" s="98"/>
      <c r="BU38" s="95"/>
      <c r="BV38" s="95"/>
      <c r="BW38" s="95"/>
      <c r="BX38" s="95"/>
      <c r="BY38" s="99"/>
      <c r="BZ38" s="100" t="n">
        <f aca="false">SUM(AT38:AW38,AY38:BB38,BD38:BG38,BI38:BL38,BN38:BR38,BT38:BX38)</f>
        <v>0</v>
      </c>
      <c r="CA38" s="101" t="n">
        <f aca="false">SUM(AX38,BC38,BH38,BM38,BS38,BY38)</f>
        <v>0</v>
      </c>
      <c r="CB38" s="385" t="n">
        <f aca="false">SUM(AQ38,BZ38)</f>
        <v>0</v>
      </c>
      <c r="CC38" s="275" t="n">
        <f aca="false">SUM(AR38,CA38)</f>
        <v>0</v>
      </c>
      <c r="CD38" s="104" t="n">
        <f aca="false">SUM(E38,J38,O38,T38,Z38,AF38,AT38,AY38,BD38,BI38,BN38,BT38,AL38)</f>
        <v>0</v>
      </c>
      <c r="CE38" s="104" t="n">
        <f aca="false">SUM(F38,K38,P38,U38,AA38,AG38,AU38,AZ38,BE38,BJ38,BO38,BU38,AM38)</f>
        <v>0</v>
      </c>
      <c r="CF38" s="386" t="n">
        <f aca="false">SUM(G38,L38,Q38,V38,AB38,AH38,AV38,BA38,BF38,BK38,BP38,BV38,AN38)</f>
        <v>0</v>
      </c>
      <c r="CG38" s="95" t="n">
        <f aca="false">SUM(H38,M38,R38,W38,AC38,AI38,AW38,BB38,BG38,BL38,BQ38,BW38)</f>
        <v>0</v>
      </c>
      <c r="CH38" s="95" t="e">
        <f aca="false">SUM(#REF!,#REF!,#REF!,X38,AD38,AJ38,#REF!,#REF!,#REF!,#REF!,BR38,BX38)</f>
        <v>#REF!</v>
      </c>
      <c r="CI38" s="366" t="n">
        <v>30</v>
      </c>
    </row>
    <row r="39" s="37" customFormat="true" ht="13.5" hidden="false" customHeight="false" outlineLevel="0" collapsed="false">
      <c r="A39" s="367" t="n">
        <v>12</v>
      </c>
      <c r="B39" s="110"/>
      <c r="C39" s="82" t="s">
        <v>229</v>
      </c>
      <c r="D39" s="83" t="s">
        <v>230</v>
      </c>
      <c r="E39" s="84"/>
      <c r="F39" s="85"/>
      <c r="G39" s="85"/>
      <c r="H39" s="85"/>
      <c r="I39" s="86"/>
      <c r="J39" s="87"/>
      <c r="K39" s="85"/>
      <c r="L39" s="85"/>
      <c r="M39" s="88"/>
      <c r="N39" s="86"/>
      <c r="O39" s="89"/>
      <c r="P39" s="85"/>
      <c r="Q39" s="85"/>
      <c r="R39" s="85"/>
      <c r="S39" s="86"/>
      <c r="T39" s="87"/>
      <c r="U39" s="85"/>
      <c r="V39" s="85"/>
      <c r="W39" s="85"/>
      <c r="X39" s="85"/>
      <c r="Y39" s="86"/>
      <c r="Z39" s="87"/>
      <c r="AA39" s="85"/>
      <c r="AB39" s="85"/>
      <c r="AC39" s="85"/>
      <c r="AD39" s="85"/>
      <c r="AE39" s="86"/>
      <c r="AF39" s="87"/>
      <c r="AG39" s="85"/>
      <c r="AH39" s="85"/>
      <c r="AI39" s="85"/>
      <c r="AJ39" s="85"/>
      <c r="AK39" s="86"/>
      <c r="AL39" s="87"/>
      <c r="AM39" s="85"/>
      <c r="AN39" s="85"/>
      <c r="AO39" s="88"/>
      <c r="AP39" s="86"/>
      <c r="AQ39" s="91" t="n">
        <f aca="false">SUM(E39:H39,J39:M39,O39:R39,T39:X39,Z39:AD39,AF39:AJ39,AL39:AN39)</f>
        <v>0</v>
      </c>
      <c r="AR39" s="92" t="n">
        <f aca="false">SUM(I39,N39,S39,Y39,AE39,AK39,AP39)</f>
        <v>0</v>
      </c>
      <c r="AS39" s="376" t="n">
        <v>28</v>
      </c>
      <c r="AT39" s="97"/>
      <c r="AU39" s="95"/>
      <c r="AV39" s="95"/>
      <c r="AW39" s="95"/>
      <c r="AX39" s="96"/>
      <c r="AY39" s="97"/>
      <c r="AZ39" s="95"/>
      <c r="BA39" s="95"/>
      <c r="BB39" s="95"/>
      <c r="BC39" s="96"/>
      <c r="BD39" s="98"/>
      <c r="BE39" s="95"/>
      <c r="BF39" s="95"/>
      <c r="BG39" s="95"/>
      <c r="BH39" s="96"/>
      <c r="BI39" s="98"/>
      <c r="BJ39" s="95"/>
      <c r="BK39" s="95"/>
      <c r="BL39" s="95"/>
      <c r="BM39" s="99"/>
      <c r="BN39" s="98"/>
      <c r="BO39" s="95"/>
      <c r="BP39" s="95"/>
      <c r="BQ39" s="95"/>
      <c r="BR39" s="95"/>
      <c r="BS39" s="99"/>
      <c r="BT39" s="98"/>
      <c r="BU39" s="95"/>
      <c r="BV39" s="95"/>
      <c r="BW39" s="95"/>
      <c r="BX39" s="95"/>
      <c r="BY39" s="99"/>
      <c r="BZ39" s="100" t="n">
        <f aca="false">SUM(AT39:AW39,AY39:BB39,BD39:BG39,BI39:BL39,BN39:BR39,BT39:BX39)</f>
        <v>0</v>
      </c>
      <c r="CA39" s="101" t="n">
        <f aca="false">SUM(AX39,BC39,BH39,BM39,BS39,BY39)</f>
        <v>0</v>
      </c>
      <c r="CB39" s="385" t="n">
        <f aca="false">SUM(AQ39,BZ39)</f>
        <v>0</v>
      </c>
      <c r="CC39" s="275" t="n">
        <f aca="false">SUM(AR39,CA39)</f>
        <v>0</v>
      </c>
      <c r="CD39" s="104" t="n">
        <f aca="false">SUM(E39,J39,O39,T39,Z39,AF39,AT39,AY39,BD39,BI39,BN39,BT39,AL39)</f>
        <v>0</v>
      </c>
      <c r="CE39" s="104" t="n">
        <f aca="false">SUM(F39,K39,P39,U39,AA39,AG39,AU39,AZ39,BE39,BJ39,BO39,BU39,AM39)</f>
        <v>0</v>
      </c>
      <c r="CF39" s="386" t="n">
        <f aca="false">SUM(G39,L39,Q39,V39,AB39,AH39,AV39,BA39,BF39,BK39,BP39,BV39,AN39)</f>
        <v>0</v>
      </c>
      <c r="CG39" s="95" t="n">
        <f aca="false">SUM(H39,M39,R39,W39,AC39,AI39,AW39,BB39,BG39,BL39,BQ39,BW39)</f>
        <v>0</v>
      </c>
      <c r="CH39" s="95" t="e">
        <f aca="false">SUM(#REF!,#REF!,#REF!,X39,AD39,AJ39,#REF!,#REF!,#REF!,#REF!,BR39,BX39)</f>
        <v>#REF!</v>
      </c>
      <c r="CI39" s="389" t="n">
        <v>30</v>
      </c>
    </row>
    <row r="40" s="115" customFormat="true" ht="13.5" hidden="false" customHeight="false" outlineLevel="0" collapsed="false">
      <c r="A40" s="352" t="n">
        <v>20</v>
      </c>
      <c r="B40" s="82" t="s">
        <v>231</v>
      </c>
      <c r="C40" s="82" t="s">
        <v>232</v>
      </c>
      <c r="D40" s="146" t="s">
        <v>56</v>
      </c>
      <c r="E40" s="84"/>
      <c r="F40" s="85"/>
      <c r="G40" s="85"/>
      <c r="H40" s="85"/>
      <c r="I40" s="86"/>
      <c r="J40" s="87"/>
      <c r="K40" s="85"/>
      <c r="L40" s="85"/>
      <c r="M40" s="88"/>
      <c r="N40" s="86"/>
      <c r="O40" s="89"/>
      <c r="P40" s="85"/>
      <c r="Q40" s="85"/>
      <c r="R40" s="85"/>
      <c r="S40" s="86"/>
      <c r="T40" s="87"/>
      <c r="U40" s="85"/>
      <c r="V40" s="85"/>
      <c r="W40" s="85"/>
      <c r="X40" s="85"/>
      <c r="Y40" s="86"/>
      <c r="Z40" s="87"/>
      <c r="AA40" s="85"/>
      <c r="AB40" s="85"/>
      <c r="AC40" s="85"/>
      <c r="AD40" s="85"/>
      <c r="AE40" s="86"/>
      <c r="AF40" s="87"/>
      <c r="AG40" s="85"/>
      <c r="AH40" s="85"/>
      <c r="AI40" s="85"/>
      <c r="AJ40" s="85"/>
      <c r="AK40" s="86"/>
      <c r="AL40" s="87"/>
      <c r="AM40" s="85"/>
      <c r="AN40" s="85"/>
      <c r="AO40" s="88"/>
      <c r="AP40" s="86"/>
      <c r="AQ40" s="91" t="n">
        <f aca="false">SUM(E40:H40,J40:M40,O40:R40,T40:X40,Z40:AD40,AF40:AJ40,AL40:AN40)</f>
        <v>0</v>
      </c>
      <c r="AR40" s="92" t="n">
        <f aca="false">SUM(I40,N40,S40,Y40,AE40,AK40,AP40)</f>
        <v>0</v>
      </c>
      <c r="AS40" s="376" t="n">
        <v>28</v>
      </c>
      <c r="AT40" s="97"/>
      <c r="AU40" s="95"/>
      <c r="AV40" s="95"/>
      <c r="AW40" s="95"/>
      <c r="AX40" s="96"/>
      <c r="AY40" s="97"/>
      <c r="AZ40" s="95"/>
      <c r="BA40" s="95"/>
      <c r="BB40" s="95"/>
      <c r="BC40" s="96"/>
      <c r="BD40" s="98"/>
      <c r="BE40" s="95"/>
      <c r="BF40" s="95"/>
      <c r="BG40" s="95"/>
      <c r="BH40" s="96"/>
      <c r="BI40" s="98"/>
      <c r="BJ40" s="95"/>
      <c r="BK40" s="95"/>
      <c r="BL40" s="95"/>
      <c r="BM40" s="99"/>
      <c r="BN40" s="98" t="n">
        <v>0</v>
      </c>
      <c r="BO40" s="95" t="n">
        <v>0</v>
      </c>
      <c r="BP40" s="95" t="n">
        <v>0</v>
      </c>
      <c r="BQ40" s="95" t="n">
        <v>0</v>
      </c>
      <c r="BR40" s="95" t="n">
        <v>0</v>
      </c>
      <c r="BS40" s="99" t="n">
        <v>0</v>
      </c>
      <c r="BT40" s="98" t="n">
        <v>0</v>
      </c>
      <c r="BU40" s="95" t="n">
        <v>0</v>
      </c>
      <c r="BV40" s="95" t="n">
        <v>0</v>
      </c>
      <c r="BW40" s="95" t="n">
        <v>0</v>
      </c>
      <c r="BX40" s="95" t="n">
        <v>0</v>
      </c>
      <c r="BY40" s="99" t="n">
        <v>0</v>
      </c>
      <c r="BZ40" s="100" t="n">
        <f aca="false">SUM(AT40:AW40,AY40:BB40,BD40:BG40,BI40:BL40,BN40:BR40,BT40:BX40)</f>
        <v>0</v>
      </c>
      <c r="CA40" s="101" t="n">
        <f aca="false">SUM(AX40,BC40,BH40,BM40,BS40,BY40)</f>
        <v>0</v>
      </c>
      <c r="CB40" s="385" t="n">
        <f aca="false">SUM(AQ40,BZ40)</f>
        <v>0</v>
      </c>
      <c r="CC40" s="275" t="n">
        <f aca="false">SUM(AR40,CA40)</f>
        <v>0</v>
      </c>
      <c r="CD40" s="104" t="n">
        <f aca="false">SUM(E40,J40,O40,T40,Z40,AF40,AT40,AY40,BD40,BI40,BN40,BT40,AL40)</f>
        <v>0</v>
      </c>
      <c r="CE40" s="104" t="n">
        <f aca="false">SUM(F40,K40,P40,U40,AA40,AG40,AU40,AZ40,BE40,BJ40,BO40,BU40,AM40)</f>
        <v>0</v>
      </c>
      <c r="CF40" s="386" t="n">
        <f aca="false">SUM(G40,L40,Q40,V40,AB40,AH40,AV40,BA40,BF40,BK40,BP40,BV40,AN40)</f>
        <v>0</v>
      </c>
      <c r="CG40" s="95" t="n">
        <f aca="false">SUM(H40,M40,R40,W40,AC40,AI40,AW40,BB40,BG40,BL40,BQ40,BW40)</f>
        <v>0</v>
      </c>
      <c r="CH40" s="95" t="e">
        <f aca="false">SUM(#REF!,#REF!,#REF!,X40,AD40,AJ40,#REF!,#REF!,#REF!,#REF!,BR40,BX40)</f>
        <v>#REF!</v>
      </c>
      <c r="CI40" s="366" t="n">
        <v>30</v>
      </c>
    </row>
    <row r="41" s="37" customFormat="true" ht="13.5" hidden="false" customHeight="false" outlineLevel="0" collapsed="false">
      <c r="A41" s="367" t="n">
        <v>22</v>
      </c>
      <c r="B41" s="82" t="s">
        <v>233</v>
      </c>
      <c r="C41" s="82" t="s">
        <v>67</v>
      </c>
      <c r="D41" s="146" t="s">
        <v>56</v>
      </c>
      <c r="E41" s="84"/>
      <c r="F41" s="85"/>
      <c r="G41" s="85"/>
      <c r="H41" s="85"/>
      <c r="I41" s="86"/>
      <c r="J41" s="87"/>
      <c r="K41" s="85"/>
      <c r="L41" s="85"/>
      <c r="M41" s="88"/>
      <c r="N41" s="86"/>
      <c r="O41" s="89"/>
      <c r="P41" s="85"/>
      <c r="Q41" s="85"/>
      <c r="R41" s="85"/>
      <c r="S41" s="86"/>
      <c r="T41" s="87"/>
      <c r="U41" s="85"/>
      <c r="V41" s="85"/>
      <c r="W41" s="85"/>
      <c r="X41" s="85"/>
      <c r="Y41" s="86"/>
      <c r="Z41" s="87"/>
      <c r="AA41" s="85"/>
      <c r="AB41" s="85"/>
      <c r="AC41" s="85"/>
      <c r="AD41" s="85"/>
      <c r="AE41" s="86"/>
      <c r="AF41" s="87"/>
      <c r="AG41" s="85"/>
      <c r="AH41" s="85"/>
      <c r="AI41" s="85"/>
      <c r="AJ41" s="85"/>
      <c r="AK41" s="86"/>
      <c r="AL41" s="87"/>
      <c r="AM41" s="85"/>
      <c r="AN41" s="85"/>
      <c r="AO41" s="88"/>
      <c r="AP41" s="86"/>
      <c r="AQ41" s="91" t="n">
        <f aca="false">SUM(E41:H41,J41:M41,O41:R41,T41:X41,Z41:AD41,AF41:AJ41,AL41:AN41)</f>
        <v>0</v>
      </c>
      <c r="AR41" s="92" t="n">
        <f aca="false">SUM(I41,N41,S41,Y41,AE41,AK41,AP41)</f>
        <v>0</v>
      </c>
      <c r="AS41" s="357" t="n">
        <v>28</v>
      </c>
      <c r="AT41" s="97"/>
      <c r="AU41" s="95"/>
      <c r="AV41" s="95"/>
      <c r="AW41" s="95"/>
      <c r="AX41" s="96"/>
      <c r="AY41" s="97"/>
      <c r="AZ41" s="95"/>
      <c r="BA41" s="95"/>
      <c r="BB41" s="95"/>
      <c r="BC41" s="96"/>
      <c r="BD41" s="98"/>
      <c r="BE41" s="95"/>
      <c r="BF41" s="95"/>
      <c r="BG41" s="95"/>
      <c r="BH41" s="96"/>
      <c r="BI41" s="98"/>
      <c r="BJ41" s="95"/>
      <c r="BK41" s="95"/>
      <c r="BL41" s="95"/>
      <c r="BM41" s="99"/>
      <c r="BN41" s="98" t="n">
        <v>0</v>
      </c>
      <c r="BO41" s="95" t="n">
        <v>0</v>
      </c>
      <c r="BP41" s="95" t="n">
        <v>0</v>
      </c>
      <c r="BQ41" s="95" t="n">
        <v>0</v>
      </c>
      <c r="BR41" s="95" t="n">
        <v>0</v>
      </c>
      <c r="BS41" s="99" t="n">
        <v>0</v>
      </c>
      <c r="BT41" s="98" t="n">
        <v>0</v>
      </c>
      <c r="BU41" s="95" t="n">
        <v>0</v>
      </c>
      <c r="BV41" s="95" t="n">
        <v>0</v>
      </c>
      <c r="BW41" s="95" t="n">
        <v>0</v>
      </c>
      <c r="BX41" s="95" t="n">
        <v>0</v>
      </c>
      <c r="BY41" s="99" t="n">
        <v>0</v>
      </c>
      <c r="BZ41" s="100" t="n">
        <f aca="false">SUM(AT41:AW41,AY41:BB41,BD41:BG41,BI41:BL41,BN41:BR41,BT41:BX41)</f>
        <v>0</v>
      </c>
      <c r="CA41" s="101" t="n">
        <f aca="false">SUM(AX41,BC41,BH41,BM41,BS41,BY41)</f>
        <v>0</v>
      </c>
      <c r="CB41" s="385" t="n">
        <f aca="false">SUM(AQ41,BZ41)</f>
        <v>0</v>
      </c>
      <c r="CC41" s="275" t="n">
        <f aca="false">SUM(AR41,CA41)</f>
        <v>0</v>
      </c>
      <c r="CD41" s="104" t="n">
        <f aca="false">SUM(E41,J41,O41,T41,Z41,AF41,AT41,AY41,BD41,BI41,BN41,BT41,AL41)</f>
        <v>0</v>
      </c>
      <c r="CE41" s="104" t="n">
        <f aca="false">SUM(F41,K41,P41,U41,AA41,AG41,AU41,AZ41,BE41,BJ41,BO41,BU41,AM41)</f>
        <v>0</v>
      </c>
      <c r="CF41" s="386" t="n">
        <f aca="false">SUM(G41,L41,Q41,V41,AB41,AH41,AV41,BA41,BF41,BK41,BP41,BV41,AN41)</f>
        <v>0</v>
      </c>
      <c r="CG41" s="95" t="n">
        <f aca="false">SUM(H41,M41,R41,W41,AC41,AI41,AW41,BB41,BG41,BL41,BQ41,BW41)</f>
        <v>0</v>
      </c>
      <c r="CH41" s="95" t="e">
        <f aca="false">SUM(#REF!,#REF!,#REF!,X41,AD41,AJ41,#REF!,#REF!,#REF!,#REF!,BR41,BX41)</f>
        <v>#REF!</v>
      </c>
      <c r="CI41" s="389" t="n">
        <v>30</v>
      </c>
    </row>
    <row r="42" s="115" customFormat="true" ht="13.5" hidden="false" customHeight="false" outlineLevel="0" collapsed="false">
      <c r="A42" s="390" t="n">
        <v>23</v>
      </c>
      <c r="B42" s="82" t="s">
        <v>234</v>
      </c>
      <c r="C42" s="82" t="s">
        <v>235</v>
      </c>
      <c r="D42" s="405" t="s">
        <v>46</v>
      </c>
      <c r="E42" s="84"/>
      <c r="F42" s="85"/>
      <c r="G42" s="85"/>
      <c r="H42" s="85"/>
      <c r="I42" s="86"/>
      <c r="J42" s="87"/>
      <c r="K42" s="85"/>
      <c r="L42" s="85"/>
      <c r="M42" s="88"/>
      <c r="N42" s="86"/>
      <c r="O42" s="89"/>
      <c r="P42" s="85"/>
      <c r="Q42" s="85"/>
      <c r="R42" s="85"/>
      <c r="S42" s="86"/>
      <c r="T42" s="87"/>
      <c r="U42" s="85"/>
      <c r="V42" s="85"/>
      <c r="W42" s="85"/>
      <c r="X42" s="85"/>
      <c r="Y42" s="86"/>
      <c r="Z42" s="87"/>
      <c r="AA42" s="85"/>
      <c r="AB42" s="85"/>
      <c r="AC42" s="85"/>
      <c r="AD42" s="85"/>
      <c r="AE42" s="86"/>
      <c r="AF42" s="87"/>
      <c r="AG42" s="85"/>
      <c r="AH42" s="85"/>
      <c r="AI42" s="85"/>
      <c r="AJ42" s="85"/>
      <c r="AK42" s="86"/>
      <c r="AL42" s="87"/>
      <c r="AM42" s="85"/>
      <c r="AN42" s="85"/>
      <c r="AO42" s="88"/>
      <c r="AP42" s="86"/>
      <c r="AQ42" s="91" t="n">
        <f aca="false">SUM(E42:H42,J42:M42,O42:R42,T42:X42,Z42:AD42,AF42:AJ42,AL42:AN42)</f>
        <v>0</v>
      </c>
      <c r="AR42" s="92" t="n">
        <f aca="false">SUM(I42,N42,S42,Y42,AE42,AK42,AP42)</f>
        <v>0</v>
      </c>
      <c r="AS42" s="376" t="n">
        <v>28</v>
      </c>
      <c r="AT42" s="97"/>
      <c r="AU42" s="95"/>
      <c r="AV42" s="95"/>
      <c r="AW42" s="95"/>
      <c r="AX42" s="96"/>
      <c r="AY42" s="97"/>
      <c r="AZ42" s="95"/>
      <c r="BA42" s="95"/>
      <c r="BB42" s="95"/>
      <c r="BC42" s="96"/>
      <c r="BD42" s="98"/>
      <c r="BE42" s="95"/>
      <c r="BF42" s="95"/>
      <c r="BG42" s="95"/>
      <c r="BH42" s="96"/>
      <c r="BI42" s="98"/>
      <c r="BJ42" s="95"/>
      <c r="BK42" s="95"/>
      <c r="BL42" s="95"/>
      <c r="BM42" s="99"/>
      <c r="BN42" s="98" t="n">
        <v>0</v>
      </c>
      <c r="BO42" s="95" t="n">
        <v>0</v>
      </c>
      <c r="BP42" s="95" t="n">
        <v>0</v>
      </c>
      <c r="BQ42" s="95" t="n">
        <v>0</v>
      </c>
      <c r="BR42" s="95" t="n">
        <v>0</v>
      </c>
      <c r="BS42" s="99" t="n">
        <v>0</v>
      </c>
      <c r="BT42" s="98" t="n">
        <v>0</v>
      </c>
      <c r="BU42" s="95" t="n">
        <v>0</v>
      </c>
      <c r="BV42" s="95" t="n">
        <v>0</v>
      </c>
      <c r="BW42" s="95" t="n">
        <v>0</v>
      </c>
      <c r="BX42" s="95" t="n">
        <v>0</v>
      </c>
      <c r="BY42" s="99" t="n">
        <v>0</v>
      </c>
      <c r="BZ42" s="100" t="n">
        <f aca="false">SUM(AT42:AW42,AY42:BB42,BD42:BG42,BI42:BL42,BN42:BR42,BT42:BX42)</f>
        <v>0</v>
      </c>
      <c r="CA42" s="101" t="n">
        <f aca="false">SUM(AX42,BC42,BH42,BM42,BS42,BY42)</f>
        <v>0</v>
      </c>
      <c r="CB42" s="385" t="n">
        <f aca="false">SUM(AQ42,BZ42)</f>
        <v>0</v>
      </c>
      <c r="CC42" s="275" t="n">
        <f aca="false">SUM(AR42,CA42)</f>
        <v>0</v>
      </c>
      <c r="CD42" s="104" t="n">
        <f aca="false">SUM(E42,J42,O42,T42,Z42,AF42,AT42,AY42,BD42,BI42,BN42,BT42,AL42)</f>
        <v>0</v>
      </c>
      <c r="CE42" s="104" t="n">
        <f aca="false">SUM(F42,K42,P42,U42,AA42,AG42,AU42,AZ42,BE42,BJ42,BO42,BU42,AM42)</f>
        <v>0</v>
      </c>
      <c r="CF42" s="386" t="n">
        <f aca="false">SUM(G42,L42,Q42,V42,AB42,AH42,AV42,BA42,BF42,BK42,BP42,BV42,AN42)</f>
        <v>0</v>
      </c>
      <c r="CG42" s="95" t="n">
        <f aca="false">SUM(H42,M42,R42,W42,AC42,AI42,AW42,BB42,BG42,BL42,BQ42,BW42)</f>
        <v>0</v>
      </c>
      <c r="CH42" s="95" t="e">
        <f aca="false">SUM(#REF!,#REF!,#REF!,X42,AD42,AJ42,#REF!,#REF!,#REF!,#REF!,BR42,BX42)</f>
        <v>#REF!</v>
      </c>
      <c r="CI42" s="366" t="n">
        <v>30</v>
      </c>
    </row>
    <row r="43" s="115" customFormat="true" ht="13.5" hidden="false" customHeight="false" outlineLevel="0" collapsed="false">
      <c r="A43" s="395" t="n">
        <v>29</v>
      </c>
      <c r="B43" s="277"/>
      <c r="C43" s="82" t="s">
        <v>236</v>
      </c>
      <c r="D43" s="146" t="s">
        <v>92</v>
      </c>
      <c r="E43" s="84"/>
      <c r="F43" s="85"/>
      <c r="G43" s="85"/>
      <c r="H43" s="85"/>
      <c r="I43" s="86"/>
      <c r="J43" s="87"/>
      <c r="K43" s="85"/>
      <c r="L43" s="85"/>
      <c r="M43" s="88"/>
      <c r="N43" s="86"/>
      <c r="O43" s="89"/>
      <c r="P43" s="85"/>
      <c r="Q43" s="85"/>
      <c r="R43" s="85"/>
      <c r="S43" s="86"/>
      <c r="T43" s="87"/>
      <c r="U43" s="85"/>
      <c r="V43" s="85"/>
      <c r="W43" s="85"/>
      <c r="X43" s="85"/>
      <c r="Y43" s="86"/>
      <c r="Z43" s="87"/>
      <c r="AA43" s="85"/>
      <c r="AB43" s="85"/>
      <c r="AC43" s="85"/>
      <c r="AD43" s="85"/>
      <c r="AE43" s="86"/>
      <c r="AF43" s="87"/>
      <c r="AG43" s="85"/>
      <c r="AH43" s="85"/>
      <c r="AI43" s="85"/>
      <c r="AJ43" s="85"/>
      <c r="AK43" s="86"/>
      <c r="AL43" s="87"/>
      <c r="AM43" s="85"/>
      <c r="AN43" s="85"/>
      <c r="AO43" s="88"/>
      <c r="AP43" s="86"/>
      <c r="AQ43" s="91" t="n">
        <f aca="false">SUM(E43:H43,J43:M43,O43:R43,T43:X43,Z43:AD43,AF43:AJ43,AL43:AN43)</f>
        <v>0</v>
      </c>
      <c r="AR43" s="92" t="n">
        <f aca="false">SUM(I43,N43,S43,Y43,AE43,AK43,AP43)</f>
        <v>0</v>
      </c>
      <c r="AS43" s="357" t="n">
        <v>28</v>
      </c>
      <c r="AT43" s="97"/>
      <c r="AU43" s="95"/>
      <c r="AV43" s="95"/>
      <c r="AW43" s="95"/>
      <c r="AX43" s="96"/>
      <c r="AY43" s="97"/>
      <c r="AZ43" s="95"/>
      <c r="BA43" s="95"/>
      <c r="BB43" s="95"/>
      <c r="BC43" s="96"/>
      <c r="BD43" s="98"/>
      <c r="BE43" s="95"/>
      <c r="BF43" s="95"/>
      <c r="BG43" s="95"/>
      <c r="BH43" s="96"/>
      <c r="BI43" s="98"/>
      <c r="BJ43" s="95"/>
      <c r="BK43" s="95"/>
      <c r="BL43" s="95"/>
      <c r="BM43" s="99"/>
      <c r="BN43" s="98" t="n">
        <v>0</v>
      </c>
      <c r="BO43" s="95" t="n">
        <v>0</v>
      </c>
      <c r="BP43" s="95" t="n">
        <v>0</v>
      </c>
      <c r="BQ43" s="95" t="n">
        <v>0</v>
      </c>
      <c r="BR43" s="95" t="n">
        <v>0</v>
      </c>
      <c r="BS43" s="99" t="n">
        <v>0</v>
      </c>
      <c r="BT43" s="98" t="n">
        <v>0</v>
      </c>
      <c r="BU43" s="95" t="n">
        <v>0</v>
      </c>
      <c r="BV43" s="95" t="n">
        <v>0</v>
      </c>
      <c r="BW43" s="95" t="n">
        <v>0</v>
      </c>
      <c r="BX43" s="95" t="n">
        <v>0</v>
      </c>
      <c r="BY43" s="99" t="n">
        <v>0</v>
      </c>
      <c r="BZ43" s="100" t="n">
        <f aca="false">SUM(AT43:AW43,AY43:BB43,BD43:BG43,BI43:BL43,BN43:BR43,BT43:BX43)</f>
        <v>0</v>
      </c>
      <c r="CA43" s="101" t="n">
        <f aca="false">SUM(AX43,BC43,BH43,BM43,BS43,BY43)</f>
        <v>0</v>
      </c>
      <c r="CB43" s="385" t="n">
        <f aca="false">SUM(AQ43,BZ43)</f>
        <v>0</v>
      </c>
      <c r="CC43" s="275" t="n">
        <f aca="false">SUM(AR43,CA43)</f>
        <v>0</v>
      </c>
      <c r="CD43" s="104" t="n">
        <f aca="false">SUM(E43,J43,O43,T43,Z43,AF43,AT43,AY43,BD43,BI43,BN43,BT43,AL43)</f>
        <v>0</v>
      </c>
      <c r="CE43" s="104" t="n">
        <f aca="false">SUM(F43,K43,P43,U43,AA43,AG43,AU43,AZ43,BE43,BJ43,BO43,BU43,AM43)</f>
        <v>0</v>
      </c>
      <c r="CF43" s="386" t="n">
        <f aca="false">SUM(G43,L43,Q43,V43,AB43,AH43,AV43,BA43,BF43,BK43,BP43,BV43,AN43)</f>
        <v>0</v>
      </c>
      <c r="CG43" s="95" t="n">
        <f aca="false">SUM(H43,M43,R43,W43,AC43,AI43,AW43,BB43,BG43,BL43,BQ43,BW43)</f>
        <v>0</v>
      </c>
      <c r="CH43" s="95" t="e">
        <f aca="false">SUM(#REF!,#REF!,#REF!,X43,AD43,AJ43,#REF!,#REF!,#REF!,#REF!,BR43,BX43)</f>
        <v>#REF!</v>
      </c>
      <c r="CI43" s="389" t="n">
        <v>30</v>
      </c>
    </row>
    <row r="44" s="115" customFormat="true" ht="13.5" hidden="false" customHeight="false" outlineLevel="0" collapsed="false">
      <c r="A44" s="390" t="n">
        <v>33</v>
      </c>
      <c r="B44" s="406"/>
      <c r="C44" s="82" t="s">
        <v>237</v>
      </c>
      <c r="D44" s="146" t="s">
        <v>238</v>
      </c>
      <c r="E44" s="84"/>
      <c r="F44" s="85"/>
      <c r="G44" s="85"/>
      <c r="H44" s="85"/>
      <c r="I44" s="86"/>
      <c r="J44" s="87"/>
      <c r="K44" s="85"/>
      <c r="L44" s="85"/>
      <c r="M44" s="88"/>
      <c r="N44" s="86"/>
      <c r="O44" s="89"/>
      <c r="P44" s="85"/>
      <c r="Q44" s="85"/>
      <c r="R44" s="85"/>
      <c r="S44" s="86"/>
      <c r="T44" s="87"/>
      <c r="U44" s="85"/>
      <c r="V44" s="85"/>
      <c r="W44" s="85"/>
      <c r="X44" s="85"/>
      <c r="Y44" s="86"/>
      <c r="Z44" s="87"/>
      <c r="AA44" s="85"/>
      <c r="AB44" s="85"/>
      <c r="AC44" s="85"/>
      <c r="AD44" s="85"/>
      <c r="AE44" s="86"/>
      <c r="AF44" s="87"/>
      <c r="AG44" s="85"/>
      <c r="AH44" s="85"/>
      <c r="AI44" s="85"/>
      <c r="AJ44" s="85"/>
      <c r="AK44" s="86"/>
      <c r="AL44" s="87"/>
      <c r="AM44" s="85"/>
      <c r="AN44" s="85"/>
      <c r="AO44" s="88"/>
      <c r="AP44" s="86"/>
      <c r="AQ44" s="91" t="n">
        <f aca="false">SUM(E44:H44,J44:M44,O44:R44,T44:X44,Z44:AD44,AF44:AJ44,AL44:AN44)</f>
        <v>0</v>
      </c>
      <c r="AR44" s="92" t="n">
        <f aca="false">SUM(I44,N44,S44,Y44,AE44,AK44,AP44)</f>
        <v>0</v>
      </c>
      <c r="AS44" s="357" t="n">
        <v>28</v>
      </c>
      <c r="AT44" s="97"/>
      <c r="AU44" s="95"/>
      <c r="AV44" s="95"/>
      <c r="AW44" s="95"/>
      <c r="AX44" s="96"/>
      <c r="AY44" s="97"/>
      <c r="AZ44" s="95"/>
      <c r="BA44" s="95"/>
      <c r="BB44" s="95"/>
      <c r="BC44" s="96"/>
      <c r="BD44" s="98"/>
      <c r="BE44" s="95"/>
      <c r="BF44" s="95"/>
      <c r="BG44" s="95"/>
      <c r="BH44" s="96"/>
      <c r="BI44" s="98"/>
      <c r="BJ44" s="95"/>
      <c r="BK44" s="95"/>
      <c r="BL44" s="95"/>
      <c r="BM44" s="99"/>
      <c r="BN44" s="98" t="n">
        <v>0</v>
      </c>
      <c r="BO44" s="95" t="n">
        <v>0</v>
      </c>
      <c r="BP44" s="95" t="n">
        <v>0</v>
      </c>
      <c r="BQ44" s="95" t="n">
        <v>0</v>
      </c>
      <c r="BR44" s="95" t="n">
        <v>0</v>
      </c>
      <c r="BS44" s="99" t="n">
        <v>0</v>
      </c>
      <c r="BT44" s="98" t="n">
        <v>0</v>
      </c>
      <c r="BU44" s="95" t="n">
        <v>0</v>
      </c>
      <c r="BV44" s="95" t="n">
        <v>0</v>
      </c>
      <c r="BW44" s="95" t="n">
        <v>0</v>
      </c>
      <c r="BX44" s="95" t="n">
        <v>0</v>
      </c>
      <c r="BY44" s="99" t="n">
        <v>0</v>
      </c>
      <c r="BZ44" s="100" t="n">
        <f aca="false">SUM(AT44:AW44,AY44:BB44,BD44:BG44,BI44:BL44,BN44:BR44,BT44:BX44)</f>
        <v>0</v>
      </c>
      <c r="CA44" s="101" t="n">
        <f aca="false">SUM(AX44,BC44,BH44,BM44,BS44,BY44)</f>
        <v>0</v>
      </c>
      <c r="CB44" s="385" t="n">
        <f aca="false">SUM(AQ44,BZ44)</f>
        <v>0</v>
      </c>
      <c r="CC44" s="275" t="n">
        <f aca="false">SUM(AR44,CA44)</f>
        <v>0</v>
      </c>
      <c r="CD44" s="104" t="n">
        <f aca="false">SUM(E44,J44,O44,T44,Z44,AF44,AT44,AY44,BD44,BI44,BN44,BT44,AL44)</f>
        <v>0</v>
      </c>
      <c r="CE44" s="104" t="n">
        <f aca="false">SUM(F44,K44,P44,U44,AA44,AG44,AU44,AZ44,BE44,BJ44,BO44,BU44,AM44)</f>
        <v>0</v>
      </c>
      <c r="CF44" s="386" t="n">
        <f aca="false">SUM(G44,L44,Q44,V44,AB44,AH44,AV44,BA44,BF44,BK44,BP44,BV44,AN44)</f>
        <v>0</v>
      </c>
      <c r="CG44" s="95" t="n">
        <f aca="false">SUM(H44,M44,R44,W44,AC44,AI44,AW44,BB44,BG44,BL44,BQ44,BW44)</f>
        <v>0</v>
      </c>
      <c r="CH44" s="95" t="e">
        <f aca="false">SUM(#REF!,#REF!,#REF!,X44,AD44,AJ44,#REF!,#REF!,#REF!,#REF!,BR44,BX44)</f>
        <v>#REF!</v>
      </c>
      <c r="CI44" s="366" t="n">
        <v>30</v>
      </c>
    </row>
    <row r="45" s="37" customFormat="true" ht="13.5" hidden="false" customHeight="false" outlineLevel="0" collapsed="false">
      <c r="A45" s="395" t="n">
        <v>35</v>
      </c>
      <c r="B45" s="82" t="s">
        <v>239</v>
      </c>
      <c r="C45" s="82" t="s">
        <v>240</v>
      </c>
      <c r="D45" s="146" t="s">
        <v>241</v>
      </c>
      <c r="E45" s="84"/>
      <c r="F45" s="85"/>
      <c r="G45" s="85"/>
      <c r="H45" s="85"/>
      <c r="I45" s="86"/>
      <c r="J45" s="87"/>
      <c r="K45" s="85"/>
      <c r="L45" s="85"/>
      <c r="M45" s="88"/>
      <c r="N45" s="86"/>
      <c r="O45" s="89"/>
      <c r="P45" s="85"/>
      <c r="Q45" s="85"/>
      <c r="R45" s="85"/>
      <c r="S45" s="86"/>
      <c r="T45" s="87"/>
      <c r="U45" s="85"/>
      <c r="V45" s="85"/>
      <c r="W45" s="85"/>
      <c r="X45" s="85"/>
      <c r="Y45" s="86"/>
      <c r="Z45" s="87"/>
      <c r="AA45" s="85"/>
      <c r="AB45" s="85"/>
      <c r="AC45" s="85"/>
      <c r="AD45" s="85"/>
      <c r="AE45" s="86"/>
      <c r="AF45" s="87"/>
      <c r="AG45" s="85"/>
      <c r="AH45" s="85"/>
      <c r="AI45" s="85"/>
      <c r="AJ45" s="85"/>
      <c r="AK45" s="86"/>
      <c r="AL45" s="87"/>
      <c r="AM45" s="85"/>
      <c r="AN45" s="85"/>
      <c r="AO45" s="88"/>
      <c r="AP45" s="86"/>
      <c r="AQ45" s="91" t="n">
        <f aca="false">SUM(E45:H45,J45:M45,O45:R45,T45:X45,Z45:AD45,AF45:AJ45,AL45:AN45)</f>
        <v>0</v>
      </c>
      <c r="AR45" s="92" t="n">
        <f aca="false">SUM(I45,N45,S45,Y45,AE45,AK45,AP45)</f>
        <v>0</v>
      </c>
      <c r="AS45" s="376" t="n">
        <v>28</v>
      </c>
      <c r="AT45" s="97"/>
      <c r="AU45" s="95"/>
      <c r="AV45" s="95"/>
      <c r="AW45" s="95"/>
      <c r="AX45" s="96"/>
      <c r="AY45" s="97"/>
      <c r="AZ45" s="95"/>
      <c r="BA45" s="95"/>
      <c r="BB45" s="95"/>
      <c r="BC45" s="96"/>
      <c r="BD45" s="98"/>
      <c r="BE45" s="95"/>
      <c r="BF45" s="95"/>
      <c r="BG45" s="95"/>
      <c r="BH45" s="96"/>
      <c r="BI45" s="98"/>
      <c r="BJ45" s="95"/>
      <c r="BK45" s="95"/>
      <c r="BL45" s="95"/>
      <c r="BM45" s="99"/>
      <c r="BN45" s="98" t="n">
        <v>0</v>
      </c>
      <c r="BO45" s="95" t="n">
        <v>0</v>
      </c>
      <c r="BP45" s="95" t="n">
        <v>0</v>
      </c>
      <c r="BQ45" s="95" t="n">
        <v>0</v>
      </c>
      <c r="BR45" s="95" t="n">
        <v>0</v>
      </c>
      <c r="BS45" s="99" t="n">
        <v>0</v>
      </c>
      <c r="BT45" s="98" t="n">
        <v>0</v>
      </c>
      <c r="BU45" s="95" t="n">
        <v>0</v>
      </c>
      <c r="BV45" s="95" t="n">
        <v>0</v>
      </c>
      <c r="BW45" s="95" t="n">
        <v>0</v>
      </c>
      <c r="BX45" s="95" t="n">
        <v>0</v>
      </c>
      <c r="BY45" s="99" t="n">
        <v>0</v>
      </c>
      <c r="BZ45" s="100" t="n">
        <f aca="false">SUM(AT45:AW45,AY45:BB45,BD45:BG45,BI45:BL45,BN45:BR45,BT45:BX45)</f>
        <v>0</v>
      </c>
      <c r="CA45" s="101" t="n">
        <f aca="false">SUM(AX45,BC45,BH45,BM45,BS45,BY45)</f>
        <v>0</v>
      </c>
      <c r="CB45" s="385" t="n">
        <f aca="false">SUM(AQ45,BZ45)</f>
        <v>0</v>
      </c>
      <c r="CC45" s="275" t="n">
        <f aca="false">SUM(AR45,CA45)</f>
        <v>0</v>
      </c>
      <c r="CD45" s="104" t="n">
        <f aca="false">SUM(E45,J45,O45,T45,Z45,AF45,AT45,AY45,BD45,BI45,BN45,BT45,AL45)</f>
        <v>0</v>
      </c>
      <c r="CE45" s="104" t="n">
        <f aca="false">SUM(F45,K45,P45,U45,AA45,AG45,AU45,AZ45,BE45,BJ45,BO45,BU45,AM45)</f>
        <v>0</v>
      </c>
      <c r="CF45" s="386" t="n">
        <f aca="false">SUM(G45,L45,Q45,V45,AB45,AH45,AV45,BA45,BF45,BK45,BP45,BV45,AN45)</f>
        <v>0</v>
      </c>
      <c r="CG45" s="95" t="n">
        <f aca="false">SUM(H45,M45,R45,W45,AC45,AI45,AW45,BB45,BG45,BL45,BQ45,BW45)</f>
        <v>0</v>
      </c>
      <c r="CH45" s="95" t="e">
        <f aca="false">SUM(#REF!,#REF!,#REF!,X45,AD45,AJ45,#REF!,#REF!,#REF!,#REF!,BR45,BX45)</f>
        <v>#REF!</v>
      </c>
      <c r="CI45" s="389" t="n">
        <v>30</v>
      </c>
    </row>
    <row r="46" s="37" customFormat="true" ht="14.25" hidden="false" customHeight="false" outlineLevel="0" collapsed="false">
      <c r="A46" s="352" t="n">
        <v>36</v>
      </c>
      <c r="B46" s="82"/>
      <c r="C46" s="82" t="s">
        <v>242</v>
      </c>
      <c r="D46" s="146" t="s">
        <v>46</v>
      </c>
      <c r="E46" s="407"/>
      <c r="F46" s="408"/>
      <c r="G46" s="408"/>
      <c r="H46" s="408"/>
      <c r="I46" s="409"/>
      <c r="J46" s="410"/>
      <c r="K46" s="408"/>
      <c r="L46" s="408"/>
      <c r="M46" s="411"/>
      <c r="N46" s="409"/>
      <c r="O46" s="412"/>
      <c r="P46" s="408"/>
      <c r="Q46" s="408"/>
      <c r="R46" s="408"/>
      <c r="S46" s="409"/>
      <c r="T46" s="410"/>
      <c r="U46" s="408"/>
      <c r="V46" s="408"/>
      <c r="W46" s="408"/>
      <c r="X46" s="408"/>
      <c r="Y46" s="409"/>
      <c r="Z46" s="410"/>
      <c r="AA46" s="408"/>
      <c r="AB46" s="408"/>
      <c r="AC46" s="408"/>
      <c r="AD46" s="408"/>
      <c r="AE46" s="409"/>
      <c r="AF46" s="410"/>
      <c r="AG46" s="408"/>
      <c r="AH46" s="408"/>
      <c r="AI46" s="408"/>
      <c r="AJ46" s="408"/>
      <c r="AK46" s="409"/>
      <c r="AL46" s="410"/>
      <c r="AM46" s="408"/>
      <c r="AN46" s="408"/>
      <c r="AO46" s="411"/>
      <c r="AP46" s="409"/>
      <c r="AQ46" s="413" t="n">
        <f aca="false">SUM(E46:H46,J46:M46,O46:R46,T46:X46,Z46:AD46,AF46:AJ46,AL46:AN46)</f>
        <v>0</v>
      </c>
      <c r="AR46" s="414" t="n">
        <f aca="false">SUM(I46,N46,S46,Y46,AE46,AK46,AP46)</f>
        <v>0</v>
      </c>
      <c r="AS46" s="415" t="n">
        <v>28</v>
      </c>
      <c r="AT46" s="97"/>
      <c r="AU46" s="95"/>
      <c r="AV46" s="95"/>
      <c r="AW46" s="95"/>
      <c r="AX46" s="96"/>
      <c r="AY46" s="97"/>
      <c r="AZ46" s="95"/>
      <c r="BA46" s="95"/>
      <c r="BB46" s="95"/>
      <c r="BC46" s="96"/>
      <c r="BD46" s="98"/>
      <c r="BE46" s="95"/>
      <c r="BF46" s="95"/>
      <c r="BG46" s="95"/>
      <c r="BH46" s="96"/>
      <c r="BI46" s="98"/>
      <c r="BJ46" s="95"/>
      <c r="BK46" s="95"/>
      <c r="BL46" s="95"/>
      <c r="BM46" s="99"/>
      <c r="BN46" s="98" t="n">
        <v>0</v>
      </c>
      <c r="BO46" s="95" t="n">
        <v>0</v>
      </c>
      <c r="BP46" s="95" t="n">
        <v>0</v>
      </c>
      <c r="BQ46" s="95" t="n">
        <v>0</v>
      </c>
      <c r="BR46" s="95" t="n">
        <v>0</v>
      </c>
      <c r="BS46" s="99" t="n">
        <v>0</v>
      </c>
      <c r="BT46" s="98" t="n">
        <v>0</v>
      </c>
      <c r="BU46" s="95" t="n">
        <v>0</v>
      </c>
      <c r="BV46" s="95" t="n">
        <v>0</v>
      </c>
      <c r="BW46" s="95" t="n">
        <v>0</v>
      </c>
      <c r="BX46" s="95" t="n">
        <v>0</v>
      </c>
      <c r="BY46" s="99" t="n">
        <v>0</v>
      </c>
      <c r="BZ46" s="100" t="n">
        <f aca="false">SUM(AT46:AW46,AY46:BB46,BD46:BG46,BI46:BL46,BN46:BR46,BT46:BX46)</f>
        <v>0</v>
      </c>
      <c r="CA46" s="101" t="n">
        <f aca="false">SUM(AX46,BC46,BH46,BM46,BS46,BY46)</f>
        <v>0</v>
      </c>
      <c r="CB46" s="385" t="n">
        <f aca="false">SUM(AQ46,BZ46)</f>
        <v>0</v>
      </c>
      <c r="CC46" s="275" t="n">
        <f aca="false">SUM(AR46,CA46)</f>
        <v>0</v>
      </c>
      <c r="CD46" s="104" t="n">
        <f aca="false">SUM(E46,J46,O46,T46,Z46,AF46,AT46,AY46,BD46,BI46,BN46,BT46,AL46)</f>
        <v>0</v>
      </c>
      <c r="CE46" s="104" t="n">
        <f aca="false">SUM(F46,K46,P46,U46,AA46,AG46,AU46,AZ46,BE46,BJ46,BO46,BU46,AM46)</f>
        <v>0</v>
      </c>
      <c r="CF46" s="386" t="n">
        <f aca="false">SUM(G46,L46,Q46,V46,AB46,AH46,AV46,BA46,BF46,BK46,BP46,BV46,AN46)</f>
        <v>0</v>
      </c>
      <c r="CG46" s="95" t="n">
        <f aca="false">SUM(H46,M46,R46,W46,AC46,AI46,AW46,BB46,BG46,BL46,BQ46,BW46)</f>
        <v>0</v>
      </c>
      <c r="CH46" s="95" t="e">
        <f aca="false">SUM(#REF!,#REF!,#REF!,X46,AD46,AJ46,#REF!,#REF!,#REF!,#REF!,BR46,BX46)</f>
        <v>#REF!</v>
      </c>
      <c r="CI46" s="366" t="n">
        <v>30</v>
      </c>
    </row>
    <row r="47" s="37" customFormat="true" ht="17.25" hidden="false" customHeight="true" outlineLevel="0" collapsed="false">
      <c r="A47" s="416"/>
      <c r="B47" s="190"/>
      <c r="C47" s="189"/>
      <c r="D47" s="191"/>
      <c r="E47" s="417" t="n">
        <f aca="false">SUM(E8:E46)</f>
        <v>7</v>
      </c>
      <c r="F47" s="418" t="n">
        <f aca="false">SUM(F8:F46)</f>
        <v>4</v>
      </c>
      <c r="G47" s="418" t="n">
        <f aca="false">SUM(G8:G46)</f>
        <v>4</v>
      </c>
      <c r="H47" s="418" t="n">
        <f aca="false">SUM(H11:H46)</f>
        <v>0</v>
      </c>
      <c r="I47" s="419" t="n">
        <f aca="false">SUM(E47:H47)</f>
        <v>15</v>
      </c>
      <c r="J47" s="420" t="n">
        <f aca="false">SUM(J8:J46)</f>
        <v>8</v>
      </c>
      <c r="K47" s="418" t="n">
        <f aca="false">SUM(K8:K46)</f>
        <v>23</v>
      </c>
      <c r="L47" s="421" t="n">
        <f aca="false">SUM(L8:L46)</f>
        <v>4</v>
      </c>
      <c r="M47" s="418" t="n">
        <f aca="false">SUM(M11:M46)</f>
        <v>0</v>
      </c>
      <c r="N47" s="419" t="n">
        <f aca="false">SUM(J47:M47)</f>
        <v>35</v>
      </c>
      <c r="O47" s="421" t="n">
        <f aca="false">SUM(O8:O46)</f>
        <v>4</v>
      </c>
      <c r="P47" s="421" t="n">
        <f aca="false">SUM(P8:P46)</f>
        <v>4</v>
      </c>
      <c r="Q47" s="421" t="n">
        <f aca="false">SUM(Q8:Q46)</f>
        <v>1</v>
      </c>
      <c r="R47" s="418" t="n">
        <f aca="false">SUM(R11:R46)</f>
        <v>0</v>
      </c>
      <c r="S47" s="419" t="n">
        <f aca="false">SUM(O47:R47)</f>
        <v>9</v>
      </c>
      <c r="T47" s="422" t="n">
        <f aca="false">SUM(T11:T46)</f>
        <v>0</v>
      </c>
      <c r="U47" s="418" t="n">
        <f aca="false">SUM(U11:U46)</f>
        <v>0</v>
      </c>
      <c r="V47" s="418" t="n">
        <f aca="false">SUM(V11:V46)</f>
        <v>0</v>
      </c>
      <c r="W47" s="418" t="n">
        <f aca="false">SUM(W11:W46)</f>
        <v>0</v>
      </c>
      <c r="X47" s="418" t="n">
        <f aca="false">SUM(X11:X46)</f>
        <v>0</v>
      </c>
      <c r="Y47" s="419" t="n">
        <f aca="false">SUM(T47:X47)</f>
        <v>0</v>
      </c>
      <c r="Z47" s="422" t="n">
        <f aca="false">SUM(Z11:Z46)</f>
        <v>0</v>
      </c>
      <c r="AA47" s="418" t="n">
        <f aca="false">SUM(AA11:AA46)</f>
        <v>0</v>
      </c>
      <c r="AB47" s="418" t="n">
        <f aca="false">SUM(AB11:AB46)</f>
        <v>0</v>
      </c>
      <c r="AC47" s="418" t="n">
        <f aca="false">SUM(AC11:AC46)</f>
        <v>0</v>
      </c>
      <c r="AD47" s="418" t="n">
        <f aca="false">SUM(AD11:AD46)</f>
        <v>0</v>
      </c>
      <c r="AE47" s="419" t="n">
        <f aca="false">SUM(Z47:AD47)</f>
        <v>0</v>
      </c>
      <c r="AF47" s="422" t="n">
        <f aca="false">SUM(AF11:AF46)</f>
        <v>0</v>
      </c>
      <c r="AG47" s="418" t="n">
        <f aca="false">SUM(AG11:AG46)</f>
        <v>0</v>
      </c>
      <c r="AH47" s="418" t="n">
        <f aca="false">SUM(AH11:AH46)</f>
        <v>0</v>
      </c>
      <c r="AI47" s="418" t="n">
        <f aca="false">SUM(AI11:AI46)</f>
        <v>0</v>
      </c>
      <c r="AJ47" s="418" t="n">
        <f aca="false">SUM(AJ11:AJ46)</f>
        <v>0</v>
      </c>
      <c r="AK47" s="419" t="n">
        <f aca="false">SUM(AF47:AJ47)</f>
        <v>0</v>
      </c>
      <c r="AL47" s="420" t="n">
        <f aca="false">SUM(AL8:AL46)</f>
        <v>2</v>
      </c>
      <c r="AM47" s="418" t="n">
        <f aca="false">SUM(AM8:AM46)</f>
        <v>3</v>
      </c>
      <c r="AN47" s="421" t="n">
        <f aca="false">SUM(AN8:AN46)</f>
        <v>2</v>
      </c>
      <c r="AO47" s="418" t="n">
        <f aca="false">SUM(AO11:AO46)</f>
        <v>0</v>
      </c>
      <c r="AP47" s="419" t="n">
        <f aca="false">SUM(AL47:AO47)</f>
        <v>7</v>
      </c>
      <c r="AQ47" s="418" t="n">
        <f aca="false">SUM(AQ8:AQ46)</f>
        <v>66</v>
      </c>
      <c r="AR47" s="418" t="n">
        <f aca="false">SUM(AR8:AR46)</f>
        <v>7488</v>
      </c>
      <c r="AS47" s="423"/>
      <c r="AT47" s="201" t="n">
        <f aca="false">SUM(AT8:AT46)</f>
        <v>0</v>
      </c>
      <c r="AU47" s="188" t="n">
        <f aca="false">SUM(AU8:AU46)</f>
        <v>2</v>
      </c>
      <c r="AV47" s="201" t="n">
        <f aca="false">SUM(AV8:AV46)</f>
        <v>1</v>
      </c>
      <c r="AW47" s="201" t="n">
        <f aca="false">SUM(AW11:AW46)</f>
        <v>0</v>
      </c>
      <c r="AX47" s="202" t="n">
        <f aca="false">SUM(AT47:AW47)</f>
        <v>3</v>
      </c>
      <c r="AY47" s="201" t="n">
        <f aca="false">SUM(AY8:AY46)</f>
        <v>6</v>
      </c>
      <c r="AZ47" s="201" t="n">
        <f aca="false">SUM(AZ8:AZ46)</f>
        <v>1</v>
      </c>
      <c r="BA47" s="201" t="n">
        <f aca="false">SUM(BA8:BA46)</f>
        <v>2</v>
      </c>
      <c r="BB47" s="201" t="n">
        <f aca="false">SUM(BB11:BB46)</f>
        <v>0</v>
      </c>
      <c r="BC47" s="202" t="n">
        <f aca="false">SUM(AY47:BB47)</f>
        <v>9</v>
      </c>
      <c r="BD47" s="203" t="n">
        <f aca="false">SUM(BD8:BD46)</f>
        <v>2</v>
      </c>
      <c r="BE47" s="188" t="n">
        <f aca="false">SUM(BE8:BE46)</f>
        <v>3</v>
      </c>
      <c r="BF47" s="188" t="n">
        <f aca="false">SUM(BF8:BF46)</f>
        <v>0</v>
      </c>
      <c r="BG47" s="201" t="n">
        <f aca="false">SUM(BG11:BG46)</f>
        <v>0</v>
      </c>
      <c r="BH47" s="204" t="n">
        <f aca="false">SUM(BD47:BG47)</f>
        <v>5</v>
      </c>
      <c r="BI47" s="205" t="n">
        <f aca="false">SUM(BI8:BI46)</f>
        <v>0</v>
      </c>
      <c r="BJ47" s="180" t="n">
        <f aca="false">SUM(BJ8:BJ46)</f>
        <v>1</v>
      </c>
      <c r="BK47" s="180" t="n">
        <f aca="false">SUM(BK8:BK46)</f>
        <v>1</v>
      </c>
      <c r="BL47" s="206" t="n">
        <f aca="false">SUM(BL11:BL46)</f>
        <v>0</v>
      </c>
      <c r="BM47" s="204" t="n">
        <f aca="false">SUM(BI47:BL47)</f>
        <v>2</v>
      </c>
      <c r="BN47" s="205" t="n">
        <f aca="false">SUM(BN11:BN46)</f>
        <v>0</v>
      </c>
      <c r="BO47" s="206" t="n">
        <f aca="false">SUM(BO11:BO46)</f>
        <v>0</v>
      </c>
      <c r="BP47" s="206" t="n">
        <f aca="false">SUM(BP11:BP46)</f>
        <v>0</v>
      </c>
      <c r="BQ47" s="206" t="n">
        <f aca="false">SUM(BQ11:BQ46)</f>
        <v>0</v>
      </c>
      <c r="BR47" s="206" t="n">
        <f aca="false">SUM(BR11:BR46)</f>
        <v>0</v>
      </c>
      <c r="BS47" s="207" t="n">
        <f aca="false">SUM(BN47:BP47)</f>
        <v>0</v>
      </c>
      <c r="BT47" s="205" t="n">
        <f aca="false">SUM(BT11:BT46)</f>
        <v>0</v>
      </c>
      <c r="BU47" s="206" t="n">
        <f aca="false">SUM(BU11:BU46)</f>
        <v>0</v>
      </c>
      <c r="BV47" s="206" t="n">
        <f aca="false">SUM(BV11:BV46)</f>
        <v>0</v>
      </c>
      <c r="BW47" s="206" t="n">
        <f aca="false">SUM(BW11:BW46)</f>
        <v>0</v>
      </c>
      <c r="BX47" s="206" t="n">
        <f aca="false">SUM(BX11:BX46)</f>
        <v>0</v>
      </c>
      <c r="BY47" s="207" t="n">
        <f aca="false">SUM(BT47:BV47)</f>
        <v>0</v>
      </c>
      <c r="BZ47" s="424" t="n">
        <f aca="false">SUM(BZ6:BZ46)</f>
        <v>19</v>
      </c>
      <c r="CA47" s="208" t="n">
        <f aca="false">SUM(CA6:CA46)</f>
        <v>2600.5</v>
      </c>
      <c r="CB47" s="209" t="n">
        <f aca="false">SUM(CB8:CB46)</f>
        <v>85</v>
      </c>
      <c r="CC47" s="210" t="n">
        <f aca="false">SUM(CC8:CC46)</f>
        <v>10088.5</v>
      </c>
      <c r="CD47" s="211"/>
      <c r="CE47" s="211"/>
      <c r="CF47" s="211"/>
      <c r="CG47" s="152"/>
      <c r="CH47" s="212"/>
    </row>
    <row r="48" s="37" customFormat="true" ht="13.5" hidden="false" customHeight="false" outlineLevel="0" collapsed="false">
      <c r="A48" s="425"/>
      <c r="B48" s="214"/>
      <c r="C48" s="215"/>
      <c r="D48" s="426"/>
      <c r="E48" s="427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9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2"/>
      <c r="CB48" s="223"/>
      <c r="CC48" s="224"/>
      <c r="CD48" s="211"/>
      <c r="CE48" s="211"/>
      <c r="CF48" s="211"/>
      <c r="CG48" s="152"/>
      <c r="CH48" s="212"/>
    </row>
    <row r="49" s="37" customFormat="true" ht="14.25" hidden="false" customHeight="true" outlineLevel="0" collapsed="false">
      <c r="A49" s="430"/>
      <c r="B49" s="431"/>
      <c r="C49" s="59"/>
      <c r="D49" s="432"/>
      <c r="E49" s="229" t="s">
        <v>156</v>
      </c>
      <c r="F49" s="230"/>
      <c r="G49" s="433" t="n">
        <f aca="false">E47+J47+O47+AL47</f>
        <v>21</v>
      </c>
      <c r="H49" s="231" t="n">
        <f aca="false">SUM(E47,J47,O47,T47,Z47,AF47)</f>
        <v>19</v>
      </c>
      <c r="I49" s="211" t="s">
        <v>157</v>
      </c>
      <c r="J49" s="231" t="n">
        <f aca="false">F47+K47+P47+AM47</f>
        <v>34</v>
      </c>
      <c r="K49" s="232" t="s">
        <v>158</v>
      </c>
      <c r="L49" s="230"/>
      <c r="M49" s="231" t="n">
        <f aca="false">SUM(G47,L47,Q47,V47,AB47,AH47)</f>
        <v>9</v>
      </c>
      <c r="N49" s="211"/>
      <c r="O49" s="434" t="n">
        <f aca="false">G47+L47+Q47+AN47</f>
        <v>11</v>
      </c>
      <c r="P49" s="234" t="n">
        <f aca="false">SUM(H47,M47,R47,W47,AC47,AI47)</f>
        <v>0</v>
      </c>
      <c r="Q49" s="235"/>
      <c r="R49" s="236"/>
      <c r="S49" s="211"/>
      <c r="T49" s="211"/>
      <c r="U49" s="237"/>
      <c r="V49" s="237"/>
      <c r="W49" s="237"/>
      <c r="X49" s="237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31"/>
      <c r="AM49" s="232"/>
      <c r="AN49" s="230"/>
      <c r="AO49" s="231"/>
      <c r="AP49" s="211"/>
      <c r="AQ49" s="238"/>
      <c r="AR49" s="239"/>
      <c r="AS49" s="435"/>
      <c r="AT49" s="241" t="s">
        <v>156</v>
      </c>
      <c r="AU49" s="241"/>
      <c r="AV49" s="241"/>
      <c r="AW49" s="242" t="n">
        <f aca="false">SUM(AT47,AY47,BD47,BI47,BN47,BT47)</f>
        <v>8</v>
      </c>
      <c r="AX49" s="243"/>
      <c r="AY49" s="242" t="n">
        <f aca="false">(AT47+AY47+BD47+BI47)</f>
        <v>8</v>
      </c>
      <c r="AZ49" s="241"/>
      <c r="BA49" s="241"/>
      <c r="BB49" s="242" t="n">
        <f aca="false">SUM(AV47,BA47,BF47,BK47,BP47,BV47)</f>
        <v>4</v>
      </c>
      <c r="BC49" s="243" t="s">
        <v>160</v>
      </c>
      <c r="BD49" s="242" t="n">
        <f aca="false">AU47+AZ47+BE47+BJ47</f>
        <v>7</v>
      </c>
      <c r="BE49" s="241" t="s">
        <v>161</v>
      </c>
      <c r="BF49" s="241"/>
      <c r="BG49" s="242" t="e">
        <f aca="false">SUM(#REF!,#REF!,#REF!,#REF!,BR47,BX47)</f>
        <v>#REF!</v>
      </c>
      <c r="BH49" s="244" t="n">
        <f aca="false">AV47+BA47+BF47+BK47</f>
        <v>4</v>
      </c>
      <c r="BI49" s="243"/>
      <c r="BJ49" s="241"/>
      <c r="BK49" s="241"/>
      <c r="BL49" s="241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5"/>
      <c r="CA49" s="246"/>
      <c r="CB49" s="245"/>
      <c r="CC49" s="247"/>
      <c r="CD49" s="248" t="n">
        <f aca="false">SUM(CD8:CD46)</f>
        <v>29</v>
      </c>
      <c r="CE49" s="248" t="n">
        <f aca="false">SUM(CE8:CE46)</f>
        <v>41</v>
      </c>
      <c r="CF49" s="249" t="n">
        <f aca="false">SUM(CF8:CF46)</f>
        <v>15</v>
      </c>
      <c r="CG49" s="249" t="n">
        <f aca="false">SUM(CG11:CG46)</f>
        <v>0</v>
      </c>
      <c r="CH49" s="249" t="e">
        <f aca="false">SUM(CH11:CH46)</f>
        <v>#REF!</v>
      </c>
    </row>
    <row r="50" s="37" customFormat="true" ht="12.75" hidden="false" customHeight="true" outlineLevel="0" collapsed="false">
      <c r="A50" s="436"/>
      <c r="B50" s="437"/>
      <c r="C50" s="438"/>
      <c r="D50" s="439"/>
      <c r="E50" s="250"/>
      <c r="F50" s="251"/>
      <c r="G50" s="251" t="n">
        <f aca="false">G49/AQ47</f>
        <v>0.318181818181818</v>
      </c>
      <c r="H50" s="251" t="n">
        <f aca="false">H49/AQ47</f>
        <v>0.287878787878788</v>
      </c>
      <c r="I50" s="252"/>
      <c r="J50" s="251" t="n">
        <f aca="false">J49/AQ47</f>
        <v>0.515151515151515</v>
      </c>
      <c r="K50" s="251"/>
      <c r="L50" s="251"/>
      <c r="M50" s="251" t="n">
        <f aca="false">M49/AQ47</f>
        <v>0.136363636363636</v>
      </c>
      <c r="N50" s="252"/>
      <c r="O50" s="251" t="n">
        <f aca="false">O49/AQ47</f>
        <v>0.166666666666667</v>
      </c>
      <c r="P50" s="251" t="n">
        <f aca="false">P49/AQ47</f>
        <v>0</v>
      </c>
      <c r="Q50" s="251"/>
      <c r="R50" s="251"/>
      <c r="S50" s="252"/>
      <c r="T50" s="251"/>
      <c r="U50" s="251"/>
      <c r="V50" s="251"/>
      <c r="W50" s="251"/>
      <c r="X50" s="251"/>
      <c r="Y50" s="253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251"/>
      <c r="AM50" s="251"/>
      <c r="AN50" s="251"/>
      <c r="AO50" s="251" t="e">
        <f aca="false">AO49/BS47</f>
        <v>#DIV/0!</v>
      </c>
      <c r="AP50" s="252"/>
      <c r="AQ50" s="441"/>
      <c r="AR50" s="441"/>
      <c r="AS50" s="442"/>
      <c r="AT50" s="257"/>
      <c r="AU50" s="257"/>
      <c r="AV50" s="257"/>
      <c r="AW50" s="257" t="n">
        <f aca="false">AW49/BZ47</f>
        <v>0.421052631578947</v>
      </c>
      <c r="AX50" s="258"/>
      <c r="AY50" s="259" t="n">
        <f aca="false">AY49/BZ47</f>
        <v>0.421052631578947</v>
      </c>
      <c r="AZ50" s="259"/>
      <c r="BA50" s="259"/>
      <c r="BB50" s="259" t="n">
        <f aca="false">BB49/BZ47</f>
        <v>0.210526315789474</v>
      </c>
      <c r="BC50" s="260"/>
      <c r="BD50" s="259" t="n">
        <f aca="false">BD49/BZ47</f>
        <v>0.368421052631579</v>
      </c>
      <c r="BE50" s="259"/>
      <c r="BF50" s="259"/>
      <c r="BG50" s="259" t="e">
        <f aca="false">BG49/BZ47</f>
        <v>#REF!</v>
      </c>
      <c r="BH50" s="260" t="n">
        <f aca="false">BH49/BZ47</f>
        <v>0.210526315789474</v>
      </c>
      <c r="BI50" s="257"/>
      <c r="BJ50" s="257"/>
      <c r="BK50" s="257"/>
      <c r="BL50" s="257"/>
      <c r="BM50" s="261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3"/>
      <c r="CA50" s="264"/>
      <c r="CB50" s="265"/>
      <c r="CC50" s="266"/>
      <c r="CD50" s="267" t="n">
        <f aca="false">CD49/$CB$47</f>
        <v>0.341176470588235</v>
      </c>
      <c r="CE50" s="267" t="n">
        <f aca="false">CE49/$CB$47</f>
        <v>0.482352941176471</v>
      </c>
      <c r="CF50" s="267" t="n">
        <f aca="false">CF49/$CB$47</f>
        <v>0.176470588235294</v>
      </c>
      <c r="CG50" s="267" t="n">
        <f aca="false">CG49/$CB$47</f>
        <v>0</v>
      </c>
      <c r="CH50" s="267" t="e">
        <f aca="false">CH49/$CB$47</f>
        <v>#REF!</v>
      </c>
    </row>
    <row r="51" s="37" customFormat="true" ht="12.75" hidden="false" customHeight="false" outlineLevel="0" collapsed="false">
      <c r="A51" s="36"/>
      <c r="B51" s="268"/>
      <c r="C51" s="269"/>
      <c r="D51" s="443"/>
      <c r="AQ51" s="35"/>
      <c r="AR51" s="35"/>
    </row>
    <row r="52" s="37" customFormat="true" ht="12.75" hidden="false" customHeight="false" outlineLevel="0" collapsed="false">
      <c r="A52" s="36"/>
      <c r="B52" s="268"/>
      <c r="C52" s="269"/>
      <c r="D52" s="443"/>
      <c r="AQ52" s="35"/>
      <c r="AR52" s="35"/>
    </row>
    <row r="53" s="37" customFormat="true" ht="12.75" hidden="false" customHeight="false" outlineLevel="0" collapsed="false">
      <c r="A53" s="36"/>
      <c r="B53" s="268"/>
      <c r="C53" s="269"/>
      <c r="D53" s="443"/>
      <c r="I53" s="444"/>
      <c r="AQ53" s="35"/>
      <c r="AR53" s="35"/>
    </row>
    <row r="54" s="37" customFormat="true" ht="12.75" hidden="false" customHeight="false" outlineLevel="0" collapsed="false">
      <c r="A54" s="36"/>
      <c r="B54" s="268"/>
      <c r="C54" s="269"/>
      <c r="D54" s="443"/>
      <c r="AQ54" s="35"/>
      <c r="AR54" s="35"/>
    </row>
    <row r="55" s="37" customFormat="true" ht="12.75" hidden="false" customHeight="false" outlineLevel="0" collapsed="false">
      <c r="A55" s="36"/>
      <c r="B55" s="268"/>
      <c r="C55" s="269"/>
      <c r="D55" s="443"/>
      <c r="AQ55" s="35"/>
      <c r="AR55" s="35"/>
    </row>
    <row r="56" s="37" customFormat="true" ht="12.75" hidden="false" customHeight="false" outlineLevel="0" collapsed="false">
      <c r="A56" s="36"/>
      <c r="B56" s="268"/>
      <c r="C56" s="269"/>
      <c r="D56" s="443"/>
      <c r="AQ56" s="35"/>
      <c r="AR56" s="35"/>
    </row>
    <row r="57" s="37" customFormat="true" ht="12.75" hidden="false" customHeight="false" outlineLevel="0" collapsed="false">
      <c r="A57" s="36"/>
      <c r="B57" s="268"/>
      <c r="C57" s="269"/>
      <c r="D57" s="443"/>
      <c r="AQ57" s="35"/>
      <c r="AR57" s="35"/>
    </row>
    <row r="58" s="37" customFormat="true" ht="12.75" hidden="false" customHeight="false" outlineLevel="0" collapsed="false">
      <c r="A58" s="36"/>
      <c r="B58" s="268"/>
      <c r="C58" s="269"/>
      <c r="D58" s="443"/>
      <c r="AQ58" s="35"/>
      <c r="AR58" s="35"/>
    </row>
    <row r="59" s="37" customFormat="true" ht="12.75" hidden="false" customHeight="false" outlineLevel="0" collapsed="false">
      <c r="A59" s="36"/>
      <c r="B59" s="268"/>
      <c r="C59" s="269"/>
      <c r="D59" s="443"/>
      <c r="AQ59" s="35"/>
      <c r="AR59" s="35"/>
    </row>
    <row r="60" s="37" customFormat="true" ht="12.75" hidden="false" customHeight="false" outlineLevel="0" collapsed="false">
      <c r="A60" s="36"/>
      <c r="B60" s="268"/>
      <c r="C60" s="269"/>
      <c r="D60" s="443"/>
      <c r="AQ60" s="35"/>
      <c r="AR60" s="35"/>
    </row>
    <row r="61" s="37" customFormat="true" ht="12.75" hidden="false" customHeight="false" outlineLevel="0" collapsed="false">
      <c r="A61" s="36"/>
      <c r="B61" s="268"/>
      <c r="C61" s="269"/>
      <c r="D61" s="443"/>
      <c r="AQ61" s="35"/>
      <c r="AR61" s="35"/>
    </row>
    <row r="62" s="37" customFormat="true" ht="12.75" hidden="false" customHeight="false" outlineLevel="0" collapsed="false">
      <c r="A62" s="36"/>
      <c r="B62" s="268"/>
      <c r="C62" s="269"/>
      <c r="D62" s="443"/>
      <c r="AQ62" s="35"/>
      <c r="AR62" s="35"/>
    </row>
    <row r="63" s="37" customFormat="true" ht="12.75" hidden="false" customHeight="false" outlineLevel="0" collapsed="false">
      <c r="A63" s="36"/>
      <c r="B63" s="268"/>
      <c r="C63" s="269"/>
      <c r="D63" s="443"/>
      <c r="AQ63" s="35"/>
      <c r="AR63" s="35"/>
    </row>
    <row r="64" s="37" customFormat="true" ht="12.75" hidden="false" customHeight="false" outlineLevel="0" collapsed="false">
      <c r="A64" s="36"/>
      <c r="B64" s="268"/>
      <c r="C64" s="269"/>
      <c r="D64" s="443"/>
      <c r="AQ64" s="35"/>
      <c r="AR64" s="35"/>
    </row>
    <row r="65" s="37" customFormat="true" ht="12.75" hidden="false" customHeight="false" outlineLevel="0" collapsed="false">
      <c r="A65" s="36"/>
      <c r="B65" s="268"/>
      <c r="C65" s="269"/>
      <c r="D65" s="443"/>
      <c r="AQ65" s="35"/>
      <c r="AR65" s="35"/>
    </row>
    <row r="66" s="37" customFormat="true" ht="12.75" hidden="false" customHeight="false" outlineLevel="0" collapsed="false">
      <c r="A66" s="36"/>
      <c r="B66" s="268"/>
      <c r="C66" s="269"/>
      <c r="D66" s="443"/>
      <c r="AQ66" s="35"/>
      <c r="AR66" s="35"/>
    </row>
    <row r="67" s="37" customFormat="true" ht="12.75" hidden="false" customHeight="false" outlineLevel="0" collapsed="false">
      <c r="A67" s="36"/>
      <c r="B67" s="268"/>
      <c r="C67" s="269"/>
      <c r="D67" s="443"/>
      <c r="AQ67" s="35"/>
      <c r="AR67" s="35"/>
    </row>
    <row r="68" s="37" customFormat="true" ht="12.75" hidden="false" customHeight="false" outlineLevel="0" collapsed="false">
      <c r="A68" s="36"/>
      <c r="B68" s="268"/>
      <c r="C68" s="269"/>
      <c r="D68" s="443"/>
      <c r="AQ68" s="35"/>
      <c r="AR68" s="35"/>
    </row>
    <row r="69" s="37" customFormat="true" ht="12.75" hidden="false" customHeight="false" outlineLevel="0" collapsed="false">
      <c r="A69" s="36"/>
      <c r="B69" s="268"/>
      <c r="C69" s="269"/>
      <c r="D69" s="443"/>
      <c r="AQ69" s="35"/>
      <c r="AR69" s="35"/>
    </row>
    <row r="70" s="37" customFormat="true" ht="12.75" hidden="false" customHeight="false" outlineLevel="0" collapsed="false">
      <c r="A70" s="36"/>
      <c r="B70" s="268"/>
      <c r="C70" s="269"/>
      <c r="D70" s="443"/>
      <c r="AQ70" s="35"/>
      <c r="AR70" s="35"/>
    </row>
    <row r="71" s="37" customFormat="true" ht="12.75" hidden="false" customHeight="false" outlineLevel="0" collapsed="false">
      <c r="A71" s="36"/>
      <c r="B71" s="268"/>
      <c r="C71" s="269"/>
      <c r="D71" s="443"/>
      <c r="AQ71" s="35"/>
      <c r="AR71" s="35"/>
    </row>
    <row r="72" s="37" customFormat="true" ht="12.75" hidden="false" customHeight="false" outlineLevel="0" collapsed="false">
      <c r="A72" s="36"/>
      <c r="B72" s="268"/>
      <c r="C72" s="269"/>
      <c r="D72" s="443"/>
      <c r="AQ72" s="35"/>
      <c r="AR72" s="35"/>
    </row>
    <row r="73" s="37" customFormat="true" ht="12.75" hidden="false" customHeight="false" outlineLevel="0" collapsed="false">
      <c r="A73" s="36"/>
      <c r="B73" s="268"/>
      <c r="C73" s="269"/>
      <c r="D73" s="443"/>
      <c r="AQ73" s="35"/>
      <c r="AR73" s="35"/>
    </row>
    <row r="74" s="37" customFormat="true" ht="12.75" hidden="false" customHeight="false" outlineLevel="0" collapsed="false">
      <c r="A74" s="36"/>
      <c r="B74" s="268"/>
      <c r="C74" s="269"/>
      <c r="D74" s="443"/>
      <c r="AQ74" s="35"/>
      <c r="AR74" s="35"/>
    </row>
    <row r="75" s="37" customFormat="true" ht="12.75" hidden="false" customHeight="false" outlineLevel="0" collapsed="false">
      <c r="A75" s="36"/>
      <c r="B75" s="268"/>
      <c r="C75" s="269"/>
      <c r="D75" s="443"/>
      <c r="AQ75" s="35"/>
      <c r="AR75" s="35"/>
    </row>
    <row r="76" s="37" customFormat="true" ht="12.75" hidden="false" customHeight="false" outlineLevel="0" collapsed="false">
      <c r="A76" s="36"/>
      <c r="B76" s="268"/>
      <c r="C76" s="269"/>
      <c r="D76" s="443"/>
      <c r="AQ76" s="35"/>
      <c r="AR76" s="35"/>
    </row>
    <row r="77" s="37" customFormat="true" ht="12.75" hidden="false" customHeight="false" outlineLevel="0" collapsed="false">
      <c r="A77" s="36"/>
      <c r="B77" s="268"/>
      <c r="C77" s="269"/>
      <c r="D77" s="443"/>
      <c r="AQ77" s="35"/>
      <c r="AR77" s="35"/>
    </row>
    <row r="78" s="37" customFormat="true" ht="12.75" hidden="false" customHeight="false" outlineLevel="0" collapsed="false">
      <c r="A78" s="36"/>
      <c r="B78" s="268"/>
      <c r="C78" s="269"/>
      <c r="D78" s="443"/>
      <c r="AQ78" s="35"/>
      <c r="AR78" s="35"/>
    </row>
    <row r="79" s="37" customFormat="true" ht="12.75" hidden="false" customHeight="false" outlineLevel="0" collapsed="false">
      <c r="A79" s="36"/>
      <c r="B79" s="268"/>
      <c r="C79" s="269"/>
      <c r="D79" s="443"/>
      <c r="AQ79" s="35"/>
      <c r="AR79" s="35"/>
    </row>
    <row r="80" s="37" customFormat="true" ht="12.75" hidden="false" customHeight="false" outlineLevel="0" collapsed="false">
      <c r="A80" s="36"/>
      <c r="B80" s="268"/>
      <c r="C80" s="269"/>
      <c r="D80" s="443"/>
      <c r="AQ80" s="35"/>
      <c r="AR80" s="35"/>
    </row>
    <row r="81" s="37" customFormat="true" ht="12.75" hidden="false" customHeight="false" outlineLevel="0" collapsed="false">
      <c r="A81" s="36"/>
      <c r="B81" s="268"/>
      <c r="C81" s="269"/>
      <c r="D81" s="443"/>
      <c r="AQ81" s="35"/>
      <c r="AR81" s="35"/>
    </row>
    <row r="82" s="37" customFormat="true" ht="12.75" hidden="false" customHeight="false" outlineLevel="0" collapsed="false">
      <c r="A82" s="36"/>
      <c r="B82" s="268"/>
      <c r="C82" s="269"/>
      <c r="D82" s="443"/>
      <c r="AQ82" s="35"/>
      <c r="AR82" s="35"/>
    </row>
    <row r="83" s="37" customFormat="true" ht="12.75" hidden="false" customHeight="false" outlineLevel="0" collapsed="false">
      <c r="A83" s="36"/>
      <c r="B83" s="268"/>
      <c r="C83" s="269"/>
      <c r="D83" s="443"/>
      <c r="AQ83" s="35"/>
      <c r="AR83" s="35"/>
    </row>
    <row r="84" s="37" customFormat="true" ht="12.75" hidden="false" customHeight="false" outlineLevel="0" collapsed="false">
      <c r="A84" s="36"/>
      <c r="B84" s="268"/>
      <c r="C84" s="269"/>
      <c r="D84" s="443"/>
      <c r="AQ84" s="35"/>
      <c r="AR84" s="35"/>
    </row>
    <row r="85" s="37" customFormat="true" ht="12.75" hidden="false" customHeight="false" outlineLevel="0" collapsed="false">
      <c r="A85" s="36"/>
      <c r="B85" s="268"/>
      <c r="C85" s="269"/>
      <c r="D85" s="443"/>
      <c r="AQ85" s="35"/>
      <c r="AR85" s="35"/>
    </row>
    <row r="86" s="37" customFormat="true" ht="12.75" hidden="false" customHeight="false" outlineLevel="0" collapsed="false">
      <c r="A86" s="36"/>
      <c r="B86" s="268"/>
      <c r="C86" s="269"/>
      <c r="D86" s="443"/>
      <c r="AQ86" s="35"/>
      <c r="AR86" s="35"/>
    </row>
    <row r="87" s="37" customFormat="true" ht="12.75" hidden="false" customHeight="false" outlineLevel="0" collapsed="false">
      <c r="A87" s="36"/>
      <c r="B87" s="268"/>
      <c r="C87" s="269"/>
      <c r="D87" s="443"/>
      <c r="AQ87" s="35"/>
      <c r="AR87" s="35"/>
    </row>
    <row r="88" s="37" customFormat="true" ht="12.75" hidden="false" customHeight="false" outlineLevel="0" collapsed="false">
      <c r="A88" s="36"/>
      <c r="B88" s="268"/>
      <c r="C88" s="269"/>
      <c r="D88" s="443"/>
      <c r="AQ88" s="35"/>
      <c r="AR88" s="35"/>
    </row>
    <row r="89" s="37" customFormat="true" ht="12.75" hidden="false" customHeight="false" outlineLevel="0" collapsed="false">
      <c r="A89" s="36"/>
      <c r="B89" s="268"/>
      <c r="C89" s="269"/>
      <c r="D89" s="443"/>
      <c r="AQ89" s="35"/>
      <c r="AR89" s="35"/>
    </row>
    <row r="90" s="37" customFormat="true" ht="12.75" hidden="false" customHeight="false" outlineLevel="0" collapsed="false">
      <c r="A90" s="36"/>
      <c r="B90" s="268"/>
      <c r="C90" s="269"/>
      <c r="D90" s="443"/>
      <c r="AQ90" s="35"/>
      <c r="AR90" s="35"/>
    </row>
    <row r="91" s="37" customFormat="true" ht="12.75" hidden="false" customHeight="false" outlineLevel="0" collapsed="false">
      <c r="A91" s="36"/>
      <c r="B91" s="268"/>
      <c r="C91" s="269"/>
      <c r="D91" s="443"/>
      <c r="AQ91" s="35"/>
      <c r="AR91" s="35"/>
    </row>
    <row r="92" s="37" customFormat="true" ht="12.75" hidden="false" customHeight="false" outlineLevel="0" collapsed="false">
      <c r="A92" s="36"/>
      <c r="B92" s="268"/>
      <c r="C92" s="269"/>
      <c r="D92" s="443"/>
      <c r="AQ92" s="35"/>
      <c r="AR92" s="35"/>
    </row>
    <row r="93" s="37" customFormat="true" ht="12.75" hidden="false" customHeight="false" outlineLevel="0" collapsed="false">
      <c r="A93" s="36"/>
      <c r="B93" s="268"/>
      <c r="C93" s="269"/>
      <c r="D93" s="443"/>
      <c r="AQ93" s="35"/>
      <c r="AR93" s="35"/>
    </row>
    <row r="94" s="37" customFormat="true" ht="12.75" hidden="false" customHeight="false" outlineLevel="0" collapsed="false">
      <c r="A94" s="36"/>
      <c r="B94" s="268"/>
      <c r="C94" s="269"/>
      <c r="D94" s="443"/>
      <c r="AQ94" s="35"/>
      <c r="AR94" s="35"/>
    </row>
    <row r="95" s="37" customFormat="true" ht="12.75" hidden="false" customHeight="false" outlineLevel="0" collapsed="false">
      <c r="A95" s="36"/>
      <c r="B95" s="268"/>
      <c r="C95" s="269"/>
      <c r="D95" s="443"/>
      <c r="AQ95" s="35"/>
      <c r="AR95" s="35"/>
    </row>
    <row r="96" s="37" customFormat="true" ht="12.75" hidden="false" customHeight="false" outlineLevel="0" collapsed="false">
      <c r="A96" s="36"/>
      <c r="B96" s="268"/>
      <c r="C96" s="269"/>
      <c r="D96" s="443"/>
      <c r="AQ96" s="35"/>
      <c r="AR96" s="35"/>
    </row>
    <row r="97" s="37" customFormat="true" ht="12.75" hidden="false" customHeight="false" outlineLevel="0" collapsed="false">
      <c r="A97" s="36"/>
      <c r="B97" s="268"/>
      <c r="C97" s="269"/>
      <c r="D97" s="443"/>
      <c r="AQ97" s="35"/>
      <c r="AR97" s="35"/>
    </row>
    <row r="98" s="37" customFormat="true" ht="12.75" hidden="false" customHeight="false" outlineLevel="0" collapsed="false">
      <c r="A98" s="36"/>
      <c r="B98" s="268"/>
      <c r="C98" s="269"/>
      <c r="D98" s="443"/>
      <c r="AQ98" s="35"/>
      <c r="AR98" s="35"/>
    </row>
    <row r="99" s="37" customFormat="true" ht="12.75" hidden="false" customHeight="false" outlineLevel="0" collapsed="false">
      <c r="A99" s="36"/>
      <c r="B99" s="268"/>
      <c r="C99" s="269"/>
      <c r="D99" s="443"/>
      <c r="AQ99" s="35"/>
      <c r="AR99" s="35"/>
    </row>
    <row r="100" s="37" customFormat="true" ht="12.75" hidden="false" customHeight="false" outlineLevel="0" collapsed="false">
      <c r="A100" s="36"/>
      <c r="B100" s="268"/>
      <c r="C100" s="269"/>
      <c r="D100" s="443"/>
      <c r="AQ100" s="35"/>
      <c r="AR100" s="35"/>
    </row>
    <row r="101" s="37" customFormat="true" ht="12.75" hidden="false" customHeight="false" outlineLevel="0" collapsed="false">
      <c r="A101" s="36"/>
      <c r="B101" s="268"/>
      <c r="C101" s="269"/>
      <c r="D101" s="443"/>
      <c r="AQ101" s="35"/>
      <c r="AR101" s="35"/>
    </row>
    <row r="102" s="37" customFormat="true" ht="12.75" hidden="false" customHeight="false" outlineLevel="0" collapsed="false">
      <c r="A102" s="36"/>
      <c r="B102" s="268"/>
      <c r="C102" s="269"/>
      <c r="D102" s="443"/>
      <c r="AQ102" s="35"/>
      <c r="AR102" s="35"/>
    </row>
    <row r="103" s="37" customFormat="true" ht="12.75" hidden="false" customHeight="false" outlineLevel="0" collapsed="false">
      <c r="A103" s="36"/>
      <c r="B103" s="268"/>
      <c r="C103" s="269"/>
      <c r="D103" s="443"/>
      <c r="AQ103" s="35"/>
      <c r="AR103" s="35"/>
    </row>
    <row r="104" s="37" customFormat="true" ht="12.75" hidden="false" customHeight="false" outlineLevel="0" collapsed="false">
      <c r="A104" s="36"/>
      <c r="B104" s="268"/>
      <c r="C104" s="269"/>
      <c r="D104" s="443"/>
      <c r="AQ104" s="35"/>
      <c r="AR104" s="35"/>
    </row>
    <row r="105" s="37" customFormat="true" ht="12.75" hidden="false" customHeight="false" outlineLevel="0" collapsed="false">
      <c r="A105" s="36"/>
      <c r="B105" s="268"/>
      <c r="C105" s="269"/>
      <c r="D105" s="443"/>
      <c r="AQ105" s="35"/>
      <c r="AR105" s="35"/>
    </row>
    <row r="106" s="37" customFormat="true" ht="12.75" hidden="false" customHeight="false" outlineLevel="0" collapsed="false">
      <c r="A106" s="36"/>
      <c r="B106" s="268"/>
      <c r="C106" s="269"/>
      <c r="D106" s="443"/>
      <c r="AQ106" s="35"/>
      <c r="AR106" s="35"/>
    </row>
    <row r="107" s="37" customFormat="true" ht="12.75" hidden="false" customHeight="false" outlineLevel="0" collapsed="false">
      <c r="A107" s="36"/>
      <c r="B107" s="268"/>
      <c r="C107" s="269"/>
      <c r="D107" s="443"/>
      <c r="AQ107" s="35"/>
      <c r="AR107" s="35"/>
    </row>
    <row r="108" s="37" customFormat="true" ht="12.75" hidden="false" customHeight="false" outlineLevel="0" collapsed="false">
      <c r="A108" s="36"/>
      <c r="B108" s="268"/>
      <c r="C108" s="269"/>
      <c r="D108" s="443"/>
      <c r="AQ108" s="35"/>
      <c r="AR108" s="35"/>
    </row>
    <row r="109" s="37" customFormat="true" ht="12.75" hidden="false" customHeight="false" outlineLevel="0" collapsed="false">
      <c r="A109" s="36"/>
      <c r="B109" s="268"/>
      <c r="C109" s="269"/>
      <c r="D109" s="443"/>
      <c r="AQ109" s="35"/>
      <c r="AR109" s="35"/>
    </row>
    <row r="110" s="37" customFormat="true" ht="12.75" hidden="false" customHeight="false" outlineLevel="0" collapsed="false">
      <c r="A110" s="36"/>
      <c r="B110" s="268"/>
      <c r="C110" s="269"/>
      <c r="D110" s="443"/>
      <c r="AQ110" s="35"/>
      <c r="AR110" s="35"/>
    </row>
    <row r="111" s="37" customFormat="true" ht="12.75" hidden="false" customHeight="false" outlineLevel="0" collapsed="false">
      <c r="A111" s="36"/>
      <c r="B111" s="268"/>
      <c r="C111" s="269"/>
      <c r="D111" s="443"/>
      <c r="AQ111" s="35"/>
      <c r="AR111" s="35"/>
    </row>
    <row r="112" s="37" customFormat="true" ht="12.75" hidden="false" customHeight="false" outlineLevel="0" collapsed="false">
      <c r="A112" s="36"/>
      <c r="B112" s="268"/>
      <c r="C112" s="269"/>
      <c r="D112" s="443"/>
      <c r="AQ112" s="35"/>
      <c r="AR112" s="35"/>
    </row>
    <row r="113" s="37" customFormat="true" ht="12.75" hidden="false" customHeight="false" outlineLevel="0" collapsed="false">
      <c r="A113" s="36"/>
      <c r="B113" s="268"/>
      <c r="C113" s="269"/>
      <c r="D113" s="443"/>
      <c r="AQ113" s="35"/>
      <c r="AR113" s="35"/>
    </row>
    <row r="114" s="37" customFormat="true" ht="12.75" hidden="false" customHeight="false" outlineLevel="0" collapsed="false">
      <c r="A114" s="36"/>
      <c r="B114" s="268"/>
      <c r="C114" s="269"/>
      <c r="D114" s="443"/>
      <c r="AQ114" s="35"/>
      <c r="AR114" s="35"/>
    </row>
    <row r="115" s="37" customFormat="true" ht="12.75" hidden="false" customHeight="false" outlineLevel="0" collapsed="false">
      <c r="A115" s="36"/>
      <c r="B115" s="268"/>
      <c r="C115" s="269"/>
      <c r="D115" s="443"/>
      <c r="AQ115" s="35"/>
      <c r="AR115" s="35"/>
    </row>
    <row r="116" s="37" customFormat="true" ht="12.75" hidden="false" customHeight="false" outlineLevel="0" collapsed="false">
      <c r="A116" s="36"/>
      <c r="B116" s="268"/>
      <c r="C116" s="269"/>
      <c r="D116" s="443"/>
      <c r="AQ116" s="35"/>
      <c r="AR116" s="35"/>
    </row>
    <row r="117" s="37" customFormat="true" ht="12.75" hidden="false" customHeight="false" outlineLevel="0" collapsed="false">
      <c r="A117" s="36"/>
      <c r="B117" s="268"/>
      <c r="C117" s="269"/>
      <c r="D117" s="443"/>
      <c r="AQ117" s="35"/>
      <c r="AR117" s="35"/>
    </row>
    <row r="118" s="37" customFormat="true" ht="12.75" hidden="false" customHeight="false" outlineLevel="0" collapsed="false">
      <c r="A118" s="36"/>
      <c r="B118" s="268"/>
      <c r="C118" s="269"/>
      <c r="D118" s="443"/>
      <c r="AQ118" s="35"/>
      <c r="AR118" s="35"/>
    </row>
    <row r="119" s="37" customFormat="true" ht="12.75" hidden="false" customHeight="false" outlineLevel="0" collapsed="false">
      <c r="A119" s="36"/>
      <c r="B119" s="268"/>
      <c r="C119" s="269"/>
      <c r="D119" s="443"/>
      <c r="AQ119" s="35"/>
      <c r="AR119" s="35"/>
    </row>
    <row r="120" s="37" customFormat="true" ht="12.75" hidden="false" customHeight="false" outlineLevel="0" collapsed="false">
      <c r="A120" s="36"/>
      <c r="B120" s="268"/>
      <c r="C120" s="269"/>
      <c r="D120" s="443"/>
      <c r="AQ120" s="35"/>
      <c r="AR120" s="35"/>
    </row>
    <row r="121" s="37" customFormat="true" ht="12.75" hidden="false" customHeight="false" outlineLevel="0" collapsed="false">
      <c r="A121" s="36"/>
      <c r="B121" s="268"/>
      <c r="C121" s="269"/>
      <c r="D121" s="443"/>
      <c r="AQ121" s="35"/>
      <c r="AR121" s="35"/>
    </row>
    <row r="122" s="37" customFormat="true" ht="12.75" hidden="false" customHeight="false" outlineLevel="0" collapsed="false">
      <c r="A122" s="36"/>
      <c r="B122" s="268"/>
      <c r="C122" s="269"/>
      <c r="D122" s="443"/>
      <c r="AQ122" s="35"/>
      <c r="AR122" s="35"/>
    </row>
    <row r="123" s="37" customFormat="true" ht="12.75" hidden="false" customHeight="false" outlineLevel="0" collapsed="false">
      <c r="A123" s="36"/>
      <c r="B123" s="268"/>
      <c r="C123" s="269"/>
      <c r="D123" s="443"/>
      <c r="AQ123" s="35"/>
      <c r="AR123" s="35"/>
    </row>
    <row r="124" s="37" customFormat="true" ht="12.75" hidden="false" customHeight="false" outlineLevel="0" collapsed="false">
      <c r="A124" s="36"/>
      <c r="B124" s="268"/>
      <c r="C124" s="269"/>
      <c r="D124" s="443"/>
      <c r="AQ124" s="35"/>
      <c r="AR124" s="35"/>
    </row>
    <row r="125" s="37" customFormat="true" ht="12.75" hidden="false" customHeight="false" outlineLevel="0" collapsed="false">
      <c r="A125" s="36"/>
      <c r="B125" s="268"/>
      <c r="C125" s="269"/>
      <c r="D125" s="443"/>
      <c r="AQ125" s="35"/>
      <c r="AR125" s="35"/>
    </row>
    <row r="126" s="37" customFormat="true" ht="12.75" hidden="false" customHeight="false" outlineLevel="0" collapsed="false">
      <c r="A126" s="36"/>
      <c r="B126" s="268"/>
      <c r="C126" s="269"/>
      <c r="D126" s="443"/>
      <c r="AQ126" s="35"/>
      <c r="AR126" s="35"/>
    </row>
    <row r="127" s="37" customFormat="true" ht="12.75" hidden="false" customHeight="false" outlineLevel="0" collapsed="false">
      <c r="A127" s="36"/>
      <c r="B127" s="268"/>
      <c r="C127" s="269"/>
      <c r="D127" s="443"/>
      <c r="AQ127" s="35"/>
      <c r="AR127" s="35"/>
    </row>
    <row r="128" s="37" customFormat="true" ht="12.75" hidden="false" customHeight="false" outlineLevel="0" collapsed="false">
      <c r="A128" s="36"/>
      <c r="B128" s="268"/>
      <c r="C128" s="269"/>
      <c r="D128" s="443"/>
      <c r="AQ128" s="35"/>
      <c r="AR128" s="35"/>
    </row>
    <row r="129" s="37" customFormat="true" ht="12.75" hidden="false" customHeight="false" outlineLevel="0" collapsed="false">
      <c r="A129" s="36"/>
      <c r="B129" s="268"/>
      <c r="C129" s="269"/>
      <c r="D129" s="443"/>
      <c r="AQ129" s="35"/>
      <c r="AR129" s="35"/>
    </row>
    <row r="130" s="37" customFormat="true" ht="12.75" hidden="false" customHeight="false" outlineLevel="0" collapsed="false">
      <c r="A130" s="36"/>
      <c r="B130" s="268"/>
      <c r="C130" s="269"/>
      <c r="D130" s="443"/>
      <c r="AQ130" s="35"/>
      <c r="AR130" s="35"/>
    </row>
    <row r="131" s="37" customFormat="true" ht="12.75" hidden="false" customHeight="false" outlineLevel="0" collapsed="false">
      <c r="A131" s="36"/>
      <c r="B131" s="268"/>
      <c r="C131" s="269"/>
      <c r="D131" s="443"/>
      <c r="AQ131" s="35"/>
      <c r="AR131" s="35"/>
    </row>
    <row r="132" s="37" customFormat="true" ht="12.75" hidden="false" customHeight="false" outlineLevel="0" collapsed="false">
      <c r="A132" s="36"/>
      <c r="B132" s="268"/>
      <c r="C132" s="269"/>
      <c r="D132" s="443"/>
      <c r="AQ132" s="35"/>
      <c r="AR132" s="35"/>
    </row>
    <row r="133" s="37" customFormat="true" ht="12.75" hidden="false" customHeight="false" outlineLevel="0" collapsed="false">
      <c r="A133" s="36"/>
      <c r="B133" s="268"/>
      <c r="C133" s="269"/>
      <c r="D133" s="443"/>
      <c r="AQ133" s="35"/>
      <c r="AR133" s="35"/>
    </row>
    <row r="134" s="37" customFormat="true" ht="12.75" hidden="false" customHeight="false" outlineLevel="0" collapsed="false">
      <c r="A134" s="36"/>
      <c r="B134" s="268"/>
      <c r="C134" s="269"/>
      <c r="D134" s="443"/>
      <c r="AQ134" s="35"/>
      <c r="AR134" s="35"/>
    </row>
    <row r="135" s="37" customFormat="true" ht="12.75" hidden="false" customHeight="false" outlineLevel="0" collapsed="false">
      <c r="A135" s="36"/>
      <c r="B135" s="268"/>
      <c r="C135" s="269"/>
      <c r="D135" s="443"/>
      <c r="AQ135" s="35"/>
      <c r="AR135" s="35"/>
    </row>
    <row r="136" s="37" customFormat="true" ht="12.75" hidden="false" customHeight="false" outlineLevel="0" collapsed="false">
      <c r="A136" s="36"/>
      <c r="B136" s="268"/>
      <c r="C136" s="269"/>
      <c r="D136" s="443"/>
      <c r="AQ136" s="35"/>
      <c r="AR136" s="35"/>
    </row>
    <row r="137" s="37" customFormat="true" ht="12.75" hidden="false" customHeight="false" outlineLevel="0" collapsed="false">
      <c r="A137" s="36"/>
      <c r="B137" s="268"/>
      <c r="C137" s="269"/>
      <c r="D137" s="443"/>
      <c r="AQ137" s="35"/>
      <c r="AR137" s="35"/>
    </row>
    <row r="138" s="37" customFormat="true" ht="12.75" hidden="false" customHeight="false" outlineLevel="0" collapsed="false">
      <c r="A138" s="36"/>
      <c r="B138" s="268"/>
      <c r="C138" s="269"/>
      <c r="D138" s="443"/>
      <c r="AQ138" s="35"/>
      <c r="AR138" s="35"/>
    </row>
    <row r="139" s="37" customFormat="true" ht="12.75" hidden="false" customHeight="false" outlineLevel="0" collapsed="false">
      <c r="A139" s="36"/>
      <c r="B139" s="268"/>
      <c r="C139" s="269"/>
      <c r="D139" s="443"/>
      <c r="AQ139" s="35"/>
      <c r="AR139" s="35"/>
    </row>
    <row r="140" s="37" customFormat="true" ht="12.75" hidden="false" customHeight="false" outlineLevel="0" collapsed="false">
      <c r="A140" s="36"/>
      <c r="B140" s="268"/>
      <c r="C140" s="269"/>
      <c r="D140" s="443"/>
      <c r="AQ140" s="35"/>
      <c r="AR140" s="35"/>
    </row>
    <row r="141" s="37" customFormat="true" ht="12.75" hidden="false" customHeight="false" outlineLevel="0" collapsed="false">
      <c r="A141" s="36"/>
      <c r="B141" s="268"/>
      <c r="C141" s="269"/>
      <c r="D141" s="443"/>
      <c r="AQ141" s="35"/>
      <c r="AR141" s="35"/>
    </row>
    <row r="142" s="37" customFormat="true" ht="12.75" hidden="false" customHeight="false" outlineLevel="0" collapsed="false">
      <c r="A142" s="36"/>
      <c r="B142" s="268"/>
      <c r="C142" s="269"/>
      <c r="D142" s="443"/>
      <c r="AQ142" s="35"/>
      <c r="AR142" s="35"/>
    </row>
    <row r="143" s="37" customFormat="true" ht="12.75" hidden="false" customHeight="false" outlineLevel="0" collapsed="false">
      <c r="A143" s="36"/>
      <c r="B143" s="268"/>
      <c r="C143" s="269"/>
      <c r="D143" s="443"/>
      <c r="AQ143" s="35"/>
      <c r="AR143" s="35"/>
    </row>
    <row r="144" s="37" customFormat="true" ht="12.75" hidden="false" customHeight="false" outlineLevel="0" collapsed="false">
      <c r="A144" s="36"/>
      <c r="B144" s="268"/>
      <c r="C144" s="269"/>
      <c r="D144" s="443"/>
      <c r="AQ144" s="35"/>
      <c r="AR144" s="35"/>
    </row>
    <row r="145" s="37" customFormat="true" ht="12.75" hidden="false" customHeight="false" outlineLevel="0" collapsed="false">
      <c r="A145" s="36"/>
      <c r="B145" s="268"/>
      <c r="C145" s="269"/>
      <c r="D145" s="443"/>
      <c r="AQ145" s="35"/>
      <c r="AR145" s="35"/>
    </row>
    <row r="146" s="37" customFormat="true" ht="12.75" hidden="false" customHeight="false" outlineLevel="0" collapsed="false">
      <c r="A146" s="36"/>
      <c r="B146" s="268"/>
      <c r="C146" s="269"/>
      <c r="D146" s="443"/>
      <c r="AQ146" s="35"/>
      <c r="AR146" s="35"/>
    </row>
    <row r="147" s="37" customFormat="true" ht="12.75" hidden="false" customHeight="false" outlineLevel="0" collapsed="false">
      <c r="A147" s="36"/>
      <c r="B147" s="268"/>
      <c r="C147" s="269"/>
      <c r="D147" s="443"/>
      <c r="AQ147" s="35"/>
      <c r="AR147" s="35"/>
    </row>
    <row r="148" s="37" customFormat="true" ht="12.75" hidden="false" customHeight="false" outlineLevel="0" collapsed="false">
      <c r="A148" s="36"/>
      <c r="B148" s="268"/>
      <c r="C148" s="269"/>
      <c r="D148" s="443"/>
      <c r="AQ148" s="35"/>
      <c r="AR148" s="35"/>
    </row>
    <row r="149" s="37" customFormat="true" ht="12.75" hidden="false" customHeight="false" outlineLevel="0" collapsed="false">
      <c r="A149" s="36"/>
      <c r="B149" s="268"/>
      <c r="C149" s="269"/>
      <c r="D149" s="443"/>
      <c r="AQ149" s="35"/>
      <c r="AR149" s="35"/>
    </row>
    <row r="150" s="37" customFormat="true" ht="12.75" hidden="false" customHeight="false" outlineLevel="0" collapsed="false">
      <c r="A150" s="36"/>
      <c r="B150" s="268"/>
      <c r="C150" s="269"/>
      <c r="D150" s="443"/>
      <c r="AQ150" s="35"/>
      <c r="AR150" s="35"/>
    </row>
    <row r="151" s="37" customFormat="true" ht="12.75" hidden="false" customHeight="false" outlineLevel="0" collapsed="false">
      <c r="A151" s="36"/>
      <c r="B151" s="268"/>
      <c r="C151" s="269"/>
      <c r="D151" s="443"/>
      <c r="AQ151" s="35"/>
      <c r="AR151" s="35"/>
    </row>
    <row r="152" s="37" customFormat="true" ht="12.75" hidden="false" customHeight="false" outlineLevel="0" collapsed="false">
      <c r="A152" s="36"/>
      <c r="B152" s="268"/>
      <c r="C152" s="269"/>
      <c r="D152" s="443"/>
      <c r="AQ152" s="35"/>
      <c r="AR152" s="35"/>
    </row>
    <row r="153" s="37" customFormat="true" ht="12.75" hidden="false" customHeight="false" outlineLevel="0" collapsed="false">
      <c r="A153" s="36"/>
      <c r="B153" s="268"/>
      <c r="C153" s="269"/>
      <c r="D153" s="443"/>
      <c r="AQ153" s="35"/>
      <c r="AR153" s="35"/>
    </row>
    <row r="154" s="37" customFormat="true" ht="12.75" hidden="false" customHeight="false" outlineLevel="0" collapsed="false">
      <c r="A154" s="36"/>
      <c r="B154" s="268"/>
      <c r="C154" s="269"/>
      <c r="D154" s="443"/>
      <c r="AQ154" s="35"/>
      <c r="AR154" s="35"/>
    </row>
    <row r="155" s="37" customFormat="true" ht="12.75" hidden="false" customHeight="false" outlineLevel="0" collapsed="false">
      <c r="A155" s="36"/>
      <c r="B155" s="268"/>
      <c r="C155" s="269"/>
      <c r="D155" s="443"/>
      <c r="AQ155" s="35"/>
      <c r="AR155" s="35"/>
    </row>
    <row r="156" s="37" customFormat="true" ht="12.75" hidden="false" customHeight="false" outlineLevel="0" collapsed="false">
      <c r="A156" s="36"/>
      <c r="B156" s="268"/>
      <c r="C156" s="269"/>
      <c r="D156" s="443"/>
      <c r="AQ156" s="35"/>
      <c r="AR156" s="35"/>
    </row>
    <row r="157" s="37" customFormat="true" ht="12.75" hidden="false" customHeight="false" outlineLevel="0" collapsed="false">
      <c r="A157" s="36"/>
      <c r="B157" s="268"/>
      <c r="C157" s="269"/>
      <c r="D157" s="443"/>
      <c r="AQ157" s="35"/>
      <c r="AR157" s="35"/>
    </row>
    <row r="158" s="37" customFormat="true" ht="12.75" hidden="false" customHeight="false" outlineLevel="0" collapsed="false">
      <c r="A158" s="36"/>
      <c r="B158" s="268"/>
      <c r="C158" s="269"/>
      <c r="D158" s="443"/>
      <c r="AQ158" s="35"/>
      <c r="AR158" s="35"/>
    </row>
    <row r="159" s="37" customFormat="true" ht="12.75" hidden="false" customHeight="false" outlineLevel="0" collapsed="false">
      <c r="A159" s="36"/>
      <c r="B159" s="268"/>
      <c r="C159" s="269"/>
      <c r="D159" s="443"/>
      <c r="AQ159" s="35"/>
      <c r="AR159" s="35"/>
    </row>
    <row r="160" s="37" customFormat="true" ht="12.75" hidden="false" customHeight="false" outlineLevel="0" collapsed="false">
      <c r="A160" s="36"/>
      <c r="B160" s="268"/>
      <c r="C160" s="269"/>
      <c r="D160" s="443"/>
      <c r="AQ160" s="35"/>
      <c r="AR160" s="35"/>
    </row>
    <row r="161" s="37" customFormat="true" ht="12.75" hidden="false" customHeight="false" outlineLevel="0" collapsed="false">
      <c r="A161" s="36"/>
      <c r="B161" s="268"/>
      <c r="C161" s="269"/>
      <c r="D161" s="443"/>
      <c r="AQ161" s="35"/>
      <c r="AR161" s="35"/>
    </row>
    <row r="162" s="37" customFormat="true" ht="12.75" hidden="false" customHeight="false" outlineLevel="0" collapsed="false">
      <c r="A162" s="36"/>
      <c r="B162" s="268"/>
      <c r="C162" s="269"/>
      <c r="D162" s="443"/>
      <c r="AQ162" s="35"/>
      <c r="AR162" s="35"/>
    </row>
    <row r="163" s="37" customFormat="true" ht="12.75" hidden="false" customHeight="false" outlineLevel="0" collapsed="false">
      <c r="A163" s="36"/>
      <c r="B163" s="268"/>
      <c r="C163" s="269"/>
      <c r="D163" s="443"/>
      <c r="AQ163" s="35"/>
      <c r="AR163" s="35"/>
    </row>
    <row r="164" s="37" customFormat="true" ht="12.75" hidden="false" customHeight="false" outlineLevel="0" collapsed="false">
      <c r="A164" s="36"/>
      <c r="B164" s="268"/>
      <c r="C164" s="269"/>
      <c r="D164" s="443"/>
      <c r="AQ164" s="35"/>
      <c r="AR164" s="35"/>
    </row>
    <row r="165" s="37" customFormat="true" ht="12.75" hidden="false" customHeight="false" outlineLevel="0" collapsed="false">
      <c r="A165" s="36"/>
      <c r="B165" s="268"/>
      <c r="C165" s="269"/>
      <c r="D165" s="443"/>
      <c r="AQ165" s="35"/>
      <c r="AR165" s="35"/>
    </row>
    <row r="166" s="37" customFormat="true" ht="12.75" hidden="false" customHeight="false" outlineLevel="0" collapsed="false">
      <c r="A166" s="36"/>
      <c r="B166" s="268"/>
      <c r="C166" s="269"/>
      <c r="D166" s="443"/>
      <c r="AQ166" s="35"/>
      <c r="AR166" s="35"/>
    </row>
    <row r="167" s="37" customFormat="true" ht="12.75" hidden="false" customHeight="false" outlineLevel="0" collapsed="false">
      <c r="A167" s="36"/>
      <c r="B167" s="268"/>
      <c r="C167" s="269"/>
      <c r="D167" s="443"/>
      <c r="AQ167" s="35"/>
      <c r="AR167" s="35"/>
    </row>
    <row r="168" s="37" customFormat="true" ht="12.75" hidden="false" customHeight="false" outlineLevel="0" collapsed="false">
      <c r="A168" s="36"/>
      <c r="B168" s="268"/>
      <c r="C168" s="269"/>
      <c r="D168" s="443"/>
      <c r="AQ168" s="35"/>
      <c r="AR168" s="35"/>
    </row>
    <row r="169" s="37" customFormat="true" ht="12.75" hidden="false" customHeight="false" outlineLevel="0" collapsed="false">
      <c r="A169" s="36"/>
      <c r="B169" s="268"/>
      <c r="C169" s="269"/>
      <c r="D169" s="443"/>
      <c r="AQ169" s="35"/>
      <c r="AR169" s="35"/>
    </row>
    <row r="170" s="37" customFormat="true" ht="12.75" hidden="false" customHeight="false" outlineLevel="0" collapsed="false">
      <c r="A170" s="36"/>
      <c r="B170" s="268"/>
      <c r="C170" s="269"/>
      <c r="D170" s="443"/>
      <c r="AQ170" s="35"/>
      <c r="AR170" s="35"/>
    </row>
    <row r="171" s="37" customFormat="true" ht="12.75" hidden="false" customHeight="false" outlineLevel="0" collapsed="false">
      <c r="A171" s="36"/>
      <c r="B171" s="268"/>
      <c r="C171" s="269"/>
      <c r="D171" s="443"/>
      <c r="AQ171" s="35"/>
      <c r="AR171" s="35"/>
    </row>
    <row r="172" s="37" customFormat="true" ht="12.75" hidden="false" customHeight="false" outlineLevel="0" collapsed="false">
      <c r="A172" s="36"/>
      <c r="B172" s="268"/>
      <c r="C172" s="269"/>
      <c r="D172" s="443"/>
      <c r="AQ172" s="35"/>
      <c r="AR172" s="35"/>
    </row>
    <row r="173" s="37" customFormat="true" ht="12.75" hidden="false" customHeight="false" outlineLevel="0" collapsed="false">
      <c r="A173" s="36"/>
      <c r="B173" s="268"/>
      <c r="C173" s="269"/>
      <c r="D173" s="443"/>
      <c r="AQ173" s="35"/>
      <c r="AR173" s="35"/>
    </row>
    <row r="174" s="37" customFormat="true" ht="12.75" hidden="false" customHeight="false" outlineLevel="0" collapsed="false">
      <c r="A174" s="36"/>
      <c r="B174" s="268"/>
      <c r="C174" s="269"/>
      <c r="D174" s="443"/>
      <c r="AQ174" s="35"/>
      <c r="AR174" s="35"/>
    </row>
    <row r="175" s="37" customFormat="true" ht="12.75" hidden="false" customHeight="false" outlineLevel="0" collapsed="false">
      <c r="A175" s="36"/>
      <c r="B175" s="268"/>
      <c r="C175" s="269"/>
      <c r="D175" s="443"/>
      <c r="AQ175" s="35"/>
      <c r="AR175" s="35"/>
    </row>
    <row r="176" s="37" customFormat="true" ht="12.75" hidden="false" customHeight="false" outlineLevel="0" collapsed="false">
      <c r="A176" s="36"/>
      <c r="B176" s="268"/>
      <c r="C176" s="269"/>
      <c r="D176" s="443"/>
      <c r="AQ176" s="35"/>
      <c r="AR176" s="35"/>
    </row>
    <row r="177" s="37" customFormat="true" ht="12.75" hidden="false" customHeight="false" outlineLevel="0" collapsed="false">
      <c r="A177" s="36"/>
      <c r="B177" s="268"/>
      <c r="C177" s="269"/>
      <c r="D177" s="443"/>
      <c r="AQ177" s="35"/>
      <c r="AR177" s="35"/>
    </row>
    <row r="178" s="37" customFormat="true" ht="12.75" hidden="false" customHeight="false" outlineLevel="0" collapsed="false">
      <c r="A178" s="36"/>
      <c r="B178" s="268"/>
      <c r="C178" s="269"/>
      <c r="D178" s="443"/>
      <c r="AQ178" s="35"/>
      <c r="AR178" s="35"/>
    </row>
    <row r="179" s="37" customFormat="true" ht="12.75" hidden="false" customHeight="false" outlineLevel="0" collapsed="false">
      <c r="A179" s="36"/>
      <c r="B179" s="268"/>
      <c r="C179" s="269"/>
      <c r="D179" s="443"/>
      <c r="AQ179" s="35"/>
      <c r="AR179" s="35"/>
    </row>
    <row r="180" s="37" customFormat="true" ht="12.75" hidden="false" customHeight="false" outlineLevel="0" collapsed="false">
      <c r="A180" s="36"/>
      <c r="B180" s="268"/>
      <c r="C180" s="269"/>
      <c r="D180" s="443"/>
      <c r="AQ180" s="35"/>
      <c r="AR180" s="35"/>
    </row>
    <row r="181" s="37" customFormat="true" ht="12.75" hidden="false" customHeight="false" outlineLevel="0" collapsed="false">
      <c r="A181" s="36"/>
      <c r="B181" s="268"/>
      <c r="C181" s="269"/>
      <c r="D181" s="443"/>
      <c r="AQ181" s="35"/>
      <c r="AR181" s="35"/>
    </row>
    <row r="182" s="37" customFormat="true" ht="12.75" hidden="false" customHeight="false" outlineLevel="0" collapsed="false">
      <c r="A182" s="36"/>
      <c r="B182" s="268"/>
      <c r="C182" s="269"/>
      <c r="D182" s="443"/>
      <c r="AQ182" s="35"/>
      <c r="AR182" s="35"/>
    </row>
    <row r="183" s="37" customFormat="true" ht="12.75" hidden="false" customHeight="false" outlineLevel="0" collapsed="false">
      <c r="A183" s="36"/>
      <c r="B183" s="268"/>
      <c r="C183" s="269"/>
      <c r="D183" s="443"/>
      <c r="AQ183" s="35"/>
      <c r="AR183" s="35"/>
    </row>
    <row r="184" s="37" customFormat="true" ht="12.75" hidden="false" customHeight="false" outlineLevel="0" collapsed="false">
      <c r="A184" s="36"/>
      <c r="B184" s="268"/>
      <c r="C184" s="269"/>
      <c r="D184" s="443"/>
      <c r="AQ184" s="35"/>
      <c r="AR184" s="35"/>
    </row>
    <row r="185" s="37" customFormat="true" ht="12.75" hidden="false" customHeight="false" outlineLevel="0" collapsed="false">
      <c r="A185" s="36"/>
      <c r="B185" s="268"/>
      <c r="C185" s="269"/>
      <c r="D185" s="443"/>
      <c r="AQ185" s="35"/>
      <c r="AR185" s="35"/>
    </row>
    <row r="186" s="37" customFormat="true" ht="12.75" hidden="false" customHeight="false" outlineLevel="0" collapsed="false">
      <c r="A186" s="36"/>
      <c r="B186" s="268"/>
      <c r="C186" s="269"/>
      <c r="D186" s="443"/>
      <c r="AQ186" s="35"/>
      <c r="AR186" s="35"/>
    </row>
    <row r="187" s="37" customFormat="true" ht="12.75" hidden="false" customHeight="false" outlineLevel="0" collapsed="false">
      <c r="A187" s="36"/>
      <c r="B187" s="268"/>
      <c r="C187" s="269"/>
      <c r="D187" s="443"/>
      <c r="AQ187" s="35"/>
      <c r="AR187" s="35"/>
    </row>
    <row r="188" s="37" customFormat="true" ht="12.75" hidden="false" customHeight="false" outlineLevel="0" collapsed="false">
      <c r="A188" s="36"/>
      <c r="B188" s="268"/>
      <c r="C188" s="269"/>
      <c r="D188" s="443"/>
      <c r="AQ188" s="35"/>
      <c r="AR188" s="35"/>
    </row>
    <row r="189" s="37" customFormat="true" ht="12.75" hidden="false" customHeight="false" outlineLevel="0" collapsed="false">
      <c r="A189" s="36"/>
      <c r="B189" s="268"/>
      <c r="C189" s="269"/>
      <c r="D189" s="443"/>
      <c r="AQ189" s="35"/>
      <c r="AR189" s="35"/>
    </row>
    <row r="190" s="37" customFormat="true" ht="12.75" hidden="false" customHeight="false" outlineLevel="0" collapsed="false">
      <c r="A190" s="36"/>
      <c r="B190" s="268"/>
      <c r="C190" s="269"/>
      <c r="D190" s="443"/>
      <c r="AQ190" s="35"/>
      <c r="AR190" s="35"/>
    </row>
    <row r="191" s="37" customFormat="true" ht="12.75" hidden="false" customHeight="false" outlineLevel="0" collapsed="false">
      <c r="A191" s="36"/>
      <c r="B191" s="268"/>
      <c r="C191" s="269"/>
      <c r="D191" s="443"/>
      <c r="AQ191" s="35"/>
      <c r="AR191" s="35"/>
    </row>
    <row r="192" s="37" customFormat="true" ht="12.75" hidden="false" customHeight="false" outlineLevel="0" collapsed="false">
      <c r="A192" s="36"/>
      <c r="B192" s="268"/>
      <c r="C192" s="269"/>
      <c r="D192" s="443"/>
      <c r="AQ192" s="35"/>
      <c r="AR192" s="35"/>
    </row>
    <row r="193" s="37" customFormat="true" ht="12.75" hidden="false" customHeight="false" outlineLevel="0" collapsed="false">
      <c r="A193" s="36"/>
      <c r="B193" s="268"/>
      <c r="C193" s="269"/>
      <c r="D193" s="443"/>
      <c r="AQ193" s="35"/>
      <c r="AR193" s="35"/>
    </row>
    <row r="194" s="37" customFormat="true" ht="12.75" hidden="false" customHeight="false" outlineLevel="0" collapsed="false">
      <c r="A194" s="36"/>
      <c r="B194" s="268"/>
      <c r="C194" s="269"/>
      <c r="D194" s="443"/>
      <c r="AQ194" s="35"/>
      <c r="AR194" s="35"/>
    </row>
    <row r="195" s="37" customFormat="true" ht="12.75" hidden="false" customHeight="false" outlineLevel="0" collapsed="false">
      <c r="A195" s="36"/>
      <c r="B195" s="268"/>
      <c r="C195" s="269"/>
      <c r="D195" s="443"/>
      <c r="AQ195" s="35"/>
      <c r="AR195" s="35"/>
    </row>
    <row r="196" s="37" customFormat="true" ht="12.75" hidden="false" customHeight="false" outlineLevel="0" collapsed="false">
      <c r="A196" s="36"/>
      <c r="B196" s="268"/>
      <c r="C196" s="269"/>
      <c r="D196" s="443"/>
      <c r="AQ196" s="35"/>
      <c r="AR196" s="35"/>
    </row>
    <row r="197" s="37" customFormat="true" ht="12.75" hidden="false" customHeight="false" outlineLevel="0" collapsed="false">
      <c r="A197" s="36"/>
      <c r="B197" s="268"/>
      <c r="C197" s="269"/>
      <c r="D197" s="443"/>
      <c r="AQ197" s="35"/>
      <c r="AR197" s="35"/>
    </row>
    <row r="198" s="37" customFormat="true" ht="12.75" hidden="false" customHeight="false" outlineLevel="0" collapsed="false">
      <c r="A198" s="36"/>
      <c r="B198" s="268"/>
      <c r="C198" s="269"/>
      <c r="D198" s="443"/>
      <c r="AQ198" s="35"/>
      <c r="AR198" s="35"/>
    </row>
    <row r="199" s="37" customFormat="true" ht="12.75" hidden="false" customHeight="false" outlineLevel="0" collapsed="false">
      <c r="A199" s="36"/>
      <c r="B199" s="268"/>
      <c r="C199" s="269"/>
      <c r="D199" s="443"/>
      <c r="AQ199" s="35"/>
      <c r="AR199" s="35"/>
    </row>
    <row r="200" s="37" customFormat="true" ht="12.75" hidden="false" customHeight="false" outlineLevel="0" collapsed="false">
      <c r="A200" s="36"/>
      <c r="B200" s="268"/>
      <c r="C200" s="269"/>
      <c r="D200" s="443"/>
      <c r="AQ200" s="35"/>
      <c r="AR200" s="35"/>
    </row>
    <row r="201" s="37" customFormat="true" ht="12.75" hidden="false" customHeight="false" outlineLevel="0" collapsed="false">
      <c r="A201" s="36"/>
      <c r="B201" s="268"/>
      <c r="C201" s="269"/>
      <c r="D201" s="443"/>
      <c r="AQ201" s="35"/>
      <c r="AR201" s="35"/>
    </row>
    <row r="202" s="37" customFormat="true" ht="12.75" hidden="false" customHeight="false" outlineLevel="0" collapsed="false">
      <c r="A202" s="36"/>
      <c r="B202" s="268"/>
      <c r="C202" s="269"/>
      <c r="D202" s="443"/>
      <c r="AQ202" s="35"/>
      <c r="AR202" s="35"/>
    </row>
    <row r="203" s="37" customFormat="true" ht="12.75" hidden="false" customHeight="false" outlineLevel="0" collapsed="false">
      <c r="A203" s="36"/>
      <c r="B203" s="268"/>
      <c r="C203" s="269"/>
      <c r="D203" s="443"/>
      <c r="AQ203" s="35"/>
      <c r="AR203" s="35"/>
    </row>
    <row r="204" s="37" customFormat="true" ht="12.75" hidden="false" customHeight="false" outlineLevel="0" collapsed="false">
      <c r="A204" s="36"/>
      <c r="B204" s="268"/>
      <c r="C204" s="269"/>
      <c r="D204" s="443"/>
      <c r="AQ204" s="35"/>
      <c r="AR204" s="35"/>
    </row>
    <row r="205" s="37" customFormat="true" ht="12.75" hidden="false" customHeight="false" outlineLevel="0" collapsed="false">
      <c r="A205" s="36"/>
      <c r="B205" s="268"/>
      <c r="C205" s="269"/>
      <c r="D205" s="443"/>
      <c r="AQ205" s="35"/>
      <c r="AR205" s="35"/>
    </row>
    <row r="206" s="37" customFormat="true" ht="12.75" hidden="false" customHeight="false" outlineLevel="0" collapsed="false">
      <c r="A206" s="36"/>
      <c r="B206" s="268"/>
      <c r="C206" s="269"/>
      <c r="D206" s="443"/>
      <c r="AQ206" s="35"/>
      <c r="AR206" s="35"/>
    </row>
    <row r="207" s="37" customFormat="true" ht="12.75" hidden="false" customHeight="false" outlineLevel="0" collapsed="false">
      <c r="A207" s="36"/>
      <c r="B207" s="268"/>
      <c r="C207" s="269"/>
      <c r="D207" s="443"/>
      <c r="AQ207" s="35"/>
      <c r="AR207" s="35"/>
    </row>
    <row r="208" s="37" customFormat="true" ht="12.75" hidden="false" customHeight="false" outlineLevel="0" collapsed="false">
      <c r="A208" s="36"/>
      <c r="B208" s="268"/>
      <c r="C208" s="269"/>
      <c r="D208" s="443"/>
      <c r="AQ208" s="35"/>
      <c r="AR208" s="35"/>
    </row>
    <row r="209" s="37" customFormat="true" ht="12.75" hidden="false" customHeight="false" outlineLevel="0" collapsed="false">
      <c r="A209" s="36"/>
      <c r="B209" s="268"/>
      <c r="C209" s="269"/>
      <c r="D209" s="443"/>
      <c r="AQ209" s="35"/>
      <c r="AR209" s="35"/>
    </row>
    <row r="210" s="37" customFormat="true" ht="12.75" hidden="false" customHeight="false" outlineLevel="0" collapsed="false">
      <c r="A210" s="36"/>
      <c r="B210" s="268"/>
      <c r="C210" s="269"/>
      <c r="D210" s="443"/>
      <c r="AQ210" s="35"/>
      <c r="AR210" s="35"/>
    </row>
    <row r="211" s="37" customFormat="true" ht="12.75" hidden="false" customHeight="false" outlineLevel="0" collapsed="false">
      <c r="A211" s="36"/>
      <c r="B211" s="268"/>
      <c r="C211" s="269"/>
      <c r="D211" s="443"/>
      <c r="AQ211" s="35"/>
      <c r="AR211" s="35"/>
    </row>
    <row r="212" s="37" customFormat="true" ht="12.75" hidden="false" customHeight="false" outlineLevel="0" collapsed="false">
      <c r="A212" s="36"/>
      <c r="B212" s="268"/>
      <c r="C212" s="269"/>
      <c r="D212" s="443"/>
      <c r="AQ212" s="35"/>
      <c r="AR212" s="35"/>
    </row>
    <row r="213" s="37" customFormat="true" ht="12.75" hidden="false" customHeight="false" outlineLevel="0" collapsed="false">
      <c r="A213" s="36"/>
      <c r="B213" s="268"/>
      <c r="C213" s="269"/>
      <c r="D213" s="443"/>
      <c r="AQ213" s="35"/>
      <c r="AR213" s="35"/>
    </row>
    <row r="214" s="37" customFormat="true" ht="12.75" hidden="false" customHeight="false" outlineLevel="0" collapsed="false">
      <c r="A214" s="36"/>
      <c r="B214" s="268"/>
      <c r="C214" s="269"/>
      <c r="D214" s="443"/>
      <c r="AQ214" s="35"/>
      <c r="AR214" s="35"/>
    </row>
    <row r="215" s="37" customFormat="true" ht="12.75" hidden="false" customHeight="false" outlineLevel="0" collapsed="false">
      <c r="A215" s="36"/>
      <c r="B215" s="268"/>
      <c r="C215" s="269"/>
      <c r="D215" s="443"/>
      <c r="AQ215" s="35"/>
      <c r="AR215" s="35"/>
    </row>
    <row r="216" s="37" customFormat="true" ht="12.75" hidden="false" customHeight="false" outlineLevel="0" collapsed="false">
      <c r="A216" s="36"/>
      <c r="B216" s="268"/>
      <c r="C216" s="269"/>
      <c r="D216" s="443"/>
      <c r="AQ216" s="35"/>
      <c r="AR216" s="35"/>
    </row>
    <row r="217" s="37" customFormat="true" ht="12.75" hidden="false" customHeight="false" outlineLevel="0" collapsed="false">
      <c r="A217" s="36"/>
      <c r="B217" s="268"/>
      <c r="C217" s="269"/>
      <c r="D217" s="443"/>
      <c r="AQ217" s="35"/>
      <c r="AR217" s="35"/>
    </row>
    <row r="218" s="37" customFormat="true" ht="12.75" hidden="false" customHeight="false" outlineLevel="0" collapsed="false">
      <c r="A218" s="36"/>
      <c r="B218" s="268"/>
      <c r="C218" s="269"/>
      <c r="D218" s="443"/>
      <c r="AQ218" s="35"/>
      <c r="AR218" s="35"/>
    </row>
    <row r="219" s="37" customFormat="true" ht="12.75" hidden="false" customHeight="false" outlineLevel="0" collapsed="false">
      <c r="A219" s="36"/>
      <c r="B219" s="268"/>
      <c r="C219" s="269"/>
      <c r="D219" s="443"/>
      <c r="AQ219" s="35"/>
      <c r="AR219" s="35"/>
    </row>
    <row r="220" s="37" customFormat="true" ht="12.75" hidden="false" customHeight="false" outlineLevel="0" collapsed="false">
      <c r="A220" s="36"/>
      <c r="B220" s="268"/>
      <c r="C220" s="269"/>
      <c r="D220" s="443"/>
      <c r="AQ220" s="35"/>
      <c r="AR220" s="35"/>
    </row>
    <row r="221" s="37" customFormat="true" ht="12.75" hidden="false" customHeight="false" outlineLevel="0" collapsed="false">
      <c r="A221" s="36"/>
      <c r="B221" s="268"/>
      <c r="C221" s="269"/>
      <c r="D221" s="443"/>
      <c r="AQ221" s="35"/>
      <c r="AR221" s="35"/>
    </row>
    <row r="222" s="37" customFormat="true" ht="12.75" hidden="false" customHeight="false" outlineLevel="0" collapsed="false">
      <c r="A222" s="36"/>
      <c r="B222" s="268"/>
      <c r="C222" s="269"/>
      <c r="D222" s="443"/>
      <c r="AQ222" s="35"/>
      <c r="AR222" s="35"/>
    </row>
    <row r="223" s="37" customFormat="true" ht="12.75" hidden="false" customHeight="false" outlineLevel="0" collapsed="false">
      <c r="A223" s="36"/>
      <c r="B223" s="268"/>
      <c r="C223" s="269"/>
      <c r="D223" s="443"/>
      <c r="AQ223" s="35"/>
      <c r="AR223" s="35"/>
    </row>
    <row r="224" s="37" customFormat="true" ht="12.75" hidden="false" customHeight="false" outlineLevel="0" collapsed="false">
      <c r="A224" s="36"/>
      <c r="B224" s="268"/>
      <c r="C224" s="269"/>
      <c r="D224" s="443"/>
      <c r="AQ224" s="35"/>
      <c r="AR224" s="35"/>
    </row>
    <row r="225" s="37" customFormat="true" ht="12.75" hidden="false" customHeight="false" outlineLevel="0" collapsed="false">
      <c r="A225" s="36"/>
      <c r="B225" s="268"/>
      <c r="C225" s="269"/>
      <c r="D225" s="443"/>
      <c r="AQ225" s="35"/>
      <c r="AR225" s="35"/>
    </row>
    <row r="226" s="37" customFormat="true" ht="12.75" hidden="false" customHeight="false" outlineLevel="0" collapsed="false">
      <c r="A226" s="36"/>
      <c r="B226" s="268"/>
      <c r="C226" s="269"/>
      <c r="D226" s="443"/>
      <c r="AQ226" s="35"/>
      <c r="AR226" s="35"/>
    </row>
    <row r="227" s="37" customFormat="true" ht="12.75" hidden="false" customHeight="false" outlineLevel="0" collapsed="false">
      <c r="A227" s="36"/>
      <c r="B227" s="268"/>
      <c r="C227" s="269"/>
      <c r="D227" s="443"/>
      <c r="AQ227" s="35"/>
      <c r="AR227" s="35"/>
    </row>
    <row r="228" s="37" customFormat="true" ht="12.75" hidden="false" customHeight="false" outlineLevel="0" collapsed="false">
      <c r="A228" s="36"/>
      <c r="B228" s="268"/>
      <c r="C228" s="269"/>
      <c r="D228" s="443"/>
      <c r="AQ228" s="35"/>
      <c r="AR228" s="35"/>
    </row>
    <row r="229" s="37" customFormat="true" ht="12.75" hidden="false" customHeight="false" outlineLevel="0" collapsed="false">
      <c r="A229" s="36"/>
      <c r="B229" s="268"/>
      <c r="C229" s="269"/>
      <c r="D229" s="443"/>
      <c r="AQ229" s="35"/>
      <c r="AR229" s="35"/>
    </row>
    <row r="230" s="37" customFormat="true" ht="12.75" hidden="false" customHeight="false" outlineLevel="0" collapsed="false">
      <c r="A230" s="36"/>
      <c r="B230" s="268"/>
      <c r="C230" s="269"/>
      <c r="D230" s="443"/>
      <c r="AQ230" s="35"/>
      <c r="AR230" s="35"/>
    </row>
    <row r="231" s="37" customFormat="true" ht="12.75" hidden="false" customHeight="false" outlineLevel="0" collapsed="false">
      <c r="A231" s="36"/>
      <c r="B231" s="268"/>
      <c r="C231" s="269"/>
      <c r="D231" s="443"/>
      <c r="AQ231" s="35"/>
      <c r="AR231" s="35"/>
    </row>
    <row r="232" s="37" customFormat="true" ht="12.75" hidden="false" customHeight="false" outlineLevel="0" collapsed="false">
      <c r="A232" s="36"/>
      <c r="B232" s="268"/>
      <c r="C232" s="269"/>
      <c r="D232" s="443"/>
      <c r="AQ232" s="35"/>
      <c r="AR232" s="35"/>
    </row>
    <row r="233" s="37" customFormat="true" ht="12.75" hidden="false" customHeight="false" outlineLevel="0" collapsed="false">
      <c r="A233" s="36"/>
      <c r="B233" s="268"/>
      <c r="C233" s="269"/>
      <c r="D233" s="443"/>
      <c r="AQ233" s="35"/>
      <c r="AR233" s="35"/>
    </row>
    <row r="234" s="37" customFormat="true" ht="12.75" hidden="false" customHeight="false" outlineLevel="0" collapsed="false">
      <c r="A234" s="36"/>
      <c r="B234" s="268"/>
      <c r="C234" s="269"/>
      <c r="D234" s="443"/>
      <c r="AQ234" s="35"/>
      <c r="AR234" s="35"/>
    </row>
    <row r="235" s="37" customFormat="true" ht="12.75" hidden="false" customHeight="false" outlineLevel="0" collapsed="false">
      <c r="A235" s="36"/>
      <c r="B235" s="268"/>
      <c r="C235" s="269"/>
      <c r="D235" s="443"/>
      <c r="AQ235" s="35"/>
      <c r="AR235" s="35"/>
    </row>
    <row r="236" s="37" customFormat="true" ht="12.75" hidden="false" customHeight="false" outlineLevel="0" collapsed="false">
      <c r="A236" s="36"/>
      <c r="B236" s="268"/>
      <c r="C236" s="269"/>
      <c r="D236" s="443"/>
      <c r="AQ236" s="35"/>
      <c r="AR236" s="35"/>
    </row>
    <row r="237" s="37" customFormat="true" ht="12.75" hidden="false" customHeight="false" outlineLevel="0" collapsed="false">
      <c r="A237" s="36"/>
      <c r="B237" s="268"/>
      <c r="C237" s="269"/>
      <c r="D237" s="443"/>
      <c r="AQ237" s="35"/>
      <c r="AR237" s="35"/>
    </row>
    <row r="238" s="37" customFormat="true" ht="12.75" hidden="false" customHeight="false" outlineLevel="0" collapsed="false">
      <c r="A238" s="36"/>
      <c r="B238" s="268"/>
      <c r="C238" s="269"/>
      <c r="D238" s="443"/>
      <c r="AQ238" s="35"/>
      <c r="AR238" s="35"/>
    </row>
    <row r="239" s="37" customFormat="true" ht="12.75" hidden="false" customHeight="false" outlineLevel="0" collapsed="false">
      <c r="A239" s="36"/>
      <c r="B239" s="268"/>
      <c r="C239" s="269"/>
      <c r="D239" s="443"/>
      <c r="AQ239" s="35"/>
      <c r="AR239" s="35"/>
    </row>
    <row r="240" s="37" customFormat="true" ht="12.75" hidden="false" customHeight="false" outlineLevel="0" collapsed="false">
      <c r="A240" s="36"/>
      <c r="B240" s="268"/>
      <c r="C240" s="269"/>
      <c r="D240" s="443"/>
      <c r="AQ240" s="35"/>
      <c r="AR240" s="35"/>
    </row>
    <row r="241" s="37" customFormat="true" ht="12.75" hidden="false" customHeight="false" outlineLevel="0" collapsed="false">
      <c r="A241" s="36"/>
      <c r="B241" s="268"/>
      <c r="C241" s="269"/>
      <c r="D241" s="443"/>
      <c r="AQ241" s="35"/>
      <c r="AR241" s="35"/>
    </row>
    <row r="242" s="37" customFormat="true" ht="12.75" hidden="false" customHeight="false" outlineLevel="0" collapsed="false">
      <c r="A242" s="36"/>
      <c r="B242" s="268"/>
      <c r="C242" s="269"/>
      <c r="D242" s="443"/>
      <c r="AQ242" s="35"/>
      <c r="AR242" s="35"/>
    </row>
    <row r="243" s="37" customFormat="true" ht="12.75" hidden="false" customHeight="false" outlineLevel="0" collapsed="false">
      <c r="A243" s="36"/>
      <c r="B243" s="268"/>
      <c r="C243" s="269"/>
      <c r="D243" s="443"/>
      <c r="AQ243" s="35"/>
      <c r="AR243" s="35"/>
    </row>
    <row r="244" s="37" customFormat="true" ht="12.75" hidden="false" customHeight="false" outlineLevel="0" collapsed="false">
      <c r="A244" s="36"/>
      <c r="B244" s="268"/>
      <c r="C244" s="269"/>
      <c r="D244" s="443"/>
      <c r="AQ244" s="35"/>
      <c r="AR244" s="35"/>
    </row>
    <row r="245" s="37" customFormat="true" ht="12.75" hidden="false" customHeight="false" outlineLevel="0" collapsed="false">
      <c r="A245" s="36"/>
      <c r="B245" s="268"/>
      <c r="C245" s="269"/>
      <c r="D245" s="443"/>
      <c r="AQ245" s="35"/>
      <c r="AR245" s="35"/>
    </row>
    <row r="246" s="37" customFormat="true" ht="12.75" hidden="false" customHeight="false" outlineLevel="0" collapsed="false">
      <c r="A246" s="36"/>
      <c r="B246" s="268"/>
      <c r="C246" s="269"/>
      <c r="D246" s="443"/>
      <c r="AQ246" s="35"/>
      <c r="AR246" s="35"/>
    </row>
    <row r="247" s="37" customFormat="true" ht="12.75" hidden="false" customHeight="false" outlineLevel="0" collapsed="false">
      <c r="A247" s="36"/>
      <c r="B247" s="268"/>
      <c r="C247" s="269"/>
      <c r="D247" s="443"/>
      <c r="AQ247" s="35"/>
      <c r="AR247" s="35"/>
    </row>
    <row r="248" s="37" customFormat="true" ht="12.75" hidden="false" customHeight="false" outlineLevel="0" collapsed="false">
      <c r="A248" s="36"/>
      <c r="B248" s="268"/>
      <c r="C248" s="269"/>
      <c r="D248" s="443"/>
      <c r="AQ248" s="35"/>
      <c r="AR248" s="35"/>
    </row>
    <row r="249" s="37" customFormat="true" ht="12.75" hidden="false" customHeight="false" outlineLevel="0" collapsed="false">
      <c r="A249" s="36"/>
      <c r="B249" s="268"/>
      <c r="C249" s="269"/>
      <c r="D249" s="443"/>
      <c r="AQ249" s="35"/>
      <c r="AR249" s="35"/>
    </row>
    <row r="250" s="37" customFormat="true" ht="12.75" hidden="false" customHeight="false" outlineLevel="0" collapsed="false">
      <c r="A250" s="36"/>
      <c r="B250" s="268"/>
      <c r="C250" s="269"/>
      <c r="D250" s="443"/>
      <c r="AQ250" s="35"/>
      <c r="AR250" s="35"/>
    </row>
    <row r="251" s="37" customFormat="true" ht="12.75" hidden="false" customHeight="false" outlineLevel="0" collapsed="false">
      <c r="A251" s="36"/>
      <c r="B251" s="268"/>
      <c r="C251" s="269"/>
      <c r="D251" s="443"/>
      <c r="AQ251" s="35"/>
      <c r="AR251" s="35"/>
    </row>
    <row r="252" s="37" customFormat="true" ht="12.75" hidden="false" customHeight="false" outlineLevel="0" collapsed="false">
      <c r="A252" s="36"/>
      <c r="B252" s="268"/>
      <c r="C252" s="269"/>
      <c r="D252" s="443"/>
      <c r="AQ252" s="35"/>
      <c r="AR252" s="35"/>
    </row>
    <row r="253" s="37" customFormat="true" ht="12.75" hidden="false" customHeight="false" outlineLevel="0" collapsed="false">
      <c r="A253" s="36"/>
      <c r="B253" s="268"/>
      <c r="C253" s="269"/>
      <c r="D253" s="443"/>
      <c r="AQ253" s="35"/>
      <c r="AR253" s="35"/>
    </row>
    <row r="254" s="37" customFormat="true" ht="12.75" hidden="false" customHeight="false" outlineLevel="0" collapsed="false">
      <c r="A254" s="36"/>
      <c r="B254" s="268"/>
      <c r="C254" s="269"/>
      <c r="D254" s="443"/>
      <c r="AQ254" s="35"/>
      <c r="AR254" s="35"/>
    </row>
    <row r="255" s="37" customFormat="true" ht="12.75" hidden="false" customHeight="false" outlineLevel="0" collapsed="false">
      <c r="A255" s="36"/>
      <c r="B255" s="268"/>
      <c r="C255" s="269"/>
      <c r="D255" s="443"/>
      <c r="AQ255" s="35"/>
      <c r="AR255" s="35"/>
    </row>
    <row r="256" s="37" customFormat="true" ht="12.75" hidden="false" customHeight="false" outlineLevel="0" collapsed="false">
      <c r="A256" s="36"/>
      <c r="B256" s="268"/>
      <c r="C256" s="269"/>
      <c r="D256" s="443"/>
      <c r="AQ256" s="35"/>
      <c r="AR256" s="35"/>
    </row>
    <row r="257" s="37" customFormat="true" ht="12.75" hidden="false" customHeight="false" outlineLevel="0" collapsed="false">
      <c r="A257" s="36"/>
      <c r="B257" s="268"/>
      <c r="C257" s="269"/>
      <c r="D257" s="443"/>
      <c r="AQ257" s="35"/>
      <c r="AR257" s="35"/>
    </row>
    <row r="258" s="37" customFormat="true" ht="12.75" hidden="false" customHeight="false" outlineLevel="0" collapsed="false">
      <c r="A258" s="36"/>
      <c r="B258" s="268"/>
      <c r="C258" s="269"/>
      <c r="D258" s="443"/>
      <c r="AQ258" s="35"/>
      <c r="AR258" s="35"/>
    </row>
    <row r="259" s="37" customFormat="true" ht="12.75" hidden="false" customHeight="false" outlineLevel="0" collapsed="false">
      <c r="A259" s="36"/>
      <c r="B259" s="268"/>
      <c r="C259" s="269"/>
      <c r="D259" s="443"/>
      <c r="AQ259" s="35"/>
      <c r="AR259" s="35"/>
    </row>
    <row r="260" s="37" customFormat="true" ht="12.75" hidden="false" customHeight="false" outlineLevel="0" collapsed="false">
      <c r="A260" s="36"/>
      <c r="B260" s="268"/>
      <c r="C260" s="269"/>
      <c r="D260" s="443"/>
      <c r="AQ260" s="35"/>
      <c r="AR260" s="35"/>
    </row>
    <row r="261" s="37" customFormat="true" ht="12.75" hidden="false" customHeight="false" outlineLevel="0" collapsed="false">
      <c r="A261" s="36"/>
      <c r="B261" s="268"/>
      <c r="C261" s="269"/>
      <c r="D261" s="443"/>
      <c r="AQ261" s="35"/>
      <c r="AR261" s="35"/>
    </row>
    <row r="262" s="37" customFormat="true" ht="12.75" hidden="false" customHeight="false" outlineLevel="0" collapsed="false">
      <c r="A262" s="36"/>
      <c r="B262" s="268"/>
      <c r="C262" s="269"/>
      <c r="D262" s="443"/>
      <c r="AQ262" s="35"/>
      <c r="AR262" s="35"/>
    </row>
    <row r="263" s="37" customFormat="true" ht="12.75" hidden="false" customHeight="false" outlineLevel="0" collapsed="false">
      <c r="A263" s="36"/>
      <c r="B263" s="268"/>
      <c r="C263" s="269"/>
      <c r="D263" s="443"/>
      <c r="AQ263" s="35"/>
      <c r="AR263" s="35"/>
    </row>
    <row r="264" s="37" customFormat="true" ht="12.75" hidden="false" customHeight="false" outlineLevel="0" collapsed="false">
      <c r="A264" s="36"/>
      <c r="B264" s="268"/>
      <c r="C264" s="269"/>
      <c r="D264" s="443"/>
      <c r="AQ264" s="35"/>
      <c r="AR264" s="35"/>
    </row>
    <row r="265" s="37" customFormat="true" ht="12.75" hidden="false" customHeight="false" outlineLevel="0" collapsed="false">
      <c r="A265" s="36"/>
      <c r="B265" s="268"/>
      <c r="C265" s="269"/>
      <c r="D265" s="443"/>
      <c r="AQ265" s="35"/>
      <c r="AR265" s="35"/>
    </row>
    <row r="266" s="37" customFormat="true" ht="12.75" hidden="false" customHeight="false" outlineLevel="0" collapsed="false">
      <c r="A266" s="36"/>
      <c r="B266" s="268"/>
      <c r="C266" s="269"/>
      <c r="D266" s="443"/>
      <c r="AQ266" s="35"/>
      <c r="AR266" s="35"/>
    </row>
    <row r="267" s="37" customFormat="true" ht="12.75" hidden="false" customHeight="false" outlineLevel="0" collapsed="false">
      <c r="A267" s="36"/>
      <c r="B267" s="268"/>
      <c r="C267" s="269"/>
      <c r="D267" s="443"/>
      <c r="AQ267" s="35"/>
      <c r="AR267" s="35"/>
    </row>
    <row r="268" s="37" customFormat="true" ht="12.75" hidden="false" customHeight="false" outlineLevel="0" collapsed="false">
      <c r="A268" s="36"/>
      <c r="B268" s="268"/>
      <c r="C268" s="269"/>
      <c r="D268" s="443"/>
      <c r="AQ268" s="35"/>
      <c r="AR268" s="35"/>
    </row>
    <row r="269" s="37" customFormat="true" ht="12.75" hidden="false" customHeight="false" outlineLevel="0" collapsed="false">
      <c r="A269" s="36"/>
      <c r="B269" s="268"/>
      <c r="C269" s="269"/>
      <c r="D269" s="443"/>
      <c r="AQ269" s="35"/>
      <c r="AR269" s="35"/>
    </row>
    <row r="270" s="37" customFormat="true" ht="12.75" hidden="false" customHeight="false" outlineLevel="0" collapsed="false">
      <c r="A270" s="36"/>
      <c r="B270" s="268"/>
      <c r="C270" s="269"/>
      <c r="D270" s="443"/>
      <c r="AQ270" s="35"/>
      <c r="AR270" s="35"/>
    </row>
    <row r="271" s="37" customFormat="true" ht="12.75" hidden="false" customHeight="false" outlineLevel="0" collapsed="false">
      <c r="A271" s="36"/>
      <c r="B271" s="268"/>
      <c r="C271" s="269"/>
      <c r="D271" s="443"/>
      <c r="AQ271" s="35"/>
      <c r="AR271" s="35"/>
    </row>
    <row r="272" s="37" customFormat="true" ht="12.75" hidden="false" customHeight="false" outlineLevel="0" collapsed="false">
      <c r="A272" s="36"/>
      <c r="B272" s="268"/>
      <c r="C272" s="269"/>
      <c r="D272" s="443"/>
      <c r="AQ272" s="35"/>
      <c r="AR272" s="35"/>
    </row>
    <row r="273" s="37" customFormat="true" ht="12.75" hidden="false" customHeight="false" outlineLevel="0" collapsed="false">
      <c r="A273" s="36"/>
      <c r="B273" s="268"/>
      <c r="C273" s="269"/>
      <c r="D273" s="443"/>
      <c r="AQ273" s="35"/>
      <c r="AR273" s="35"/>
    </row>
    <row r="274" s="37" customFormat="true" ht="12.75" hidden="false" customHeight="false" outlineLevel="0" collapsed="false">
      <c r="A274" s="36"/>
      <c r="B274" s="268"/>
      <c r="C274" s="269"/>
      <c r="D274" s="443"/>
      <c r="AQ274" s="35"/>
      <c r="AR274" s="35"/>
    </row>
    <row r="275" s="37" customFormat="true" ht="12.75" hidden="false" customHeight="false" outlineLevel="0" collapsed="false">
      <c r="A275" s="36"/>
      <c r="B275" s="268"/>
      <c r="C275" s="269"/>
      <c r="D275" s="443"/>
      <c r="AQ275" s="35"/>
      <c r="AR275" s="35"/>
    </row>
    <row r="276" s="37" customFormat="true" ht="12.75" hidden="false" customHeight="false" outlineLevel="0" collapsed="false">
      <c r="A276" s="36"/>
      <c r="B276" s="268"/>
      <c r="C276" s="269"/>
      <c r="D276" s="443"/>
      <c r="AQ276" s="35"/>
      <c r="AR276" s="35"/>
    </row>
    <row r="277" s="37" customFormat="true" ht="12.75" hidden="false" customHeight="false" outlineLevel="0" collapsed="false">
      <c r="A277" s="36"/>
      <c r="B277" s="268"/>
      <c r="C277" s="269"/>
      <c r="D277" s="443"/>
      <c r="AQ277" s="35"/>
      <c r="AR277" s="35"/>
    </row>
    <row r="278" s="37" customFormat="true" ht="12.75" hidden="false" customHeight="false" outlineLevel="0" collapsed="false">
      <c r="A278" s="36"/>
      <c r="B278" s="268"/>
      <c r="C278" s="269"/>
      <c r="D278" s="443"/>
      <c r="AQ278" s="35"/>
      <c r="AR278" s="35"/>
    </row>
    <row r="279" s="37" customFormat="true" ht="12.75" hidden="false" customHeight="false" outlineLevel="0" collapsed="false">
      <c r="A279" s="36"/>
      <c r="B279" s="268"/>
      <c r="C279" s="269"/>
      <c r="D279" s="443"/>
      <c r="AQ279" s="35"/>
      <c r="AR279" s="35"/>
    </row>
    <row r="280" s="37" customFormat="true" ht="12.75" hidden="false" customHeight="false" outlineLevel="0" collapsed="false">
      <c r="A280" s="36"/>
      <c r="B280" s="268"/>
      <c r="C280" s="269"/>
      <c r="D280" s="443"/>
      <c r="AQ280" s="35"/>
      <c r="AR280" s="35"/>
    </row>
    <row r="281" s="37" customFormat="true" ht="12.75" hidden="false" customHeight="false" outlineLevel="0" collapsed="false">
      <c r="A281" s="36"/>
      <c r="B281" s="268"/>
      <c r="C281" s="269"/>
      <c r="D281" s="443"/>
      <c r="AQ281" s="35"/>
      <c r="AR281" s="35"/>
    </row>
    <row r="282" s="37" customFormat="true" ht="12.75" hidden="false" customHeight="false" outlineLevel="0" collapsed="false">
      <c r="A282" s="36"/>
      <c r="B282" s="268"/>
      <c r="C282" s="269"/>
      <c r="D282" s="443"/>
      <c r="AQ282" s="35"/>
      <c r="AR282" s="35"/>
    </row>
    <row r="283" s="37" customFormat="true" ht="12.75" hidden="false" customHeight="false" outlineLevel="0" collapsed="false">
      <c r="A283" s="36"/>
      <c r="B283" s="268"/>
      <c r="C283" s="269"/>
      <c r="D283" s="443"/>
      <c r="AQ283" s="35"/>
      <c r="AR283" s="35"/>
    </row>
    <row r="284" s="37" customFormat="true" ht="12.75" hidden="false" customHeight="false" outlineLevel="0" collapsed="false">
      <c r="A284" s="36"/>
      <c r="B284" s="268"/>
      <c r="C284" s="269"/>
      <c r="D284" s="443"/>
      <c r="AQ284" s="35"/>
      <c r="AR284" s="35"/>
    </row>
    <row r="285" s="37" customFormat="true" ht="12.75" hidden="false" customHeight="false" outlineLevel="0" collapsed="false">
      <c r="A285" s="36"/>
      <c r="B285" s="268"/>
      <c r="C285" s="269"/>
      <c r="D285" s="443"/>
      <c r="AQ285" s="35"/>
      <c r="AR285" s="35"/>
    </row>
    <row r="286" s="37" customFormat="true" ht="12.75" hidden="false" customHeight="false" outlineLevel="0" collapsed="false">
      <c r="A286" s="36"/>
      <c r="B286" s="268"/>
      <c r="C286" s="269"/>
      <c r="D286" s="443"/>
      <c r="AQ286" s="35"/>
      <c r="AR286" s="35"/>
    </row>
    <row r="287" s="37" customFormat="true" ht="12.75" hidden="false" customHeight="false" outlineLevel="0" collapsed="false">
      <c r="A287" s="36"/>
      <c r="B287" s="268"/>
      <c r="C287" s="269"/>
      <c r="D287" s="443"/>
      <c r="AQ287" s="35"/>
      <c r="AR287" s="35"/>
    </row>
    <row r="288" s="37" customFormat="true" ht="12.75" hidden="false" customHeight="false" outlineLevel="0" collapsed="false">
      <c r="A288" s="36"/>
      <c r="B288" s="268"/>
      <c r="C288" s="269"/>
      <c r="D288" s="443"/>
      <c r="AQ288" s="35"/>
      <c r="AR288" s="35"/>
    </row>
    <row r="289" s="37" customFormat="true" ht="12.75" hidden="false" customHeight="false" outlineLevel="0" collapsed="false">
      <c r="A289" s="36"/>
      <c r="B289" s="268"/>
      <c r="C289" s="269"/>
      <c r="D289" s="443"/>
      <c r="AQ289" s="35"/>
      <c r="AR289" s="35"/>
    </row>
    <row r="290" s="37" customFormat="true" ht="12.75" hidden="false" customHeight="false" outlineLevel="0" collapsed="false">
      <c r="A290" s="36"/>
      <c r="B290" s="268"/>
      <c r="C290" s="269"/>
      <c r="D290" s="443"/>
      <c r="AQ290" s="35"/>
      <c r="AR290" s="35"/>
    </row>
    <row r="291" s="37" customFormat="true" ht="12.75" hidden="false" customHeight="false" outlineLevel="0" collapsed="false">
      <c r="A291" s="36"/>
      <c r="B291" s="268"/>
      <c r="C291" s="269"/>
      <c r="D291" s="443"/>
      <c r="AQ291" s="35"/>
      <c r="AR291" s="35"/>
    </row>
    <row r="292" s="37" customFormat="true" ht="12.75" hidden="false" customHeight="false" outlineLevel="0" collapsed="false">
      <c r="A292" s="36"/>
      <c r="B292" s="268"/>
      <c r="C292" s="269"/>
      <c r="D292" s="443"/>
      <c r="AQ292" s="35"/>
      <c r="AR292" s="35"/>
    </row>
    <row r="293" s="37" customFormat="true" ht="12.75" hidden="false" customHeight="false" outlineLevel="0" collapsed="false">
      <c r="A293" s="36"/>
      <c r="B293" s="268"/>
      <c r="C293" s="269"/>
      <c r="D293" s="443"/>
      <c r="AQ293" s="35"/>
      <c r="AR293" s="35"/>
    </row>
    <row r="294" s="37" customFormat="true" ht="12.75" hidden="false" customHeight="false" outlineLevel="0" collapsed="false">
      <c r="A294" s="36"/>
      <c r="B294" s="268"/>
      <c r="C294" s="269"/>
      <c r="D294" s="443"/>
      <c r="AQ294" s="35"/>
      <c r="AR294" s="35"/>
    </row>
    <row r="295" s="37" customFormat="true" ht="12.75" hidden="false" customHeight="false" outlineLevel="0" collapsed="false">
      <c r="A295" s="36"/>
      <c r="B295" s="268"/>
      <c r="C295" s="269"/>
      <c r="D295" s="443"/>
      <c r="AQ295" s="35"/>
      <c r="AR295" s="35"/>
    </row>
    <row r="296" s="37" customFormat="true" ht="12.75" hidden="false" customHeight="false" outlineLevel="0" collapsed="false">
      <c r="A296" s="36"/>
      <c r="B296" s="268"/>
      <c r="C296" s="269"/>
      <c r="D296" s="443"/>
      <c r="AQ296" s="35"/>
      <c r="AR296" s="35"/>
    </row>
    <row r="297" s="37" customFormat="true" ht="12.75" hidden="false" customHeight="false" outlineLevel="0" collapsed="false">
      <c r="A297" s="36"/>
      <c r="B297" s="268"/>
      <c r="C297" s="269"/>
      <c r="D297" s="443"/>
      <c r="AQ297" s="35"/>
      <c r="AR297" s="35"/>
    </row>
  </sheetData>
  <mergeCells count="31">
    <mergeCell ref="C1:AS2"/>
    <mergeCell ref="E4:AS4"/>
    <mergeCell ref="AT4:CA4"/>
    <mergeCell ref="CB4:CH4"/>
    <mergeCell ref="CI4:CI7"/>
    <mergeCell ref="D5:D7"/>
    <mergeCell ref="E5:I5"/>
    <mergeCell ref="J5:N5"/>
    <mergeCell ref="O5:S5"/>
    <mergeCell ref="AL5:AP5"/>
    <mergeCell ref="AT5:AX5"/>
    <mergeCell ref="AY5:BC5"/>
    <mergeCell ref="BD5:BH5"/>
    <mergeCell ref="BI5:BM5"/>
    <mergeCell ref="BN5:BS5"/>
    <mergeCell ref="BT5:BY5"/>
    <mergeCell ref="CD5:CH5"/>
    <mergeCell ref="E6:H6"/>
    <mergeCell ref="J6:M6"/>
    <mergeCell ref="O6:R6"/>
    <mergeCell ref="T6:X6"/>
    <mergeCell ref="Z6:AD6"/>
    <mergeCell ref="AF6:AJ6"/>
    <mergeCell ref="AL6:AO6"/>
    <mergeCell ref="AT6:AW6"/>
    <mergeCell ref="AY6:BB6"/>
    <mergeCell ref="BD6:BG6"/>
    <mergeCell ref="BI6:BL6"/>
    <mergeCell ref="BN6:BR6"/>
    <mergeCell ref="BT6:BX6"/>
    <mergeCell ref="CD6:C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Moi</cp:lastModifiedBy>
  <cp:lastPrinted>2007-07-02T12:48:27Z</cp:lastPrinted>
  <dcterms:modified xsi:type="dcterms:W3CDTF">2007-07-04T16:03:35Z</dcterms:modified>
  <cp:revision>0</cp:revision>
  <dc:subject/>
  <dc:title/>
</cp:coreProperties>
</file>