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B$7:$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6">
  <si>
    <t xml:space="preserve">CLASSEMENT PROVISOIRE                                                                                                                   CHALLENGE INTERDEPARTEMENTAL AUX CARNASSIERS                                                             2006 - 2007   </t>
  </si>
  <si>
    <t xml:space="preserve">Classement actuel</t>
  </si>
  <si>
    <t xml:space="preserve">Nom de l'EQUIPE</t>
  </si>
  <si>
    <t xml:space="preserve">NOM DES EQUIPIERS</t>
  </si>
  <si>
    <t xml:space="preserve">Déparement d'Origine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BORT LES ORGUES</t>
  </si>
  <si>
    <t xml:space="preserve">MAURY</t>
  </si>
  <si>
    <t xml:space="preserve">SAINT ETIENNE CANTALES</t>
  </si>
  <si>
    <t xml:space="preserve">AIGUELEZE</t>
  </si>
  <si>
    <t xml:space="preserve">TOTAL</t>
  </si>
  <si>
    <t xml:space="preserve">Classement préccédent</t>
  </si>
  <si>
    <t xml:space="preserve">TEAM DAÏWA - XPRESS - LES BOUTIQUES DU MENUISIER</t>
  </si>
  <si>
    <t xml:space="preserve">TISSOT Marc - BATAILLER Pierre</t>
  </si>
  <si>
    <t xml:space="preserve">12/12</t>
  </si>
  <si>
    <t xml:space="preserve">PURE FISHING - OWNER</t>
  </si>
  <si>
    <t xml:space="preserve">LEGENDRE Sylvain - EVEN Gaël</t>
  </si>
  <si>
    <t xml:space="preserve">11/14</t>
  </si>
  <si>
    <t xml:space="preserve">SONER - SMITH</t>
  </si>
  <si>
    <t xml:space="preserve">CALMELS Channy - MEYRONNET Patrick</t>
  </si>
  <si>
    <t xml:space="preserve">LECOQ Yannick - FABRE Mathieu</t>
  </si>
  <si>
    <t xml:space="preserve">48/09</t>
  </si>
  <si>
    <t xml:space="preserve">TEAM DAÏWA - XPRESS - SUZUKI</t>
  </si>
  <si>
    <t xml:space="preserve">CHARDENOUX Patrick - MARRAGOU Alain</t>
  </si>
  <si>
    <t xml:space="preserve">CABRIL</t>
  </si>
  <si>
    <t xml:space="preserve">BERTRAND Helen - MONTOLIO Stéphane</t>
  </si>
  <si>
    <t xml:space="preserve">BLANCO Alphonse -BLANCO Félicien</t>
  </si>
  <si>
    <t xml:space="preserve">63/63</t>
  </si>
  <si>
    <t xml:space="preserve">LE PLOMB PALETTE</t>
  </si>
  <si>
    <t xml:space="preserve">COCHARD Jack - COCHARD Anthony</t>
  </si>
  <si>
    <t xml:space="preserve">19/19</t>
  </si>
  <si>
    <t xml:space="preserve">BLUE FISH</t>
  </si>
  <si>
    <t xml:space="preserve">BAUGUIL Jean-Claude - FREJAVILLE Michel</t>
  </si>
  <si>
    <t xml:space="preserve">TEAM AMS FISHING</t>
  </si>
  <si>
    <t xml:space="preserve">PAVELIC Ivan - BARNOUIN Jérôme</t>
  </si>
  <si>
    <t xml:space="preserve">30/30</t>
  </si>
  <si>
    <t xml:space="preserve">ALANCHE Francis - ROCA Martial</t>
  </si>
  <si>
    <t xml:space="preserve">TARRAGNAT Jack - SCHMIT François</t>
  </si>
  <si>
    <t xml:space="preserve">12/34</t>
  </si>
  <si>
    <t xml:space="preserve">AMS FISHING - POWERLINE</t>
  </si>
  <si>
    <t xml:space="preserve">DELOBELLE Cédric - REYT Stéphane</t>
  </si>
  <si>
    <t xml:space="preserve">15/15</t>
  </si>
  <si>
    <t xml:space="preserve">LAVAL Jérôme - ZAMPIERI Frédéric</t>
  </si>
  <si>
    <t xml:space="preserve">81/31</t>
  </si>
  <si>
    <t xml:space="preserve">TEAM PURE FISHING - BASS BOAT EUROPE - OWNER</t>
  </si>
  <si>
    <t xml:space="preserve">POULAIN Laurent - POULAIN Tristan</t>
  </si>
  <si>
    <t xml:space="preserve">13/13</t>
  </si>
  <si>
    <t xml:space="preserve">CLUB PECHE GUITALENS - L'ALBAREDE I</t>
  </si>
  <si>
    <t xml:space="preserve">BES Philippe - RAYSSAC Thierry</t>
  </si>
  <si>
    <t xml:space="preserve">81/81</t>
  </si>
  <si>
    <t xml:space="preserve">TEAM CARNASSIERS LOISIRS FUN YAK - RAPALA</t>
  </si>
  <si>
    <t xml:space="preserve">ROUDEIX Michel -DUFOUR Eric</t>
  </si>
  <si>
    <t xml:space="preserve">11/09</t>
  </si>
  <si>
    <t xml:space="preserve">PURE FISHING - BASS BOAT EUROPE</t>
  </si>
  <si>
    <t xml:space="preserve">POULAIN Laurent - EVEN Samuel</t>
  </si>
  <si>
    <t xml:space="preserve">13/61</t>
  </si>
  <si>
    <t xml:space="preserve">GARBOLINO - DELALANDE - OKUMA - SONER</t>
  </si>
  <si>
    <t xml:space="preserve">SANSANO Sylvain - PELEGRIN Frédéric</t>
  </si>
  <si>
    <t xml:space="preserve">34/34</t>
  </si>
  <si>
    <t xml:space="preserve">ADPECHE 63 I</t>
  </si>
  <si>
    <t xml:space="preserve">HAON Olivier - BERNADES José</t>
  </si>
  <si>
    <t xml:space="preserve">BROUSSE Pierre - FRESSANGES Vinh</t>
  </si>
  <si>
    <t xml:space="preserve">LE SANDRA</t>
  </si>
  <si>
    <t xml:space="preserve">VIGUIER Francis - FOISSAC Christophre</t>
  </si>
  <si>
    <t xml:space="preserve">TEAM ASTUCIT</t>
  </si>
  <si>
    <t xml:space="preserve">ASSIE Frédéric - SABDE Frédéric</t>
  </si>
  <si>
    <t xml:space="preserve">SACAZE Thierry - MOMMONT Jean Philippe</t>
  </si>
  <si>
    <t xml:space="preserve">31/19</t>
  </si>
  <si>
    <t xml:space="preserve">GUICHON Nicolas - REGNAULT Denis</t>
  </si>
  <si>
    <t xml:space="preserve">42/69</t>
  </si>
  <si>
    <t xml:space="preserve">ADPECHE 63 III</t>
  </si>
  <si>
    <t xml:space="preserve">VALLAS Christian - DUARTE Manuel</t>
  </si>
  <si>
    <t xml:space="preserve">BOSC Eric - RAYNAUD Jean-Luc</t>
  </si>
  <si>
    <t xml:space="preserve">SHIMANO RAPALA France</t>
  </si>
  <si>
    <t xml:space="preserve">LARCHE  Patrick- FRECHOU BUSSY Simon</t>
  </si>
  <si>
    <t xml:space="preserve">24/40</t>
  </si>
  <si>
    <t xml:space="preserve">ADPECHE 63 II</t>
  </si>
  <si>
    <t xml:space="preserve">BATISTA Pedro - BATISTA Luis</t>
  </si>
  <si>
    <t xml:space="preserve">PRIETO Jean-Marc - DA CHUNA Serge</t>
  </si>
  <si>
    <t xml:space="preserve">09/09</t>
  </si>
  <si>
    <t xml:space="preserve">RIGAL Olivier - RIGAL Sylvie</t>
  </si>
  <si>
    <t xml:space="preserve">CAVALERIE Régis - BOMAL Yvon</t>
  </si>
  <si>
    <t xml:space="preserve">46/46</t>
  </si>
  <si>
    <t xml:space="preserve">CAMBEFORT Richard - ANDRIEU Christophe</t>
  </si>
  <si>
    <t xml:space="preserve">34/12</t>
  </si>
  <si>
    <t xml:space="preserve">DA CUNHA Victor - PRIETO Loïc</t>
  </si>
  <si>
    <t xml:space="preserve">TRITON BOATS France</t>
  </si>
  <si>
    <t xml:space="preserve">BOSCHSLER Roberto - BOSCHSLER Tommy</t>
  </si>
  <si>
    <t xml:space="preserve">GADONNI Nicolas - LABASTUGUE franck</t>
  </si>
  <si>
    <t xml:space="preserve">31/31</t>
  </si>
  <si>
    <t xml:space="preserve">LAUBE Bernard - LOUBEYRE Jacky</t>
  </si>
  <si>
    <t xml:space="preserve">FILAQUIER Laurent - VEGEZZI Jean-Luc</t>
  </si>
  <si>
    <t xml:space="preserve">TEAM BOURRET</t>
  </si>
  <si>
    <t xml:space="preserve">GISBERT Christophe - ONROZAT Eric</t>
  </si>
  <si>
    <t xml:space="preserve">82/82</t>
  </si>
  <si>
    <t xml:space="preserve">MANEGLIA Christian - BRET Michel</t>
  </si>
  <si>
    <t xml:space="preserve">09/43</t>
  </si>
  <si>
    <t xml:space="preserve">FAVARO Yannick - LAPENE Didier</t>
  </si>
  <si>
    <t xml:space="preserve">RIETMAN Laurent - ROUX Jean Michel</t>
  </si>
  <si>
    <t xml:space="preserve">39/39</t>
  </si>
  <si>
    <t xml:space="preserve">ILLEX</t>
  </si>
  <si>
    <t xml:space="preserve">JULLIAN Frédéric - PICQUEL Etienne</t>
  </si>
  <si>
    <t xml:space="preserve">34/</t>
  </si>
  <si>
    <t xml:space="preserve">TOPWATER</t>
  </si>
  <si>
    <t xml:space="preserve">MISSE Stéphan - BIGOT Alexandre</t>
  </si>
  <si>
    <t xml:space="preserve">47/44</t>
  </si>
  <si>
    <t xml:space="preserve">FAGET Evelyne -LARIVIERE Sébastien</t>
  </si>
  <si>
    <t xml:space="preserve">24/24</t>
  </si>
  <si>
    <t xml:space="preserve">ARNAUD Thierry - LAPORTE Frédéric</t>
  </si>
  <si>
    <t xml:space="preserve">43/12</t>
  </si>
  <si>
    <t xml:space="preserve">BALZER France</t>
  </si>
  <si>
    <t xml:space="preserve">DESQUINES Jean-Claude - PERRET Michel</t>
  </si>
  <si>
    <t xml:space="preserve">71/42</t>
  </si>
  <si>
    <t xml:space="preserve">MOREIRA Antoine - DE SOUSA Carlos</t>
  </si>
  <si>
    <t xml:space="preserve">47/47</t>
  </si>
  <si>
    <t xml:space="preserve">NAUDY Alain - CORNIER Guy</t>
  </si>
  <si>
    <t xml:space="preserve">PROCACCI Nicolas - CAZELLES Vincent</t>
  </si>
  <si>
    <t xml:space="preserve">63/30</t>
  </si>
  <si>
    <t xml:space="preserve">BOURLES Christophe - BOUVIALA Christian</t>
  </si>
  <si>
    <t xml:space="preserve">EUROPECHE 34</t>
  </si>
  <si>
    <t xml:space="preserve">CHASSAGNE Frédéric - SALVESTRIN Francis</t>
  </si>
  <si>
    <t xml:space="preserve">BORNE Jack - COCHARD Maxime</t>
  </si>
  <si>
    <t xml:space="preserve">BRISSET David - BUREAU Alexandre</t>
  </si>
  <si>
    <t xml:space="preserve">18/87</t>
  </si>
  <si>
    <t xml:space="preserve">LINSSE Michel - GARRIGUES Julien</t>
  </si>
  <si>
    <t xml:space="preserve">LAFFERE Laurent - MONTAGUT Benjamin</t>
  </si>
  <si>
    <t xml:space="preserve">BESSAGUET Philippe - RODRIGUES Carlos</t>
  </si>
  <si>
    <t xml:space="preserve">CHAUVET Cédric - LASSORT Guillaume</t>
  </si>
  <si>
    <t xml:space="preserve">ESTERUELAS Frédéric - DUSSERT Christophe</t>
  </si>
  <si>
    <t xml:space="preserve">58/58</t>
  </si>
  <si>
    <t xml:space="preserve">HARDOUIN Dominique - JACQUET Claude</t>
  </si>
  <si>
    <t xml:space="preserve">37/32</t>
  </si>
  <si>
    <t xml:space="preserve">ARRAGON Thierry -OFANOWSKI  David</t>
  </si>
  <si>
    <t xml:space="preserve">ROD &amp; POD </t>
  </si>
  <si>
    <t xml:space="preserve">FILEPPI Arnaud - BASTIEN Pierre</t>
  </si>
  <si>
    <t xml:space="preserve">GIARDINO Hugues -FAURE Richard</t>
  </si>
  <si>
    <t xml:space="preserve">33/33</t>
  </si>
  <si>
    <t xml:space="preserve">PAFEX - XPRESS - OWNER</t>
  </si>
  <si>
    <t xml:space="preserve">BESSON Pascal - HOFMANN Willy</t>
  </si>
  <si>
    <t xml:space="preserve">42/42</t>
  </si>
  <si>
    <t xml:space="preserve">TEAM CASTIAU PECHE POWERLINE</t>
  </si>
  <si>
    <t xml:space="preserve">CASTIAU Philippe - PETITJEAN Stéphane</t>
  </si>
  <si>
    <t xml:space="preserve">86/19</t>
  </si>
  <si>
    <t xml:space="preserve">CONCHES Christophe - ALIBERT Jérôme</t>
  </si>
  <si>
    <t xml:space="preserve">CARPENTIER Bruno - SALEIX Nicolas</t>
  </si>
  <si>
    <t xml:space="preserve">GIARDINO Hugues - RICHON Jean-Michel</t>
  </si>
  <si>
    <t xml:space="preserve">33/36</t>
  </si>
  <si>
    <t xml:space="preserve">MAGNE Stéphane - CAZAL Jérôme</t>
  </si>
  <si>
    <t xml:space="preserve">19/46</t>
  </si>
  <si>
    <t xml:space="preserve">BASS TARN</t>
  </si>
  <si>
    <t xml:space="preserve">ABEILHOU Daniel - COSTES Nicolas</t>
  </si>
  <si>
    <t xml:space="preserve">81/12</t>
  </si>
  <si>
    <t xml:space="preserve">KADDOUR Patrick - MONERON José</t>
  </si>
  <si>
    <t xml:space="preserve">TEAM CANTAL POWER FISHING</t>
  </si>
  <si>
    <t xml:space="preserve">DELMONTEIL Franck - VERMEIL Frédéric</t>
  </si>
  <si>
    <t xml:space="preserve">CHABIN Ludo - BOURREAU Patrice</t>
  </si>
  <si>
    <t xml:space="preserve">FORESTIER Wilfried - FORESTIER Xavier</t>
  </si>
  <si>
    <t xml:space="preserve">66/66</t>
  </si>
  <si>
    <t xml:space="preserve">AMPAUD Benigne - JULLIAN Frédéric</t>
  </si>
  <si>
    <t xml:space="preserve">03/34</t>
  </si>
  <si>
    <t xml:space="preserve">MINETTO Louis - DELMAS Alex</t>
  </si>
  <si>
    <t xml:space="preserve">CALLEWAERT Jean-Noël - FRECHIC Christian</t>
  </si>
  <si>
    <t xml:space="preserve">GROMOND  Pierre - ANDRE  Pierre</t>
  </si>
  <si>
    <t xml:space="preserve">GARBOLINO - DELALANDE - OKUMA</t>
  </si>
  <si>
    <t xml:space="preserve">BRILLOUX Frédéric - DUBOSSON Jean-Yves</t>
  </si>
  <si>
    <t xml:space="preserve">37/86</t>
  </si>
  <si>
    <t xml:space="preserve">ALEXANDRE Mathieu -ALEXANDRE Vincent</t>
  </si>
  <si>
    <t xml:space="preserve">GUINESS SUA BANETTE</t>
  </si>
  <si>
    <t xml:space="preserve">GASTOU Alain - GENESTOU Francis</t>
  </si>
  <si>
    <t xml:space="preserve">CHARLES Olivier - BRIGAS Alaric</t>
  </si>
  <si>
    <t xml:space="preserve">TEAM STOP CARNA</t>
  </si>
  <si>
    <t xml:space="preserve">DESCREAUX Georges - MAURIN Jean-Pierre</t>
  </si>
  <si>
    <t xml:space="preserve">MACHEBOEUF Jean -Luc DE ARAUJO Alfredo</t>
  </si>
  <si>
    <t xml:space="preserve">LAINE Pierre - LAROCHE Vincent</t>
  </si>
  <si>
    <t xml:space="preserve">BERDAT Thierry - HENRIETTE Romain</t>
  </si>
  <si>
    <t xml:space="preserve">TEAM PIKE N'BASS</t>
  </si>
  <si>
    <t xml:space="preserve">BESNARD Eric - CHASTEL Franck</t>
  </si>
  <si>
    <t xml:space="preserve">45/45</t>
  </si>
  <si>
    <t xml:space="preserve">BEVIERE Cédric - BEVIERE Benoit</t>
  </si>
  <si>
    <t xml:space="preserve">12/77</t>
  </si>
  <si>
    <t xml:space="preserve">COCHARD Christian - DRIANCOURT Philippe</t>
  </si>
  <si>
    <t xml:space="preserve">1937</t>
  </si>
  <si>
    <t xml:space="preserve">PELLERIN Pascal - GAUTRE Walérian</t>
  </si>
  <si>
    <t xml:space="preserve">HARDOUIN Dominique - BASTARD Denis</t>
  </si>
  <si>
    <t xml:space="preserve">LIEUMONT Gérard - MARRONCLE David</t>
  </si>
  <si>
    <t xml:space="preserve">19/15</t>
  </si>
  <si>
    <t xml:space="preserve">SABA Pascal - ROMIEU Pierre</t>
  </si>
  <si>
    <t xml:space="preserve">BARRIERE Franck - COCHARD Maxime</t>
  </si>
  <si>
    <t xml:space="preserve">LAVERGNE  Mikaël - LAVERGNE Ludovic</t>
  </si>
  <si>
    <t xml:space="preserve">MUNIERE Laurent - VANDEWEGNE Michel</t>
  </si>
  <si>
    <t xml:space="preserve">BAUDIER Olivier - RIGAUDEAU Anthony</t>
  </si>
  <si>
    <t xml:space="preserve">ARNAUD Thierry - QUENU Gilles</t>
  </si>
  <si>
    <t xml:space="preserve">4331</t>
  </si>
  <si>
    <t xml:space="preserve">MURIAN Philippe -BERTEAU Stéphane</t>
  </si>
  <si>
    <t xml:space="preserve">TIHAY Renée - TIHAY Robert</t>
  </si>
  <si>
    <t xml:space="preserve">GARRIGUES Marc - COSTES Franck</t>
  </si>
  <si>
    <t xml:space="preserve">PERIAUT Nicolas - VERDAGUER Yvan</t>
  </si>
  <si>
    <t xml:space="preserve">HAON Olivier - BATISTA Pedro</t>
  </si>
  <si>
    <t xml:space="preserve">CASTIAU Philippe - RICHOU Jean-Michel</t>
  </si>
  <si>
    <t xml:space="preserve">DESCHRYVER Philippe - ZAI Eric</t>
  </si>
  <si>
    <t xml:space="preserve">PEREIRA Thierry - SIBILE Stéphane</t>
  </si>
  <si>
    <t xml:space="preserve">ALANCHE Francis - MOLINIER Michel</t>
  </si>
  <si>
    <t xml:space="preserve">MARENGO Sébastien - DOMPEYRE Xavier</t>
  </si>
  <si>
    <t xml:space="preserve">TEAM EUROPECHE 19</t>
  </si>
  <si>
    <t xml:space="preserve">BOUILLAGUET Christophe - TRIVIDIC Pierre</t>
  </si>
  <si>
    <t xml:space="preserve">CONSTANS Bernard - ENDRINAL André</t>
  </si>
  <si>
    <t xml:space="preserve">BELLARD Philippe - MONTJOTIN Pascal</t>
  </si>
  <si>
    <t xml:space="preserve">SCHMIT Thierry - FAUQUE Cédric</t>
  </si>
  <si>
    <t xml:space="preserve">PECHE PASSION</t>
  </si>
  <si>
    <t xml:space="preserve">BEHAGUE Julien - DINIS Julien</t>
  </si>
  <si>
    <t xml:space="preserve">KHUNT Thierry - LEBLANC Olivier</t>
  </si>
  <si>
    <t xml:space="preserve">LAPORTE FAURET Jean Pierre et Mickaël</t>
  </si>
  <si>
    <t xml:space="preserve">GENOU Jean-Michel - LESCURE Didier</t>
  </si>
  <si>
    <t xml:space="preserve">ROBCIS Francis - PRIOLET Geoffrey</t>
  </si>
  <si>
    <t xml:space="preserve">83/63</t>
  </si>
  <si>
    <t xml:space="preserve">PASCAL Jacques - SOULA Jean Michel</t>
  </si>
  <si>
    <t xml:space="preserve">LES REVEURS</t>
  </si>
  <si>
    <t xml:space="preserve">ASSIE Philippe - GLEYSES Nicolas</t>
  </si>
  <si>
    <t xml:space="preserve">BELLARD Dominique - CHAVAROT Cédric</t>
  </si>
  <si>
    <t xml:space="preserve">MOLINIER Michel - BOUILLON Jean Pierre</t>
  </si>
  <si>
    <t xml:space="preserve">MONTEIRO Jacques - SOULIE Pierre</t>
  </si>
  <si>
    <t xml:space="preserve">CHAUVIN Christophe - BASTARD Denis</t>
  </si>
  <si>
    <t xml:space="preserve">37/37</t>
  </si>
  <si>
    <t xml:space="preserve">AAPPMA DE TULLE</t>
  </si>
  <si>
    <t xml:space="preserve">MAZOUNIE Fabrice - GAILLARD  Jacky</t>
  </si>
  <si>
    <t xml:space="preserve">AAPPMA D'EGLETONS</t>
  </si>
  <si>
    <t xml:space="preserve">CHASTAGNOL Joël - GORSE Gilles</t>
  </si>
  <si>
    <t xml:space="preserve">PIGNOT Bernard - PIGNOT ELISE</t>
  </si>
  <si>
    <t xml:space="preserve">DE SOUSA Paul - DUARTE Philippe</t>
  </si>
  <si>
    <t xml:space="preserve">THIERRARD Jean Pierre - BONNEAU Samuel</t>
  </si>
  <si>
    <t xml:space="preserve">77/37</t>
  </si>
  <si>
    <t xml:space="preserve">MIREMONT Joseph - DULERY Roger</t>
  </si>
  <si>
    <t xml:space="preserve">AAPPMA DE TREIGNAC</t>
  </si>
  <si>
    <t xml:space="preserve">PEYRAUD Jean-Jacques - BORDES Christophe</t>
  </si>
  <si>
    <t xml:space="preserve">CAFFERINI Marc - TERNAT Jean-Marc</t>
  </si>
  <si>
    <t xml:space="preserve">TRIPHON David - BLANCHER Jacques</t>
  </si>
  <si>
    <t xml:space="preserve">MONTEL Christophe - CRISOSTOMO Laurent</t>
  </si>
  <si>
    <t xml:space="preserve">CHOVELLE Michel - JARRAUD Jean François</t>
  </si>
  <si>
    <t xml:space="preserve">36/36</t>
  </si>
  <si>
    <t xml:space="preserve">BOURLIOUX Daniel - BONNET William</t>
  </si>
  <si>
    <t xml:space="preserve">DUPORT Sylvain - PEYRAC Julien</t>
  </si>
  <si>
    <t xml:space="preserve">ANGELO Christophe - MOREAU Eric</t>
  </si>
  <si>
    <t xml:space="preserve">D'AGIER DE RUFOSSE Christian - REJAUD Christian </t>
  </si>
  <si>
    <t xml:space="preserve">15/87</t>
  </si>
  <si>
    <t xml:space="preserve">TEAM DELALANDE</t>
  </si>
  <si>
    <t xml:space="preserve">DJERBIR Philippe - WEISSE Stéphane</t>
  </si>
  <si>
    <t xml:space="preserve">86/37</t>
  </si>
  <si>
    <t xml:space="preserve">MORTELLIER Franck - MAZAL Stéphane</t>
  </si>
  <si>
    <t xml:space="preserve">03/03</t>
  </si>
  <si>
    <t xml:space="preserve">AAPPMA DE LAPLEAU</t>
  </si>
  <si>
    <t xml:space="preserve">BOIS Jean Philippe - CHASSAGNARD Christophe</t>
  </si>
  <si>
    <t xml:space="preserve">LAGREZE Jean Luc - LAGREZE Christian</t>
  </si>
  <si>
    <t xml:space="preserve">FERREIRA Patrick - FERREIRA Sébastien</t>
  </si>
  <si>
    <t xml:space="preserve">LUZZERI Jacques - LUZZERI Thomas</t>
  </si>
  <si>
    <t xml:space="preserve">DAROLLES Robert - SOULA Gérard</t>
  </si>
  <si>
    <t xml:space="preserve">09/31</t>
  </si>
  <si>
    <t xml:space="preserve">BASTAGNE Bernard - CAPITAINBE Daniel</t>
  </si>
  <si>
    <t xml:space="preserve">LEROUX Daniel - FERNANDEZ Adrien</t>
  </si>
  <si>
    <t xml:space="preserve">BOUSQUET André - QUEROZ Cédric</t>
  </si>
  <si>
    <t xml:space="preserve">PNH</t>
  </si>
  <si>
    <t xml:space="preserve">OUINT Jean Baptiste - SALAVIN Sbastien</t>
  </si>
  <si>
    <t xml:space="preserve">FRANCZAK Christian - HENRY David</t>
  </si>
  <si>
    <t xml:space="preserve">FISHERMAN</t>
  </si>
  <si>
    <t xml:space="preserve">GARZILLO Romain - CASTERAN Eudes</t>
  </si>
  <si>
    <t xml:space="preserve">34/30</t>
  </si>
  <si>
    <t xml:space="preserve">ZANGA BROCHARD</t>
  </si>
  <si>
    <t xml:space="preserve">GAZAN Pierre - BECHARD Stéphan</t>
  </si>
  <si>
    <t xml:space="preserve">FORABOSCO Daniel - GAUTIER Eric</t>
  </si>
  <si>
    <t xml:space="preserve">LES PARFAITS</t>
  </si>
  <si>
    <t xml:space="preserve">MONTEIRO Jacques - COCHARD Maxime</t>
  </si>
  <si>
    <t xml:space="preserve">DAROLLES Robert - MONSERRAT Gilles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HAUVIN Christophe - JACQUET Claude</t>
  </si>
  <si>
    <t xml:space="preserve">TEULET Pascal - BELVEZET Laurent</t>
  </si>
  <si>
    <t xml:space="preserve">DESMARAIS Michel - COSTES Eric</t>
  </si>
  <si>
    <t xml:space="preserve">BELLARD Dominique - MONTJOTIN Pas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0</xdr:rowOff>
    </xdr:from>
    <xdr:to>
      <xdr:col>1</xdr:col>
      <xdr:colOff>1269720</xdr:colOff>
      <xdr:row>5</xdr:row>
      <xdr:rowOff>97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63120" y="0"/>
          <a:ext cx="887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3" min="3" style="3" width="43.85"/>
    <col collapsed="false" customWidth="true" hidden="false" outlineLevel="0" max="4" min="4" style="4" width="4.85"/>
    <col collapsed="false" customWidth="true" hidden="true" outlineLevel="0" max="5" min="5" style="5" width="6.85"/>
    <col collapsed="false" customWidth="true" hidden="true" outlineLevel="0" max="6" min="6" style="5" width="6.56"/>
    <col collapsed="false" customWidth="true" hidden="true" outlineLevel="0" max="8" min="7" style="6" width="6.28"/>
    <col collapsed="false" customWidth="true" hidden="true" outlineLevel="0" max="9" min="9" style="6" width="6.99"/>
    <col collapsed="false" customWidth="true" hidden="true" outlineLevel="0" max="10" min="10" style="6" width="7.7"/>
    <col collapsed="false" customWidth="true" hidden="false" outlineLevel="0" max="11" min="11" style="7" width="6.85"/>
    <col collapsed="false" customWidth="true" hidden="false" outlineLevel="0" max="15" min="12" style="7" width="7.7"/>
    <col collapsed="false" customWidth="true" hidden="false" outlineLevel="0" max="16" min="16" style="5" width="7.7"/>
    <col collapsed="false" customWidth="true" hidden="false" outlineLevel="0" max="17" min="17" style="8" width="7.99"/>
  </cols>
  <sheetData>
    <row r="1" customFormat="false" ht="12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3"/>
      <c r="S1" s="13"/>
      <c r="T1" s="13"/>
      <c r="U1" s="13"/>
      <c r="V1" s="13"/>
      <c r="W1" s="13"/>
      <c r="X1" s="13"/>
      <c r="Y1" s="13"/>
    </row>
    <row r="2" customFormat="false" ht="21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3"/>
      <c r="T2" s="13"/>
      <c r="U2" s="13"/>
      <c r="V2" s="13"/>
      <c r="W2" s="13"/>
      <c r="X2" s="13"/>
      <c r="Y2" s="13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  <c r="U4" s="13"/>
      <c r="V4" s="13"/>
      <c r="W4" s="13"/>
      <c r="X4" s="13"/>
      <c r="Y4" s="13"/>
    </row>
    <row r="5" customFormat="false" ht="12.75" hidden="false" customHeight="false" outlineLevel="0" collapsed="false">
      <c r="A5" s="9"/>
      <c r="B5" s="14"/>
      <c r="C5" s="15"/>
      <c r="D5" s="16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7"/>
      <c r="Q5" s="12"/>
      <c r="R5" s="13"/>
      <c r="S5" s="13"/>
      <c r="T5" s="13"/>
      <c r="U5" s="13"/>
      <c r="V5" s="13"/>
      <c r="W5" s="13"/>
      <c r="X5" s="13"/>
      <c r="Y5" s="13"/>
    </row>
    <row r="6" customFormat="false" ht="5.25" hidden="false" customHeight="true" outlineLevel="0" collapsed="false">
      <c r="A6" s="9"/>
      <c r="B6" s="19"/>
      <c r="C6" s="15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7"/>
      <c r="Q6" s="12"/>
    </row>
    <row r="7" customFormat="false" ht="93" hidden="false" customHeight="true" outlineLevel="0" collapsed="false">
      <c r="A7" s="20" t="s">
        <v>1</v>
      </c>
      <c r="B7" s="21" t="s">
        <v>2</v>
      </c>
      <c r="C7" s="22" t="s">
        <v>3</v>
      </c>
      <c r="D7" s="23" t="s">
        <v>4</v>
      </c>
      <c r="E7" s="24" t="s">
        <v>5</v>
      </c>
      <c r="F7" s="24" t="s">
        <v>6</v>
      </c>
      <c r="G7" s="25" t="s">
        <v>7</v>
      </c>
      <c r="H7" s="25" t="s">
        <v>8</v>
      </c>
      <c r="I7" s="24" t="s">
        <v>9</v>
      </c>
      <c r="J7" s="24" t="s">
        <v>10</v>
      </c>
      <c r="K7" s="25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4" t="s">
        <v>16</v>
      </c>
      <c r="Q7" s="26" t="s">
        <v>17</v>
      </c>
    </row>
    <row r="8" customFormat="false" ht="25.5" hidden="false" customHeight="false" outlineLevel="0" collapsed="false">
      <c r="A8" s="1" t="n">
        <v>1</v>
      </c>
      <c r="B8" s="27" t="s">
        <v>18</v>
      </c>
      <c r="C8" s="28" t="s">
        <v>19</v>
      </c>
      <c r="D8" s="16" t="s">
        <v>20</v>
      </c>
      <c r="E8" s="29" t="n">
        <v>738</v>
      </c>
      <c r="F8" s="29" t="n">
        <v>723</v>
      </c>
      <c r="G8" s="29" t="n">
        <f aca="false">870+40</f>
        <v>910</v>
      </c>
      <c r="H8" s="29" t="n">
        <v>509</v>
      </c>
      <c r="I8" s="29" t="n">
        <v>1103</v>
      </c>
      <c r="J8" s="29" t="n">
        <v>985</v>
      </c>
      <c r="K8" s="29" t="n">
        <v>901</v>
      </c>
      <c r="L8" s="29" t="n">
        <f aca="false">1170+40</f>
        <v>1210</v>
      </c>
      <c r="M8" s="29" t="n">
        <f aca="false">824+40</f>
        <v>864</v>
      </c>
      <c r="N8" s="29"/>
      <c r="O8" s="29"/>
      <c r="P8" s="29" t="n">
        <f aca="false">SUM(E8:O8)</f>
        <v>7943</v>
      </c>
      <c r="Q8" s="30" t="n">
        <v>2</v>
      </c>
      <c r="R8" s="31"/>
      <c r="S8" s="31"/>
    </row>
    <row r="9" customFormat="false" ht="12.75" hidden="false" customHeight="false" outlineLevel="0" collapsed="false">
      <c r="A9" s="1" t="n">
        <v>2</v>
      </c>
      <c r="B9" s="32" t="s">
        <v>21</v>
      </c>
      <c r="C9" s="33" t="s">
        <v>22</v>
      </c>
      <c r="D9" s="34" t="s">
        <v>23</v>
      </c>
      <c r="E9" s="29"/>
      <c r="F9" s="29"/>
      <c r="G9" s="29" t="n">
        <f aca="false">2152+40</f>
        <v>2192</v>
      </c>
      <c r="H9" s="29"/>
      <c r="I9" s="29" t="n">
        <v>2235</v>
      </c>
      <c r="J9" s="29" t="n">
        <v>2158.5</v>
      </c>
      <c r="K9" s="29"/>
      <c r="L9" s="29" t="n">
        <f aca="false">525+40</f>
        <v>565</v>
      </c>
      <c r="M9" s="29" t="n">
        <f aca="false">223.5+40</f>
        <v>263.5</v>
      </c>
      <c r="N9" s="29"/>
      <c r="O9" s="29"/>
      <c r="P9" s="29" t="n">
        <f aca="false">SUM(E9:O9)</f>
        <v>7414</v>
      </c>
      <c r="Q9" s="30" t="n">
        <v>1</v>
      </c>
    </row>
    <row r="10" customFormat="false" ht="27" hidden="false" customHeight="true" outlineLevel="0" collapsed="false">
      <c r="A10" s="1" t="n">
        <v>3</v>
      </c>
      <c r="B10" s="21" t="s">
        <v>24</v>
      </c>
      <c r="C10" s="28" t="s">
        <v>25</v>
      </c>
      <c r="D10" s="34" t="s">
        <v>20</v>
      </c>
      <c r="E10" s="29" t="n">
        <v>544</v>
      </c>
      <c r="F10" s="29" t="n">
        <v>418</v>
      </c>
      <c r="G10" s="29" t="n">
        <f aca="false">909+40</f>
        <v>949</v>
      </c>
      <c r="H10" s="29" t="n">
        <v>612</v>
      </c>
      <c r="I10" s="29" t="n">
        <v>1939</v>
      </c>
      <c r="J10" s="29" t="n">
        <v>648</v>
      </c>
      <c r="K10" s="29" t="n">
        <v>1450</v>
      </c>
      <c r="L10" s="29" t="n">
        <f aca="false">273+40</f>
        <v>313</v>
      </c>
      <c r="M10" s="29" t="n">
        <f aca="false">62+40</f>
        <v>102</v>
      </c>
      <c r="N10" s="29"/>
      <c r="O10" s="29"/>
      <c r="P10" s="29" t="n">
        <f aca="false">SUM(E10:O10)</f>
        <v>6975</v>
      </c>
      <c r="Q10" s="30" t="n">
        <v>3</v>
      </c>
      <c r="R10" s="31"/>
      <c r="S10" s="31"/>
    </row>
    <row r="11" customFormat="false" ht="27.75" hidden="false" customHeight="true" outlineLevel="0" collapsed="false">
      <c r="A11" s="1" t="n">
        <v>4</v>
      </c>
      <c r="B11" s="21" t="s">
        <v>24</v>
      </c>
      <c r="C11" s="28" t="s">
        <v>26</v>
      </c>
      <c r="D11" s="34" t="s">
        <v>27</v>
      </c>
      <c r="E11" s="29" t="n">
        <v>751</v>
      </c>
      <c r="F11" s="29" t="n">
        <v>556</v>
      </c>
      <c r="G11" s="29" t="n">
        <f aca="false">592+40</f>
        <v>632</v>
      </c>
      <c r="H11" s="29" t="n">
        <v>792</v>
      </c>
      <c r="I11" s="29" t="n">
        <v>1591</v>
      </c>
      <c r="J11" s="29" t="n">
        <v>496.5</v>
      </c>
      <c r="K11" s="29" t="n">
        <v>1450.5</v>
      </c>
      <c r="L11" s="29" t="n">
        <v>40</v>
      </c>
      <c r="M11" s="29" t="n">
        <v>40</v>
      </c>
      <c r="N11" s="29"/>
      <c r="O11" s="29"/>
      <c r="P11" s="29" t="n">
        <f aca="false">SUM(E11:O11)</f>
        <v>6349</v>
      </c>
      <c r="Q11" s="30" t="n">
        <v>4</v>
      </c>
      <c r="R11" s="31"/>
      <c r="S11" s="31"/>
    </row>
    <row r="12" customFormat="false" ht="25.5" hidden="false" customHeight="true" outlineLevel="0" collapsed="false">
      <c r="A12" s="1" t="n">
        <v>5</v>
      </c>
      <c r="B12" s="27" t="s">
        <v>28</v>
      </c>
      <c r="C12" s="28" t="s">
        <v>29</v>
      </c>
      <c r="D12" s="34" t="s">
        <v>20</v>
      </c>
      <c r="E12" s="29" t="n">
        <v>756</v>
      </c>
      <c r="F12" s="29" t="n">
        <v>571</v>
      </c>
      <c r="G12" s="29" t="n">
        <f aca="false">554+40</f>
        <v>594</v>
      </c>
      <c r="H12" s="29" t="n">
        <v>106</v>
      </c>
      <c r="I12" s="29" t="n">
        <v>1098</v>
      </c>
      <c r="J12" s="29" t="n">
        <v>1623.5</v>
      </c>
      <c r="K12" s="29" t="n">
        <v>856</v>
      </c>
      <c r="L12" s="29" t="n">
        <f aca="false">321+40</f>
        <v>361</v>
      </c>
      <c r="M12" s="29" t="n">
        <f aca="false">100+40</f>
        <v>140</v>
      </c>
      <c r="N12" s="29"/>
      <c r="O12" s="29"/>
      <c r="P12" s="29" t="n">
        <f aca="false">SUM(E12:O12)</f>
        <v>6105.5</v>
      </c>
      <c r="Q12" s="30" t="n">
        <v>5</v>
      </c>
      <c r="R12" s="31"/>
      <c r="S12" s="31"/>
    </row>
    <row r="13" customFormat="false" ht="12.75" hidden="false" customHeight="false" outlineLevel="0" collapsed="false">
      <c r="A13" s="1" t="n">
        <v>6</v>
      </c>
      <c r="B13" s="32" t="s">
        <v>30</v>
      </c>
      <c r="C13" s="33" t="s">
        <v>31</v>
      </c>
      <c r="D13" s="34" t="s">
        <v>20</v>
      </c>
      <c r="E13" s="29" t="n">
        <v>187</v>
      </c>
      <c r="F13" s="29" t="n">
        <v>470</v>
      </c>
      <c r="G13" s="29" t="n">
        <f aca="false">232+40</f>
        <v>272</v>
      </c>
      <c r="H13" s="29" t="n">
        <v>356</v>
      </c>
      <c r="I13" s="29" t="n">
        <v>736.5</v>
      </c>
      <c r="J13" s="29" t="n">
        <v>1543.5</v>
      </c>
      <c r="K13" s="29" t="n">
        <v>1640.5</v>
      </c>
      <c r="L13" s="29"/>
      <c r="M13" s="29"/>
      <c r="N13" s="29"/>
      <c r="O13" s="29"/>
      <c r="P13" s="29" t="n">
        <f aca="false">SUM(E13:O13)</f>
        <v>5205.5</v>
      </c>
      <c r="Q13" s="30" t="n">
        <v>6</v>
      </c>
    </row>
    <row r="14" customFormat="false" ht="12.75" hidden="false" customHeight="false" outlineLevel="0" collapsed="false">
      <c r="A14" s="1" t="n">
        <v>7</v>
      </c>
      <c r="B14" s="32"/>
      <c r="C14" s="33" t="s">
        <v>32</v>
      </c>
      <c r="D14" s="34" t="s">
        <v>33</v>
      </c>
      <c r="E14" s="29" t="n">
        <v>457</v>
      </c>
      <c r="F14" s="29" t="n">
        <v>208</v>
      </c>
      <c r="G14" s="29" t="n">
        <f aca="false">134+40</f>
        <v>174</v>
      </c>
      <c r="H14" s="29" t="n">
        <v>104</v>
      </c>
      <c r="I14" s="29" t="n">
        <v>1302.5</v>
      </c>
      <c r="J14" s="29" t="n">
        <v>843.5</v>
      </c>
      <c r="K14" s="29" t="n">
        <v>414</v>
      </c>
      <c r="L14" s="29" t="n">
        <f aca="false">275+40</f>
        <v>315</v>
      </c>
      <c r="M14" s="29" t="n">
        <f aca="false">311+40</f>
        <v>351</v>
      </c>
      <c r="N14" s="29"/>
      <c r="O14" s="29"/>
      <c r="P14" s="29" t="n">
        <f aca="false">SUM(E14:O14)</f>
        <v>4169</v>
      </c>
      <c r="Q14" s="30" t="n">
        <v>7</v>
      </c>
      <c r="R14" s="31"/>
      <c r="S14" s="31"/>
    </row>
    <row r="15" customFormat="false" ht="12.75" hidden="false" customHeight="false" outlineLevel="0" collapsed="false">
      <c r="A15" s="1" t="n">
        <v>8</v>
      </c>
      <c r="B15" s="32" t="s">
        <v>34</v>
      </c>
      <c r="C15" s="33" t="s">
        <v>35</v>
      </c>
      <c r="D15" s="34" t="s">
        <v>36</v>
      </c>
      <c r="E15" s="29" t="n">
        <v>250</v>
      </c>
      <c r="F15" s="29" t="n">
        <v>90</v>
      </c>
      <c r="G15" s="29" t="n">
        <f aca="false">159+40</f>
        <v>199</v>
      </c>
      <c r="H15" s="29" t="n">
        <v>40</v>
      </c>
      <c r="I15" s="29" t="n">
        <v>654</v>
      </c>
      <c r="J15" s="29" t="n">
        <v>519</v>
      </c>
      <c r="K15" s="29" t="n">
        <v>206.5</v>
      </c>
      <c r="L15" s="29" t="n">
        <f aca="false">351+40</f>
        <v>391</v>
      </c>
      <c r="M15" s="29" t="n">
        <f aca="false">1689.5+40</f>
        <v>1729.5</v>
      </c>
      <c r="N15" s="29"/>
      <c r="O15" s="29"/>
      <c r="P15" s="29" t="n">
        <f aca="false">SUM(E15:O15)</f>
        <v>4079</v>
      </c>
      <c r="Q15" s="30" t="n">
        <v>16</v>
      </c>
      <c r="R15" s="31"/>
      <c r="S15" s="31"/>
    </row>
    <row r="16" customFormat="false" ht="12.75" hidden="false" customHeight="false" outlineLevel="0" collapsed="false">
      <c r="A16" s="1" t="n">
        <v>9</v>
      </c>
      <c r="B16" s="32" t="s">
        <v>37</v>
      </c>
      <c r="C16" s="33" t="s">
        <v>38</v>
      </c>
      <c r="D16" s="34" t="s">
        <v>20</v>
      </c>
      <c r="E16" s="29" t="n">
        <v>448</v>
      </c>
      <c r="F16" s="29" t="n">
        <v>612</v>
      </c>
      <c r="G16" s="29"/>
      <c r="H16" s="29" t="n">
        <v>40</v>
      </c>
      <c r="I16" s="29" t="n">
        <v>595</v>
      </c>
      <c r="J16" s="29" t="n">
        <v>854.5</v>
      </c>
      <c r="K16" s="29"/>
      <c r="L16" s="29" t="n">
        <f aca="false">339+40</f>
        <v>379</v>
      </c>
      <c r="M16" s="29" t="n">
        <f aca="false">546+40</f>
        <v>586</v>
      </c>
      <c r="N16" s="29"/>
      <c r="O16" s="29"/>
      <c r="P16" s="29" t="n">
        <f aca="false">SUM(E16:O16)</f>
        <v>3514.5</v>
      </c>
      <c r="Q16" s="30" t="n">
        <v>11</v>
      </c>
      <c r="R16" s="31"/>
      <c r="S16" s="31"/>
    </row>
    <row r="17" customFormat="false" ht="12.75" hidden="false" customHeight="false" outlineLevel="0" collapsed="false">
      <c r="A17" s="1" t="n">
        <v>10</v>
      </c>
      <c r="B17" s="32" t="s">
        <v>39</v>
      </c>
      <c r="C17" s="33" t="s">
        <v>40</v>
      </c>
      <c r="D17" s="34" t="s">
        <v>41</v>
      </c>
      <c r="E17" s="29"/>
      <c r="F17" s="29" t="n">
        <v>679</v>
      </c>
      <c r="G17" s="29"/>
      <c r="H17" s="29"/>
      <c r="I17" s="29" t="n">
        <v>1618.5</v>
      </c>
      <c r="J17" s="29" t="n">
        <v>724</v>
      </c>
      <c r="K17" s="29"/>
      <c r="L17" s="29" t="n">
        <f aca="false">393+40</f>
        <v>433</v>
      </c>
      <c r="M17" s="29"/>
      <c r="N17" s="29"/>
      <c r="O17" s="29"/>
      <c r="P17" s="29" t="n">
        <f aca="false">SUM(E17:O17)</f>
        <v>3454.5</v>
      </c>
      <c r="Q17" s="30" t="n">
        <v>8</v>
      </c>
      <c r="R17" s="31"/>
      <c r="S17" s="31"/>
    </row>
    <row r="18" customFormat="false" ht="12.75" hidden="false" customHeight="false" outlineLevel="0" collapsed="false">
      <c r="A18" s="1" t="n">
        <v>11</v>
      </c>
      <c r="B18" s="32"/>
      <c r="C18" s="33" t="s">
        <v>42</v>
      </c>
      <c r="D18" s="34" t="s">
        <v>20</v>
      </c>
      <c r="E18" s="29" t="n">
        <v>146</v>
      </c>
      <c r="F18" s="29" t="n">
        <v>537</v>
      </c>
      <c r="G18" s="29"/>
      <c r="H18" s="29" t="n">
        <v>40</v>
      </c>
      <c r="I18" s="29" t="n">
        <v>362</v>
      </c>
      <c r="J18" s="29" t="n">
        <v>160</v>
      </c>
      <c r="K18" s="35" t="n">
        <v>819</v>
      </c>
      <c r="L18" s="35" t="n">
        <f aca="false">706.5+40</f>
        <v>746.5</v>
      </c>
      <c r="M18" s="35" t="n">
        <f aca="false">486+40</f>
        <v>526</v>
      </c>
      <c r="N18" s="35"/>
      <c r="O18" s="35"/>
      <c r="P18" s="29" t="n">
        <f aca="false">SUM(E18:O18)</f>
        <v>3336.5</v>
      </c>
      <c r="Q18" s="30" t="n">
        <v>12</v>
      </c>
      <c r="R18" s="31"/>
      <c r="S18" s="31"/>
    </row>
    <row r="19" customFormat="false" ht="12.75" hidden="false" customHeight="false" outlineLevel="0" collapsed="false">
      <c r="A19" s="1" t="n">
        <v>12</v>
      </c>
      <c r="B19" s="32"/>
      <c r="C19" s="33" t="s">
        <v>43</v>
      </c>
      <c r="D19" s="34" t="s">
        <v>44</v>
      </c>
      <c r="E19" s="29"/>
      <c r="F19" s="29" t="n">
        <v>461</v>
      </c>
      <c r="G19" s="29"/>
      <c r="H19" s="29" t="n">
        <v>40</v>
      </c>
      <c r="I19" s="29" t="n">
        <v>727</v>
      </c>
      <c r="J19" s="29" t="n">
        <v>2039</v>
      </c>
      <c r="K19" s="29"/>
      <c r="L19" s="29" t="n">
        <v>40</v>
      </c>
      <c r="M19" s="29"/>
      <c r="N19" s="29"/>
      <c r="O19" s="29"/>
      <c r="P19" s="29" t="n">
        <f aca="false">SUM(E19:O19)</f>
        <v>3307</v>
      </c>
      <c r="Q19" s="30" t="n">
        <v>9</v>
      </c>
      <c r="R19" s="31"/>
      <c r="S19" s="31"/>
    </row>
    <row r="20" customFormat="false" ht="12.75" hidden="false" customHeight="true" outlineLevel="0" collapsed="false">
      <c r="A20" s="1" t="n">
        <v>13</v>
      </c>
      <c r="B20" s="32" t="s">
        <v>45</v>
      </c>
      <c r="C20" s="33" t="s">
        <v>46</v>
      </c>
      <c r="D20" s="34" t="s">
        <v>47</v>
      </c>
      <c r="E20" s="29" t="n">
        <v>40</v>
      </c>
      <c r="F20" s="29"/>
      <c r="G20" s="29" t="n">
        <f aca="false">62+40</f>
        <v>102</v>
      </c>
      <c r="H20" s="29"/>
      <c r="I20" s="29" t="n">
        <v>919</v>
      </c>
      <c r="J20" s="29" t="n">
        <v>1196</v>
      </c>
      <c r="K20" s="29" t="n">
        <v>426</v>
      </c>
      <c r="L20" s="29" t="n">
        <f aca="false">322+40</f>
        <v>362</v>
      </c>
      <c r="M20" s="29" t="n">
        <f aca="false">150+40</f>
        <v>190</v>
      </c>
      <c r="N20" s="29"/>
      <c r="O20" s="29"/>
      <c r="P20" s="29" t="n">
        <f aca="false">SUM(E20:O20)</f>
        <v>3235</v>
      </c>
      <c r="Q20" s="30" t="n">
        <v>10</v>
      </c>
      <c r="R20" s="36"/>
      <c r="S20" s="31"/>
    </row>
    <row r="21" customFormat="false" ht="12.75" hidden="false" customHeight="false" outlineLevel="0" collapsed="false">
      <c r="A21" s="1" t="n">
        <v>14</v>
      </c>
      <c r="B21" s="32"/>
      <c r="C21" s="33" t="s">
        <v>48</v>
      </c>
      <c r="D21" s="34" t="s">
        <v>49</v>
      </c>
      <c r="E21" s="29"/>
      <c r="F21" s="29"/>
      <c r="G21" s="29" t="n">
        <f aca="false">808+40</f>
        <v>848</v>
      </c>
      <c r="H21" s="29"/>
      <c r="I21" s="29" t="n">
        <v>517</v>
      </c>
      <c r="J21" s="29"/>
      <c r="K21" s="29" t="n">
        <v>910</v>
      </c>
      <c r="L21" s="29" t="n">
        <f aca="false">412+40</f>
        <v>452</v>
      </c>
      <c r="M21" s="29"/>
      <c r="N21" s="29"/>
      <c r="O21" s="29"/>
      <c r="P21" s="29" t="n">
        <f aca="false">SUM(E21:O21)</f>
        <v>2727</v>
      </c>
      <c r="Q21" s="30" t="n">
        <v>13</v>
      </c>
      <c r="R21" s="36"/>
      <c r="S21" s="31"/>
    </row>
    <row r="22" customFormat="false" ht="25.5" hidden="false" customHeight="false" outlineLevel="0" collapsed="false">
      <c r="A22" s="1" t="n">
        <v>15</v>
      </c>
      <c r="B22" s="27" t="s">
        <v>50</v>
      </c>
      <c r="C22" s="28" t="s">
        <v>51</v>
      </c>
      <c r="D22" s="34" t="s">
        <v>52</v>
      </c>
      <c r="E22" s="29"/>
      <c r="F22" s="29"/>
      <c r="G22" s="29"/>
      <c r="H22" s="29" t="n">
        <v>422</v>
      </c>
      <c r="I22" s="29"/>
      <c r="J22" s="29"/>
      <c r="K22" s="29" t="n">
        <v>1256</v>
      </c>
      <c r="L22" s="29" t="n">
        <f aca="false">460.5+40</f>
        <v>500.5</v>
      </c>
      <c r="M22" s="29" t="n">
        <f aca="false">320.5+40</f>
        <v>360.5</v>
      </c>
      <c r="N22" s="29"/>
      <c r="O22" s="29"/>
      <c r="P22" s="29" t="n">
        <f aca="false">SUM(E22:O22)</f>
        <v>2539</v>
      </c>
      <c r="Q22" s="30" t="n">
        <v>17</v>
      </c>
      <c r="R22" s="36"/>
      <c r="S22" s="31"/>
    </row>
    <row r="23" customFormat="false" ht="25.5" hidden="false" customHeight="false" outlineLevel="0" collapsed="false">
      <c r="A23" s="1" t="n">
        <v>16</v>
      </c>
      <c r="B23" s="27" t="s">
        <v>53</v>
      </c>
      <c r="C23" s="33" t="s">
        <v>54</v>
      </c>
      <c r="D23" s="34" t="s">
        <v>55</v>
      </c>
      <c r="E23" s="29"/>
      <c r="F23" s="29"/>
      <c r="G23" s="29"/>
      <c r="H23" s="29"/>
      <c r="I23" s="29"/>
      <c r="J23" s="29" t="n">
        <v>1275</v>
      </c>
      <c r="K23" s="29" t="n">
        <v>706</v>
      </c>
      <c r="L23" s="29" t="n">
        <f aca="false">449+40</f>
        <v>489</v>
      </c>
      <c r="M23" s="29" t="n">
        <v>40</v>
      </c>
      <c r="N23" s="29"/>
      <c r="O23" s="29"/>
      <c r="P23" s="29" t="n">
        <f aca="false">SUM(E23:O23)</f>
        <v>2510</v>
      </c>
      <c r="Q23" s="30" t="n">
        <v>14</v>
      </c>
      <c r="R23" s="36"/>
      <c r="S23" s="31"/>
    </row>
    <row r="24" customFormat="false" ht="25.5" hidden="false" customHeight="false" outlineLevel="0" collapsed="false">
      <c r="A24" s="1" t="n">
        <v>17</v>
      </c>
      <c r="B24" s="27" t="s">
        <v>56</v>
      </c>
      <c r="C24" s="28" t="s">
        <v>57</v>
      </c>
      <c r="D24" s="34" t="s">
        <v>58</v>
      </c>
      <c r="E24" s="29" t="n">
        <v>40</v>
      </c>
      <c r="F24" s="29" t="n">
        <v>504</v>
      </c>
      <c r="G24" s="29"/>
      <c r="H24" s="29" t="n">
        <v>234</v>
      </c>
      <c r="I24" s="29" t="n">
        <v>602.5</v>
      </c>
      <c r="J24" s="29" t="n">
        <v>205</v>
      </c>
      <c r="K24" s="29" t="n">
        <v>783.5</v>
      </c>
      <c r="L24" s="29" t="n">
        <f aca="false">54+40</f>
        <v>94</v>
      </c>
      <c r="M24" s="29"/>
      <c r="N24" s="29"/>
      <c r="O24" s="29"/>
      <c r="P24" s="29" t="n">
        <f aca="false">SUM(E24:O24)</f>
        <v>2463</v>
      </c>
      <c r="Q24" s="30" t="n">
        <v>15</v>
      </c>
      <c r="R24" s="36"/>
      <c r="S24" s="31"/>
    </row>
    <row r="25" customFormat="false" ht="25.5" hidden="false" customHeight="false" outlineLevel="0" collapsed="false">
      <c r="A25" s="1" t="n">
        <v>18</v>
      </c>
      <c r="B25" s="27" t="s">
        <v>59</v>
      </c>
      <c r="C25" s="28" t="s">
        <v>60</v>
      </c>
      <c r="D25" s="34" t="s">
        <v>61</v>
      </c>
      <c r="E25" s="29"/>
      <c r="F25" s="29"/>
      <c r="G25" s="29"/>
      <c r="H25" s="29"/>
      <c r="I25" s="29" t="n">
        <v>1392</v>
      </c>
      <c r="J25" s="29" t="n">
        <v>778.5</v>
      </c>
      <c r="K25" s="29"/>
      <c r="L25" s="29"/>
      <c r="M25" s="29"/>
      <c r="N25" s="29"/>
      <c r="O25" s="29"/>
      <c r="P25" s="29" t="n">
        <f aca="false">SUM(E25:O25)</f>
        <v>2170.5</v>
      </c>
      <c r="Q25" s="30" t="n">
        <v>18</v>
      </c>
      <c r="R25" s="36"/>
      <c r="S25" s="31"/>
    </row>
    <row r="26" customFormat="false" ht="25.5" hidden="false" customHeight="false" outlineLevel="0" collapsed="false">
      <c r="A26" s="1" t="n">
        <v>19</v>
      </c>
      <c r="B26" s="27" t="s">
        <v>62</v>
      </c>
      <c r="C26" s="28" t="s">
        <v>63</v>
      </c>
      <c r="D26" s="34" t="s">
        <v>64</v>
      </c>
      <c r="E26" s="29"/>
      <c r="F26" s="29"/>
      <c r="G26" s="29"/>
      <c r="H26" s="29"/>
      <c r="I26" s="29"/>
      <c r="J26" s="29" t="n">
        <v>912.5</v>
      </c>
      <c r="K26" s="29"/>
      <c r="L26" s="29" t="n">
        <f aca="false">852+40</f>
        <v>892</v>
      </c>
      <c r="M26" s="29" t="n">
        <f aca="false">242+40</f>
        <v>282</v>
      </c>
      <c r="N26" s="29"/>
      <c r="O26" s="29"/>
      <c r="P26" s="29" t="n">
        <f aca="false">SUM(E26:O26)</f>
        <v>2086.5</v>
      </c>
      <c r="Q26" s="30" t="n">
        <v>20</v>
      </c>
      <c r="R26" s="36"/>
      <c r="S26" s="31"/>
    </row>
    <row r="27" customFormat="false" ht="12.75" hidden="false" customHeight="false" outlineLevel="0" collapsed="false">
      <c r="A27" s="1" t="n">
        <v>20</v>
      </c>
      <c r="B27" s="32" t="s">
        <v>65</v>
      </c>
      <c r="C27" s="33" t="s">
        <v>66</v>
      </c>
      <c r="D27" s="34" t="s">
        <v>33</v>
      </c>
      <c r="E27" s="29" t="n">
        <v>397</v>
      </c>
      <c r="F27" s="29"/>
      <c r="G27" s="29"/>
      <c r="H27" s="29" t="n">
        <v>40</v>
      </c>
      <c r="I27" s="29" t="n">
        <v>40</v>
      </c>
      <c r="J27" s="29" t="n">
        <v>851.5</v>
      </c>
      <c r="K27" s="29"/>
      <c r="L27" s="29" t="n">
        <f aca="false">495+40</f>
        <v>535</v>
      </c>
      <c r="M27" s="29" t="n">
        <v>40</v>
      </c>
      <c r="N27" s="29"/>
      <c r="O27" s="29"/>
      <c r="P27" s="29" t="n">
        <f aca="false">SUM(E27:O27)</f>
        <v>1903.5</v>
      </c>
      <c r="Q27" s="30" t="n">
        <v>19</v>
      </c>
      <c r="R27" s="36"/>
      <c r="S27" s="31"/>
    </row>
    <row r="28" customFormat="false" ht="12.75" hidden="false" customHeight="false" outlineLevel="0" collapsed="false">
      <c r="A28" s="1" t="n">
        <v>21</v>
      </c>
      <c r="B28" s="32"/>
      <c r="C28" s="33" t="s">
        <v>67</v>
      </c>
      <c r="D28" s="34" t="s">
        <v>47</v>
      </c>
      <c r="E28" s="29"/>
      <c r="F28" s="29"/>
      <c r="G28" s="29"/>
      <c r="H28" s="29"/>
      <c r="I28" s="29"/>
      <c r="J28" s="29" t="n">
        <v>1013.5</v>
      </c>
      <c r="K28" s="29"/>
      <c r="L28" s="29" t="n">
        <f aca="false">375+40</f>
        <v>415</v>
      </c>
      <c r="M28" s="29" t="n">
        <f aca="false">339+40</f>
        <v>379</v>
      </c>
      <c r="N28" s="29"/>
      <c r="O28" s="29"/>
      <c r="P28" s="29" t="n">
        <f aca="false">SUM(E28:O28)</f>
        <v>1807.5</v>
      </c>
      <c r="Q28" s="30" t="n">
        <v>23</v>
      </c>
      <c r="R28" s="36"/>
      <c r="S28" s="31"/>
    </row>
    <row r="29" customFormat="false" ht="12.75" hidden="false" customHeight="false" outlineLevel="0" collapsed="false">
      <c r="A29" s="1" t="n">
        <v>22</v>
      </c>
      <c r="B29" s="32" t="s">
        <v>68</v>
      </c>
      <c r="C29" s="33" t="s">
        <v>69</v>
      </c>
      <c r="D29" s="34" t="s">
        <v>20</v>
      </c>
      <c r="E29" s="29"/>
      <c r="F29" s="29"/>
      <c r="G29" s="29" t="n">
        <f aca="false">366+40</f>
        <v>406</v>
      </c>
      <c r="H29" s="29"/>
      <c r="I29" s="29"/>
      <c r="J29" s="29" t="n">
        <v>428.5</v>
      </c>
      <c r="K29" s="29" t="n">
        <v>419</v>
      </c>
      <c r="L29" s="29" t="n">
        <f aca="false">206+40</f>
        <v>246</v>
      </c>
      <c r="M29" s="29" t="n">
        <v>40</v>
      </c>
      <c r="N29" s="29"/>
      <c r="O29" s="29"/>
      <c r="P29" s="29" t="n">
        <f aca="false">SUM(E29:O29)</f>
        <v>1539.5</v>
      </c>
      <c r="Q29" s="30" t="n">
        <v>21</v>
      </c>
      <c r="R29" s="36"/>
      <c r="S29" s="31"/>
    </row>
    <row r="30" customFormat="false" ht="12.75" hidden="false" customHeight="false" outlineLevel="0" collapsed="false">
      <c r="A30" s="1" t="n">
        <v>23</v>
      </c>
      <c r="B30" s="32" t="s">
        <v>70</v>
      </c>
      <c r="C30" s="33" t="s">
        <v>71</v>
      </c>
      <c r="D30" s="34" t="s">
        <v>20</v>
      </c>
      <c r="E30" s="29"/>
      <c r="F30" s="29"/>
      <c r="G30" s="29"/>
      <c r="H30" s="29"/>
      <c r="I30" s="29"/>
      <c r="J30" s="29"/>
      <c r="K30" s="29" t="n">
        <v>380</v>
      </c>
      <c r="L30" s="29" t="n">
        <f aca="false">567+40</f>
        <v>607</v>
      </c>
      <c r="M30" s="29" t="n">
        <f aca="false">484+40</f>
        <v>524</v>
      </c>
      <c r="N30" s="29"/>
      <c r="O30" s="29"/>
      <c r="P30" s="29" t="n">
        <f aca="false">SUM(E30:O30)</f>
        <v>1511</v>
      </c>
      <c r="Q30" s="30" t="n">
        <v>36</v>
      </c>
      <c r="R30" s="36"/>
      <c r="S30" s="31"/>
    </row>
    <row r="31" customFormat="false" ht="12.75" hidden="false" customHeight="false" outlineLevel="0" collapsed="false">
      <c r="A31" s="1" t="n">
        <v>24</v>
      </c>
      <c r="B31" s="32"/>
      <c r="C31" s="33" t="s">
        <v>72</v>
      </c>
      <c r="D31" s="34" t="s">
        <v>73</v>
      </c>
      <c r="E31" s="29"/>
      <c r="F31" s="29" t="n">
        <v>94</v>
      </c>
      <c r="G31" s="29"/>
      <c r="H31" s="29" t="n">
        <v>248</v>
      </c>
      <c r="I31" s="29"/>
      <c r="J31" s="29" t="n">
        <v>40</v>
      </c>
      <c r="K31" s="29" t="n">
        <v>676</v>
      </c>
      <c r="L31" s="29" t="n">
        <f aca="false">177.5+40</f>
        <v>217.5</v>
      </c>
      <c r="M31" s="29" t="n">
        <f aca="false">171+40</f>
        <v>211</v>
      </c>
      <c r="N31" s="29"/>
      <c r="O31" s="29"/>
      <c r="P31" s="29" t="n">
        <f aca="false">SUM(E31:O31)</f>
        <v>1486.5</v>
      </c>
      <c r="Q31" s="30" t="n">
        <v>26</v>
      </c>
      <c r="R31" s="36"/>
      <c r="S31" s="31"/>
    </row>
    <row r="32" customFormat="false" ht="12.75" hidden="false" customHeight="false" outlineLevel="0" collapsed="false">
      <c r="A32" s="1" t="n">
        <v>25</v>
      </c>
      <c r="B32" s="32"/>
      <c r="C32" s="33" t="s">
        <v>74</v>
      </c>
      <c r="D32" s="34" t="s">
        <v>75</v>
      </c>
      <c r="E32" s="29"/>
      <c r="F32" s="29"/>
      <c r="G32" s="29" t="n">
        <f aca="false">1432+40</f>
        <v>1472</v>
      </c>
      <c r="H32" s="29"/>
      <c r="I32" s="29"/>
      <c r="J32" s="29"/>
      <c r="K32" s="29"/>
      <c r="L32" s="29"/>
      <c r="M32" s="29"/>
      <c r="N32" s="29"/>
      <c r="O32" s="29"/>
      <c r="P32" s="29" t="n">
        <f aca="false">SUM(E32:O32)</f>
        <v>1472</v>
      </c>
      <c r="Q32" s="30" t="n">
        <v>22</v>
      </c>
      <c r="R32" s="36"/>
      <c r="S32" s="31"/>
    </row>
    <row r="33" customFormat="false" ht="12.75" hidden="false" customHeight="false" outlineLevel="0" collapsed="false">
      <c r="A33" s="1" t="n">
        <v>26</v>
      </c>
      <c r="B33" s="32" t="s">
        <v>76</v>
      </c>
      <c r="C33" s="33" t="s">
        <v>77</v>
      </c>
      <c r="D33" s="34" t="s">
        <v>33</v>
      </c>
      <c r="E33" s="29" t="n">
        <v>388</v>
      </c>
      <c r="F33" s="29"/>
      <c r="G33" s="29" t="n">
        <f aca="false">392+40</f>
        <v>432</v>
      </c>
      <c r="H33" s="29"/>
      <c r="I33" s="29" t="n">
        <v>152</v>
      </c>
      <c r="J33" s="29" t="n">
        <v>389.5</v>
      </c>
      <c r="K33" s="29"/>
      <c r="L33" s="29" t="n">
        <v>40</v>
      </c>
      <c r="M33" s="29" t="n">
        <v>40</v>
      </c>
      <c r="N33" s="29"/>
      <c r="O33" s="29"/>
      <c r="P33" s="29" t="n">
        <f aca="false">SUM(E33:O33)</f>
        <v>1441.5</v>
      </c>
      <c r="Q33" s="30" t="n">
        <v>24</v>
      </c>
      <c r="R33" s="36"/>
      <c r="S33" s="31"/>
    </row>
    <row r="34" customFormat="false" ht="25.5" hidden="false" customHeight="false" outlineLevel="0" collapsed="false">
      <c r="A34" s="1" t="n">
        <v>27</v>
      </c>
      <c r="B34" s="27" t="s">
        <v>53</v>
      </c>
      <c r="C34" s="28" t="s">
        <v>78</v>
      </c>
      <c r="D34" s="34" t="s">
        <v>55</v>
      </c>
      <c r="E34" s="29"/>
      <c r="F34" s="29"/>
      <c r="G34" s="29"/>
      <c r="H34" s="29" t="n">
        <v>106</v>
      </c>
      <c r="I34" s="29"/>
      <c r="J34" s="29" t="n">
        <v>443.5</v>
      </c>
      <c r="K34" s="29" t="n">
        <v>301</v>
      </c>
      <c r="L34" s="29" t="n">
        <f aca="false">322+40</f>
        <v>362</v>
      </c>
      <c r="M34" s="29" t="n">
        <f aca="false">151.5+40</f>
        <v>191.5</v>
      </c>
      <c r="N34" s="29"/>
      <c r="O34" s="29"/>
      <c r="P34" s="29" t="n">
        <f aca="false">SUM(E34:O34)</f>
        <v>1404</v>
      </c>
      <c r="Q34" s="30" t="n">
        <v>28</v>
      </c>
      <c r="R34" s="36"/>
      <c r="S34" s="31"/>
    </row>
    <row r="35" customFormat="false" ht="12.75" hidden="false" customHeight="false" outlineLevel="0" collapsed="false">
      <c r="A35" s="1" t="n">
        <v>28</v>
      </c>
      <c r="B35" s="32" t="s">
        <v>79</v>
      </c>
      <c r="C35" s="33" t="s">
        <v>80</v>
      </c>
      <c r="D35" s="34" t="s">
        <v>81</v>
      </c>
      <c r="E35" s="29" t="n">
        <v>904</v>
      </c>
      <c r="F35" s="29"/>
      <c r="G35" s="29" t="n">
        <f aca="false">326+40</f>
        <v>366</v>
      </c>
      <c r="H35" s="29"/>
      <c r="I35" s="29"/>
      <c r="J35" s="29"/>
      <c r="K35" s="29"/>
      <c r="L35" s="29" t="n">
        <f aca="false">56+40</f>
        <v>96</v>
      </c>
      <c r="M35" s="29"/>
      <c r="N35" s="29"/>
      <c r="O35" s="29"/>
      <c r="P35" s="29" t="n">
        <f aca="false">SUM(E35:O35)</f>
        <v>1366</v>
      </c>
      <c r="Q35" s="30" t="n">
        <v>25</v>
      </c>
      <c r="R35" s="36"/>
      <c r="S35" s="31"/>
    </row>
    <row r="36" customFormat="false" ht="12.75" hidden="false" customHeight="false" outlineLevel="0" collapsed="false">
      <c r="A36" s="1" t="n">
        <v>29</v>
      </c>
      <c r="B36" s="32" t="s">
        <v>82</v>
      </c>
      <c r="C36" s="33" t="s">
        <v>83</v>
      </c>
      <c r="D36" s="34" t="s">
        <v>33</v>
      </c>
      <c r="E36" s="29" t="n">
        <v>40</v>
      </c>
      <c r="F36" s="29"/>
      <c r="G36" s="29" t="n">
        <f aca="false">66+40</f>
        <v>106</v>
      </c>
      <c r="H36" s="29"/>
      <c r="I36" s="29" t="n">
        <v>575.5</v>
      </c>
      <c r="J36" s="29" t="n">
        <v>173.5</v>
      </c>
      <c r="K36" s="29"/>
      <c r="L36" s="29" t="n">
        <v>40</v>
      </c>
      <c r="M36" s="29" t="n">
        <f aca="false">282+40</f>
        <v>322</v>
      </c>
      <c r="N36" s="29"/>
      <c r="O36" s="29"/>
      <c r="P36" s="29" t="n">
        <f aca="false">SUM(E36:O36)</f>
        <v>1257</v>
      </c>
      <c r="Q36" s="30" t="n">
        <v>40</v>
      </c>
      <c r="R36" s="36"/>
      <c r="S36" s="31"/>
    </row>
    <row r="37" customFormat="false" ht="12.75" hidden="false" customHeight="false" outlineLevel="0" collapsed="false">
      <c r="A37" s="1" t="n">
        <v>30</v>
      </c>
      <c r="B37" s="32"/>
      <c r="C37" s="33" t="s">
        <v>84</v>
      </c>
      <c r="D37" s="34" t="s">
        <v>85</v>
      </c>
      <c r="E37" s="29"/>
      <c r="F37" s="29"/>
      <c r="G37" s="29"/>
      <c r="H37" s="29"/>
      <c r="I37" s="29" t="n">
        <v>152</v>
      </c>
      <c r="J37" s="29" t="n">
        <v>431.5</v>
      </c>
      <c r="K37" s="29" t="n">
        <v>40</v>
      </c>
      <c r="L37" s="29" t="n">
        <f aca="false">552+40</f>
        <v>592</v>
      </c>
      <c r="M37" s="29" t="n">
        <v>40</v>
      </c>
      <c r="N37" s="29"/>
      <c r="O37" s="29"/>
      <c r="P37" s="29" t="n">
        <f aca="false">SUM(E37:O37)</f>
        <v>1255.5</v>
      </c>
      <c r="Q37" s="30" t="n">
        <v>27</v>
      </c>
      <c r="R37" s="36"/>
      <c r="S37" s="31"/>
    </row>
    <row r="38" customFormat="false" ht="12.75" hidden="false" customHeight="false" outlineLevel="0" collapsed="false">
      <c r="A38" s="1" t="n">
        <v>31</v>
      </c>
      <c r="B38" s="32"/>
      <c r="C38" s="33" t="s">
        <v>86</v>
      </c>
      <c r="D38" s="34" t="s">
        <v>20</v>
      </c>
      <c r="E38" s="29"/>
      <c r="F38" s="29"/>
      <c r="G38" s="29"/>
      <c r="H38" s="29"/>
      <c r="I38" s="29" t="n">
        <v>818</v>
      </c>
      <c r="J38" s="29"/>
      <c r="K38" s="29"/>
      <c r="L38" s="29" t="n">
        <f aca="false">138+40</f>
        <v>178</v>
      </c>
      <c r="M38" s="29" t="n">
        <f aca="false">150+40</f>
        <v>190</v>
      </c>
      <c r="N38" s="29"/>
      <c r="O38" s="29"/>
      <c r="P38" s="29" t="n">
        <f aca="false">SUM(E38:O38)</f>
        <v>1186</v>
      </c>
      <c r="Q38" s="30" t="n">
        <v>35</v>
      </c>
      <c r="R38" s="36"/>
      <c r="S38" s="31"/>
    </row>
    <row r="39" customFormat="false" ht="12.75" hidden="false" customHeight="false" outlineLevel="0" collapsed="false">
      <c r="A39" s="1" t="n">
        <v>32</v>
      </c>
      <c r="B39" s="32"/>
      <c r="C39" s="33" t="s">
        <v>87</v>
      </c>
      <c r="D39" s="34" t="s">
        <v>88</v>
      </c>
      <c r="E39" s="29"/>
      <c r="F39" s="37"/>
      <c r="G39" s="29"/>
      <c r="H39" s="29"/>
      <c r="I39" s="29"/>
      <c r="J39" s="29"/>
      <c r="K39" s="29"/>
      <c r="L39" s="29" t="n">
        <f aca="false">1140+40</f>
        <v>1180</v>
      </c>
      <c r="M39" s="29"/>
      <c r="N39" s="29"/>
      <c r="O39" s="29"/>
      <c r="P39" s="29" t="n">
        <f aca="false">SUM(E39:O39)</f>
        <v>1180</v>
      </c>
      <c r="Q39" s="30" t="n">
        <v>29</v>
      </c>
      <c r="R39" s="36"/>
      <c r="S39" s="31"/>
    </row>
    <row r="40" customFormat="false" ht="12.75" hidden="false" customHeight="false" outlineLevel="0" collapsed="false">
      <c r="A40" s="1" t="n">
        <v>33</v>
      </c>
      <c r="B40" s="32"/>
      <c r="C40" s="33" t="s">
        <v>89</v>
      </c>
      <c r="D40" s="34" t="s">
        <v>90</v>
      </c>
      <c r="E40" s="29"/>
      <c r="F40" s="29"/>
      <c r="G40" s="29"/>
      <c r="H40" s="29"/>
      <c r="I40" s="29" t="n">
        <v>838.5</v>
      </c>
      <c r="J40" s="29" t="n">
        <v>301</v>
      </c>
      <c r="K40" s="29"/>
      <c r="L40" s="29"/>
      <c r="M40" s="29" t="n">
        <v>40</v>
      </c>
      <c r="N40" s="29"/>
      <c r="O40" s="29"/>
      <c r="P40" s="29" t="n">
        <f aca="false">SUM(E40:O40)</f>
        <v>1179.5</v>
      </c>
      <c r="Q40" s="30" t="n">
        <v>31</v>
      </c>
      <c r="R40" s="36"/>
      <c r="S40" s="31"/>
    </row>
    <row r="41" customFormat="false" ht="12.75" hidden="false" customHeight="true" outlineLevel="0" collapsed="false">
      <c r="A41" s="1" t="n">
        <v>34</v>
      </c>
      <c r="B41" s="32"/>
      <c r="C41" s="33" t="s">
        <v>91</v>
      </c>
      <c r="D41" s="34" t="s">
        <v>85</v>
      </c>
      <c r="E41" s="29"/>
      <c r="F41" s="29" t="n">
        <v>281</v>
      </c>
      <c r="G41" s="29"/>
      <c r="H41" s="29"/>
      <c r="I41" s="29" t="n">
        <v>488.5</v>
      </c>
      <c r="J41" s="29"/>
      <c r="K41" s="29" t="n">
        <v>376</v>
      </c>
      <c r="L41" s="29"/>
      <c r="M41" s="29"/>
      <c r="N41" s="29"/>
      <c r="O41" s="29"/>
      <c r="P41" s="29" t="n">
        <f aca="false">SUM(E41:O41)</f>
        <v>1145.5</v>
      </c>
      <c r="Q41" s="30" t="n">
        <v>30</v>
      </c>
      <c r="R41" s="36"/>
      <c r="S41" s="31"/>
    </row>
    <row r="42" customFormat="false" ht="12.75" hidden="false" customHeight="false" outlineLevel="0" collapsed="false">
      <c r="A42" s="1" t="n">
        <v>35</v>
      </c>
      <c r="B42" s="32" t="s">
        <v>92</v>
      </c>
      <c r="C42" s="33" t="s">
        <v>93</v>
      </c>
      <c r="D42" s="34" t="s">
        <v>20</v>
      </c>
      <c r="E42" s="29"/>
      <c r="F42" s="29"/>
      <c r="G42" s="29"/>
      <c r="H42" s="29"/>
      <c r="I42" s="29"/>
      <c r="J42" s="29" t="n">
        <v>1070.5</v>
      </c>
      <c r="K42" s="29"/>
      <c r="L42" s="29"/>
      <c r="M42" s="29" t="n">
        <v>40</v>
      </c>
      <c r="N42" s="29"/>
      <c r="O42" s="29"/>
      <c r="P42" s="29" t="n">
        <f aca="false">SUM(E42:O42)</f>
        <v>1110.5</v>
      </c>
      <c r="Q42" s="30" t="n">
        <v>33</v>
      </c>
      <c r="R42" s="36"/>
      <c r="S42" s="31"/>
    </row>
    <row r="43" customFormat="false" ht="12.75" hidden="false" customHeight="false" outlineLevel="0" collapsed="false">
      <c r="A43" s="1" t="n">
        <v>36</v>
      </c>
      <c r="B43" s="32"/>
      <c r="C43" s="33" t="s">
        <v>94</v>
      </c>
      <c r="D43" s="34" t="s">
        <v>95</v>
      </c>
      <c r="E43" s="29"/>
      <c r="F43" s="29"/>
      <c r="G43" s="29"/>
      <c r="H43" s="29"/>
      <c r="I43" s="29"/>
      <c r="J43" s="29"/>
      <c r="K43" s="29" t="n">
        <v>1093</v>
      </c>
      <c r="L43" s="29"/>
      <c r="M43" s="29"/>
      <c r="N43" s="29"/>
      <c r="O43" s="29"/>
      <c r="P43" s="29" t="n">
        <f aca="false">SUM(E43:O43)</f>
        <v>1093</v>
      </c>
      <c r="Q43" s="30" t="n">
        <v>32</v>
      </c>
      <c r="R43" s="36"/>
      <c r="S43" s="31"/>
    </row>
    <row r="44" customFormat="false" ht="14.25" hidden="false" customHeight="true" outlineLevel="0" collapsed="false">
      <c r="A44" s="1" t="n">
        <v>37</v>
      </c>
      <c r="B44" s="32"/>
      <c r="C44" s="33" t="s">
        <v>96</v>
      </c>
      <c r="D44" s="16" t="s">
        <v>36</v>
      </c>
      <c r="E44" s="29"/>
      <c r="F44" s="29"/>
      <c r="G44" s="29"/>
      <c r="H44" s="29"/>
      <c r="I44" s="29"/>
      <c r="J44" s="29"/>
      <c r="K44" s="29"/>
      <c r="L44" s="29" t="n">
        <f aca="false">1029+40</f>
        <v>1069</v>
      </c>
      <c r="M44" s="29"/>
      <c r="N44" s="29"/>
      <c r="O44" s="29"/>
      <c r="P44" s="29" t="n">
        <f aca="false">SUM(E44:O44)</f>
        <v>1069</v>
      </c>
      <c r="Q44" s="30" t="n">
        <v>34</v>
      </c>
      <c r="R44" s="36"/>
      <c r="S44" s="31"/>
    </row>
    <row r="45" customFormat="false" ht="25.5" hidden="false" customHeight="false" outlineLevel="0" collapsed="false">
      <c r="A45" s="1" t="n">
        <v>38</v>
      </c>
      <c r="B45" s="27" t="s">
        <v>53</v>
      </c>
      <c r="C45" s="28" t="s">
        <v>97</v>
      </c>
      <c r="D45" s="38" t="s">
        <v>95</v>
      </c>
      <c r="E45" s="39"/>
      <c r="F45" s="29"/>
      <c r="G45" s="29"/>
      <c r="H45" s="29" t="n">
        <v>40</v>
      </c>
      <c r="I45" s="29"/>
      <c r="J45" s="29" t="n">
        <v>190</v>
      </c>
      <c r="K45" s="29" t="n">
        <v>250</v>
      </c>
      <c r="L45" s="29" t="n">
        <f aca="false">289.5+40</f>
        <v>329.5</v>
      </c>
      <c r="M45" s="29" t="n">
        <f aca="false">192+40</f>
        <v>232</v>
      </c>
      <c r="N45" s="29"/>
      <c r="O45" s="29"/>
      <c r="P45" s="29" t="n">
        <f aca="false">SUM(E45:O45)</f>
        <v>1041.5</v>
      </c>
      <c r="Q45" s="30" t="n">
        <v>44</v>
      </c>
      <c r="R45" s="36"/>
      <c r="S45" s="31"/>
    </row>
    <row r="46" customFormat="false" ht="12.75" hidden="false" customHeight="false" outlineLevel="0" collapsed="false">
      <c r="A46" s="40" t="n">
        <v>39</v>
      </c>
      <c r="B46" s="32" t="s">
        <v>98</v>
      </c>
      <c r="C46" s="33" t="s">
        <v>99</v>
      </c>
      <c r="D46" s="38" t="s">
        <v>100</v>
      </c>
      <c r="E46" s="39"/>
      <c r="F46" s="29"/>
      <c r="G46" s="29"/>
      <c r="H46" s="29" t="n">
        <v>443</v>
      </c>
      <c r="I46" s="29"/>
      <c r="J46" s="29" t="n">
        <v>193</v>
      </c>
      <c r="K46" s="29" t="n">
        <v>166</v>
      </c>
      <c r="L46" s="29"/>
      <c r="M46" s="29" t="n">
        <f aca="false">154.5+40</f>
        <v>194.5</v>
      </c>
      <c r="N46" s="29"/>
      <c r="O46" s="29"/>
      <c r="P46" s="29" t="n">
        <f aca="false">SUM(E46:O46)</f>
        <v>996.5</v>
      </c>
      <c r="Q46" s="30" t="n">
        <v>45</v>
      </c>
      <c r="R46" s="36"/>
      <c r="S46" s="31"/>
    </row>
    <row r="47" customFormat="false" ht="12.75" hidden="false" customHeight="false" outlineLevel="0" collapsed="false">
      <c r="A47" s="1" t="n">
        <v>40</v>
      </c>
      <c r="B47" s="32"/>
      <c r="C47" s="33" t="s">
        <v>101</v>
      </c>
      <c r="D47" s="38" t="s">
        <v>102</v>
      </c>
      <c r="E47" s="39"/>
      <c r="F47" s="29" t="n">
        <v>211</v>
      </c>
      <c r="G47" s="29"/>
      <c r="H47" s="29"/>
      <c r="I47" s="29" t="n">
        <v>463</v>
      </c>
      <c r="J47" s="29" t="n">
        <v>256</v>
      </c>
      <c r="K47" s="29"/>
      <c r="L47" s="29" t="n">
        <v>40</v>
      </c>
      <c r="M47" s="29"/>
      <c r="N47" s="29"/>
      <c r="O47" s="29"/>
      <c r="P47" s="29" t="n">
        <f aca="false">SUM(E47:O47)</f>
        <v>970</v>
      </c>
      <c r="Q47" s="30" t="n">
        <v>37</v>
      </c>
      <c r="R47" s="36"/>
      <c r="S47" s="31"/>
    </row>
    <row r="48" customFormat="false" ht="12.75" hidden="false" customHeight="false" outlineLevel="0" collapsed="false">
      <c r="A48" s="1" t="n">
        <v>41</v>
      </c>
      <c r="B48" s="32"/>
      <c r="C48" s="33" t="s">
        <v>103</v>
      </c>
      <c r="D48" s="38" t="s">
        <v>95</v>
      </c>
      <c r="E48" s="39"/>
      <c r="F48" s="29"/>
      <c r="G48" s="29"/>
      <c r="H48" s="29"/>
      <c r="I48" s="29"/>
      <c r="J48" s="29"/>
      <c r="K48" s="29" t="n">
        <v>948</v>
      </c>
      <c r="L48" s="29"/>
      <c r="M48" s="29"/>
      <c r="N48" s="29"/>
      <c r="O48" s="29"/>
      <c r="P48" s="29" t="n">
        <f aca="false">SUM(E48:O48)</f>
        <v>948</v>
      </c>
      <c r="Q48" s="30" t="n">
        <v>38</v>
      </c>
      <c r="R48" s="36"/>
      <c r="S48" s="31"/>
    </row>
    <row r="49" customFormat="false" ht="12.75" hidden="false" customHeight="false" outlineLevel="0" collapsed="false">
      <c r="A49" s="1" t="n">
        <v>42</v>
      </c>
      <c r="B49" s="32"/>
      <c r="C49" s="33" t="s">
        <v>104</v>
      </c>
      <c r="D49" s="38" t="s">
        <v>105</v>
      </c>
      <c r="E49" s="39"/>
      <c r="F49" s="29"/>
      <c r="G49" s="29"/>
      <c r="H49" s="29"/>
      <c r="I49" s="29"/>
      <c r="J49" s="29"/>
      <c r="K49" s="29" t="n">
        <v>937</v>
      </c>
      <c r="L49" s="29"/>
      <c r="M49" s="29"/>
      <c r="N49" s="29"/>
      <c r="O49" s="29"/>
      <c r="P49" s="29" t="n">
        <f aca="false">SUM(E49:O49)</f>
        <v>937</v>
      </c>
      <c r="Q49" s="30" t="n">
        <v>39</v>
      </c>
      <c r="R49" s="36"/>
      <c r="S49" s="31"/>
    </row>
    <row r="50" customFormat="false" ht="12.75" hidden="false" customHeight="false" outlineLevel="0" collapsed="false">
      <c r="A50" s="1" t="n">
        <v>43</v>
      </c>
      <c r="B50" s="32" t="s">
        <v>106</v>
      </c>
      <c r="C50" s="33" t="s">
        <v>107</v>
      </c>
      <c r="D50" s="38" t="s">
        <v>108</v>
      </c>
      <c r="E50" s="39"/>
      <c r="F50" s="29"/>
      <c r="G50" s="29" t="n">
        <f aca="false">890+40</f>
        <v>930</v>
      </c>
      <c r="H50" s="29"/>
      <c r="I50" s="29"/>
      <c r="J50" s="29"/>
      <c r="K50" s="29"/>
      <c r="L50" s="29"/>
      <c r="M50" s="29"/>
      <c r="N50" s="29"/>
      <c r="O50" s="29"/>
      <c r="P50" s="29" t="n">
        <f aca="false">SUM(E50:O50)</f>
        <v>930</v>
      </c>
      <c r="Q50" s="30" t="n">
        <v>41</v>
      </c>
      <c r="R50" s="36"/>
      <c r="S50" s="31"/>
    </row>
    <row r="51" customFormat="false" ht="12.75" hidden="false" customHeight="false" outlineLevel="0" collapsed="false">
      <c r="A51" s="1" t="n">
        <v>44</v>
      </c>
      <c r="B51" s="32" t="s">
        <v>109</v>
      </c>
      <c r="C51" s="33" t="s">
        <v>110</v>
      </c>
      <c r="D51" s="38" t="s">
        <v>111</v>
      </c>
      <c r="E51" s="39"/>
      <c r="F51" s="29"/>
      <c r="G51" s="29" t="n">
        <f aca="false">822+40</f>
        <v>862</v>
      </c>
      <c r="H51" s="29"/>
      <c r="I51" s="29"/>
      <c r="J51" s="29"/>
      <c r="K51" s="29"/>
      <c r="L51" s="29"/>
      <c r="M51" s="29"/>
      <c r="N51" s="29"/>
      <c r="O51" s="29"/>
      <c r="P51" s="29" t="n">
        <f aca="false">SUM(E51:O51)</f>
        <v>862</v>
      </c>
      <c r="Q51" s="30" t="n">
        <v>42</v>
      </c>
      <c r="R51" s="36"/>
      <c r="S51" s="31"/>
    </row>
    <row r="52" s="42" customFormat="true" ht="12.75" hidden="false" customHeight="false" outlineLevel="0" collapsed="false">
      <c r="A52" s="1" t="n">
        <v>45</v>
      </c>
      <c r="B52" s="32"/>
      <c r="C52" s="33" t="s">
        <v>112</v>
      </c>
      <c r="D52" s="38" t="s">
        <v>113</v>
      </c>
      <c r="E52" s="39" t="n">
        <v>241</v>
      </c>
      <c r="F52" s="29"/>
      <c r="G52" s="29" t="n">
        <f aca="false">66+40</f>
        <v>106</v>
      </c>
      <c r="H52" s="29" t="n">
        <v>40</v>
      </c>
      <c r="I52" s="29"/>
      <c r="J52" s="29"/>
      <c r="K52" s="29"/>
      <c r="L52" s="29" t="n">
        <f aca="false">389+40</f>
        <v>429</v>
      </c>
      <c r="M52" s="29"/>
      <c r="N52" s="29"/>
      <c r="O52" s="29"/>
      <c r="P52" s="29" t="n">
        <f aca="false">SUM(E52:O52)</f>
        <v>816</v>
      </c>
      <c r="Q52" s="30" t="n">
        <v>43</v>
      </c>
      <c r="R52" s="41"/>
      <c r="S52" s="41"/>
    </row>
    <row r="53" customFormat="false" ht="12.75" hidden="false" customHeight="false" outlineLevel="0" collapsed="false">
      <c r="A53" s="1" t="n">
        <v>46</v>
      </c>
      <c r="B53" s="32"/>
      <c r="C53" s="33" t="s">
        <v>114</v>
      </c>
      <c r="D53" s="38" t="s">
        <v>115</v>
      </c>
      <c r="E53" s="39"/>
      <c r="F53" s="29"/>
      <c r="G53" s="29"/>
      <c r="H53" s="29"/>
      <c r="I53" s="29"/>
      <c r="J53" s="29"/>
      <c r="K53" s="35"/>
      <c r="L53" s="35"/>
      <c r="M53" s="35" t="n">
        <f aca="false">763.5+40</f>
        <v>803.5</v>
      </c>
      <c r="N53" s="35"/>
      <c r="O53" s="35"/>
      <c r="P53" s="29" t="n">
        <f aca="false">SUM(E53:O53)</f>
        <v>803.5</v>
      </c>
      <c r="Q53" s="43"/>
      <c r="R53" s="36"/>
      <c r="S53" s="31"/>
    </row>
    <row r="54" customFormat="false" ht="12.75" hidden="false" customHeight="false" outlineLevel="0" collapsed="false">
      <c r="A54" s="1" t="n">
        <v>47</v>
      </c>
      <c r="B54" s="32" t="s">
        <v>116</v>
      </c>
      <c r="C54" s="33" t="s">
        <v>117</v>
      </c>
      <c r="D54" s="38" t="s">
        <v>118</v>
      </c>
      <c r="E54" s="39"/>
      <c r="F54" s="29"/>
      <c r="G54" s="29" t="n">
        <f aca="false">722+40</f>
        <v>762</v>
      </c>
      <c r="H54" s="29"/>
      <c r="I54" s="29"/>
      <c r="J54" s="29"/>
      <c r="K54" s="29"/>
      <c r="L54" s="29"/>
      <c r="M54" s="29"/>
      <c r="N54" s="29"/>
      <c r="O54" s="29"/>
      <c r="P54" s="29" t="n">
        <f aca="false">SUM(E54:O54)</f>
        <v>762</v>
      </c>
      <c r="Q54" s="30" t="n">
        <v>46</v>
      </c>
      <c r="R54" s="36"/>
      <c r="S54" s="31"/>
    </row>
    <row r="55" customFormat="false" ht="12.75" hidden="false" customHeight="false" outlineLevel="0" collapsed="false">
      <c r="A55" s="1" t="n">
        <v>48</v>
      </c>
      <c r="B55" s="32"/>
      <c r="C55" s="33" t="s">
        <v>119</v>
      </c>
      <c r="D55" s="38" t="s">
        <v>120</v>
      </c>
      <c r="E55" s="39"/>
      <c r="F55" s="29"/>
      <c r="G55" s="29" t="n">
        <f aca="false">436+40</f>
        <v>476</v>
      </c>
      <c r="H55" s="29"/>
      <c r="I55" s="29"/>
      <c r="J55" s="29"/>
      <c r="K55" s="29" t="n">
        <v>273</v>
      </c>
      <c r="L55" s="29"/>
      <c r="M55" s="29"/>
      <c r="N55" s="29"/>
      <c r="O55" s="29"/>
      <c r="P55" s="29" t="n">
        <f aca="false">SUM(E55:O55)</f>
        <v>749</v>
      </c>
      <c r="Q55" s="30" t="n">
        <v>47</v>
      </c>
      <c r="R55" s="36"/>
      <c r="S55" s="31"/>
    </row>
    <row r="56" customFormat="false" ht="12.75" hidden="false" customHeight="false" outlineLevel="0" collapsed="false">
      <c r="A56" s="1" t="n">
        <v>49</v>
      </c>
      <c r="B56" s="44"/>
      <c r="C56" s="33" t="s">
        <v>121</v>
      </c>
      <c r="D56" s="34" t="s">
        <v>20</v>
      </c>
      <c r="E56" s="29"/>
      <c r="F56" s="29"/>
      <c r="G56" s="29"/>
      <c r="H56" s="29"/>
      <c r="I56" s="29"/>
      <c r="J56" s="29" t="n">
        <v>709</v>
      </c>
      <c r="K56" s="29"/>
      <c r="L56" s="29"/>
      <c r="M56" s="29"/>
      <c r="N56" s="29"/>
      <c r="O56" s="29"/>
      <c r="P56" s="29" t="n">
        <f aca="false">SUM(E56:O56)</f>
        <v>709</v>
      </c>
      <c r="Q56" s="30" t="n">
        <v>48</v>
      </c>
      <c r="R56" s="36"/>
      <c r="S56" s="31"/>
    </row>
    <row r="57" customFormat="false" ht="12.75" hidden="false" customHeight="false" outlineLevel="0" collapsed="false">
      <c r="A57" s="1" t="n">
        <v>50</v>
      </c>
      <c r="B57" s="32"/>
      <c r="C57" s="33" t="s">
        <v>122</v>
      </c>
      <c r="D57" s="34" t="s">
        <v>123</v>
      </c>
      <c r="E57" s="29"/>
      <c r="F57" s="29"/>
      <c r="G57" s="29"/>
      <c r="H57" s="29"/>
      <c r="I57" s="29" t="n">
        <v>700.5</v>
      </c>
      <c r="J57" s="29"/>
      <c r="K57" s="29"/>
      <c r="L57" s="29"/>
      <c r="M57" s="29"/>
      <c r="N57" s="29"/>
      <c r="O57" s="29"/>
      <c r="P57" s="29" t="n">
        <f aca="false">SUM(E57:O57)</f>
        <v>700.5</v>
      </c>
      <c r="Q57" s="30" t="n">
        <v>49</v>
      </c>
      <c r="R57" s="36"/>
      <c r="S57" s="31"/>
    </row>
    <row r="58" customFormat="false" ht="12.75" hidden="false" customHeight="false" outlineLevel="0" collapsed="false">
      <c r="A58" s="1" t="n">
        <v>51</v>
      </c>
      <c r="B58" s="44"/>
      <c r="C58" s="33" t="s">
        <v>124</v>
      </c>
      <c r="D58" s="34" t="s">
        <v>20</v>
      </c>
      <c r="E58" s="29"/>
      <c r="F58" s="29"/>
      <c r="G58" s="29"/>
      <c r="H58" s="29"/>
      <c r="I58" s="29"/>
      <c r="J58" s="29" t="n">
        <v>698.5</v>
      </c>
      <c r="K58" s="29"/>
      <c r="L58" s="29"/>
      <c r="M58" s="29"/>
      <c r="N58" s="29"/>
      <c r="O58" s="29"/>
      <c r="P58" s="29" t="n">
        <f aca="false">SUM(E58:O58)</f>
        <v>698.5</v>
      </c>
      <c r="Q58" s="30" t="n">
        <v>50</v>
      </c>
      <c r="R58" s="36"/>
      <c r="S58" s="31"/>
    </row>
    <row r="59" customFormat="false" ht="12.75" hidden="false" customHeight="false" outlineLevel="0" collapsed="false">
      <c r="A59" s="1" t="n">
        <v>52</v>
      </c>
      <c r="B59" s="44" t="s">
        <v>125</v>
      </c>
      <c r="C59" s="33" t="s">
        <v>126</v>
      </c>
      <c r="D59" s="34" t="s">
        <v>64</v>
      </c>
      <c r="E59" s="29"/>
      <c r="F59" s="29"/>
      <c r="G59" s="29"/>
      <c r="H59" s="29"/>
      <c r="I59" s="29"/>
      <c r="J59" s="29" t="n">
        <v>689.5</v>
      </c>
      <c r="K59" s="29"/>
      <c r="L59" s="29"/>
      <c r="M59" s="29"/>
      <c r="N59" s="29"/>
      <c r="O59" s="29"/>
      <c r="P59" s="29" t="n">
        <f aca="false">SUM(E59:O59)</f>
        <v>689.5</v>
      </c>
      <c r="Q59" s="30" t="n">
        <v>51</v>
      </c>
      <c r="R59" s="36"/>
      <c r="S59" s="31"/>
    </row>
    <row r="60" customFormat="false" ht="12.75" hidden="false" customHeight="false" outlineLevel="0" collapsed="false">
      <c r="A60" s="1" t="n">
        <v>53</v>
      </c>
      <c r="B60" s="44"/>
      <c r="C60" s="33" t="s">
        <v>127</v>
      </c>
      <c r="D60" s="34" t="s">
        <v>36</v>
      </c>
      <c r="E60" s="29"/>
      <c r="F60" s="29"/>
      <c r="G60" s="29"/>
      <c r="H60" s="29"/>
      <c r="I60" s="29" t="n">
        <v>413</v>
      </c>
      <c r="J60" s="29"/>
      <c r="K60" s="29"/>
      <c r="L60" s="29" t="n">
        <f aca="false">171+40</f>
        <v>211</v>
      </c>
      <c r="M60" s="29"/>
      <c r="N60" s="29"/>
      <c r="O60" s="29"/>
      <c r="P60" s="29" t="n">
        <f aca="false">SUM(E60:O60)</f>
        <v>624</v>
      </c>
      <c r="Q60" s="30" t="n">
        <v>52</v>
      </c>
      <c r="R60" s="36"/>
      <c r="S60" s="31"/>
    </row>
    <row r="61" customFormat="false" ht="12.75" hidden="false" customHeight="false" outlineLevel="0" collapsed="false">
      <c r="A61" s="1" t="n">
        <v>54</v>
      </c>
      <c r="B61" s="44"/>
      <c r="C61" s="33" t="s">
        <v>128</v>
      </c>
      <c r="D61" s="34" t="s">
        <v>129</v>
      </c>
      <c r="E61" s="29" t="n">
        <v>602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 t="n">
        <f aca="false">SUM(E61:O61)</f>
        <v>602</v>
      </c>
      <c r="Q61" s="30" t="n">
        <v>53</v>
      </c>
      <c r="R61" s="36"/>
      <c r="S61" s="31"/>
    </row>
    <row r="62" customFormat="false" ht="12.75" hidden="false" customHeight="false" outlineLevel="0" collapsed="false">
      <c r="A62" s="1" t="n">
        <v>55</v>
      </c>
      <c r="B62" s="44"/>
      <c r="C62" s="33" t="s">
        <v>130</v>
      </c>
      <c r="D62" s="34" t="s">
        <v>100</v>
      </c>
      <c r="E62" s="29"/>
      <c r="F62" s="29"/>
      <c r="G62" s="29"/>
      <c r="H62" s="29"/>
      <c r="I62" s="29"/>
      <c r="J62" s="29"/>
      <c r="K62" s="35"/>
      <c r="L62" s="35"/>
      <c r="M62" s="35" t="n">
        <f aca="false">550.5+40</f>
        <v>590.5</v>
      </c>
      <c r="N62" s="35"/>
      <c r="O62" s="35"/>
      <c r="P62" s="29" t="n">
        <f aca="false">SUM(E62:O62)</f>
        <v>590.5</v>
      </c>
      <c r="Q62" s="43"/>
      <c r="R62" s="36"/>
      <c r="S62" s="31"/>
    </row>
    <row r="63" customFormat="false" ht="12.75" hidden="false" customHeight="false" outlineLevel="0" collapsed="false">
      <c r="A63" s="1" t="n">
        <v>56</v>
      </c>
      <c r="B63" s="44"/>
      <c r="C63" s="33" t="s">
        <v>131</v>
      </c>
      <c r="D63" s="34" t="s">
        <v>33</v>
      </c>
      <c r="E63" s="29"/>
      <c r="F63" s="29"/>
      <c r="G63" s="29"/>
      <c r="H63" s="29"/>
      <c r="I63" s="29"/>
      <c r="J63" s="29"/>
      <c r="K63" s="29"/>
      <c r="L63" s="29" t="n">
        <f aca="false">495.5+40</f>
        <v>535.5</v>
      </c>
      <c r="M63" s="29"/>
      <c r="N63" s="29"/>
      <c r="O63" s="29"/>
      <c r="P63" s="29" t="n">
        <f aca="false">SUM(E63:O63)</f>
        <v>535.5</v>
      </c>
      <c r="Q63" s="30" t="n">
        <v>54</v>
      </c>
      <c r="R63" s="36"/>
      <c r="S63" s="31"/>
    </row>
    <row r="64" customFormat="false" ht="12.75" hidden="false" customHeight="false" outlineLevel="0" collapsed="false">
      <c r="A64" s="1" t="n">
        <v>57</v>
      </c>
      <c r="B64" s="44"/>
      <c r="C64" s="33" t="s">
        <v>132</v>
      </c>
      <c r="D64" s="34" t="s">
        <v>88</v>
      </c>
      <c r="E64" s="29" t="n">
        <v>328</v>
      </c>
      <c r="F64" s="29"/>
      <c r="G64" s="29" t="n">
        <f aca="false">126+40</f>
        <v>166</v>
      </c>
      <c r="H64" s="29" t="n">
        <v>40</v>
      </c>
      <c r="I64" s="29"/>
      <c r="J64" s="29"/>
      <c r="K64" s="29"/>
      <c r="L64" s="29"/>
      <c r="M64" s="29"/>
      <c r="N64" s="29"/>
      <c r="O64" s="29"/>
      <c r="P64" s="29" t="n">
        <f aca="false">SUM(E64:O64)</f>
        <v>534</v>
      </c>
      <c r="Q64" s="30" t="n">
        <v>55</v>
      </c>
      <c r="R64" s="36"/>
      <c r="S64" s="31"/>
    </row>
    <row r="65" customFormat="false" ht="12.75" hidden="false" customHeight="false" outlineLevel="0" collapsed="false">
      <c r="A65" s="1" t="n">
        <v>58</v>
      </c>
      <c r="B65" s="44"/>
      <c r="C65" s="33" t="s">
        <v>133</v>
      </c>
      <c r="D65" s="34" t="s">
        <v>120</v>
      </c>
      <c r="E65" s="29"/>
      <c r="F65" s="29"/>
      <c r="G65" s="29" t="n">
        <f aca="false">493+40</f>
        <v>533</v>
      </c>
      <c r="H65" s="29"/>
      <c r="I65" s="29"/>
      <c r="J65" s="29"/>
      <c r="K65" s="29"/>
      <c r="L65" s="29"/>
      <c r="M65" s="29"/>
      <c r="N65" s="29"/>
      <c r="O65" s="29"/>
      <c r="P65" s="29" t="n">
        <f aca="false">SUM(E65:O65)</f>
        <v>533</v>
      </c>
      <c r="Q65" s="30" t="n">
        <v>56</v>
      </c>
      <c r="R65" s="31"/>
      <c r="S65" s="31"/>
    </row>
    <row r="66" customFormat="false" ht="12.75" hidden="false" customHeight="false" outlineLevel="0" collapsed="false">
      <c r="A66" s="1" t="n">
        <v>59</v>
      </c>
      <c r="B66" s="44"/>
      <c r="C66" s="33" t="s">
        <v>134</v>
      </c>
      <c r="D66" s="34" t="s">
        <v>135</v>
      </c>
      <c r="E66" s="29"/>
      <c r="F66" s="29"/>
      <c r="G66" s="29"/>
      <c r="H66" s="29"/>
      <c r="I66" s="29"/>
      <c r="J66" s="29"/>
      <c r="K66" s="35"/>
      <c r="L66" s="35"/>
      <c r="M66" s="35" t="n">
        <f aca="false">477+40</f>
        <v>517</v>
      </c>
      <c r="N66" s="35"/>
      <c r="O66" s="35"/>
      <c r="P66" s="29" t="n">
        <f aca="false">SUM(E66:O66)</f>
        <v>517</v>
      </c>
      <c r="Q66" s="43"/>
      <c r="R66" s="31"/>
      <c r="S66" s="31"/>
    </row>
    <row r="67" customFormat="false" ht="12.75" hidden="false" customHeight="false" outlineLevel="0" collapsed="false">
      <c r="A67" s="1" t="n">
        <v>60</v>
      </c>
      <c r="B67" s="44"/>
      <c r="C67" s="33" t="s">
        <v>136</v>
      </c>
      <c r="D67" s="34" t="s">
        <v>137</v>
      </c>
      <c r="E67" s="29"/>
      <c r="F67" s="29"/>
      <c r="G67" s="29"/>
      <c r="H67" s="29"/>
      <c r="I67" s="29"/>
      <c r="J67" s="29"/>
      <c r="K67" s="29"/>
      <c r="L67" s="29" t="n">
        <f aca="false">470+40</f>
        <v>510</v>
      </c>
      <c r="M67" s="29"/>
      <c r="N67" s="29"/>
      <c r="O67" s="29"/>
      <c r="P67" s="29" t="n">
        <f aca="false">SUM(E67:O67)</f>
        <v>510</v>
      </c>
      <c r="Q67" s="30" t="n">
        <v>57</v>
      </c>
      <c r="R67" s="31"/>
      <c r="S67" s="31"/>
    </row>
    <row r="68" customFormat="false" ht="12.75" hidden="false" customHeight="false" outlineLevel="0" collapsed="false">
      <c r="A68" s="1" t="n">
        <v>61</v>
      </c>
      <c r="B68" s="44"/>
      <c r="C68" s="33" t="s">
        <v>138</v>
      </c>
      <c r="D68" s="34"/>
      <c r="E68" s="29" t="n">
        <v>477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 t="n">
        <f aca="false">SUM(E68:O68)</f>
        <v>477</v>
      </c>
      <c r="Q68" s="30" t="n">
        <v>58</v>
      </c>
      <c r="R68" s="31"/>
      <c r="S68" s="31"/>
    </row>
    <row r="69" s="45" customFormat="true" ht="12.75" hidden="false" customHeight="false" outlineLevel="0" collapsed="false">
      <c r="A69" s="1" t="n">
        <v>62</v>
      </c>
      <c r="B69" s="44" t="s">
        <v>139</v>
      </c>
      <c r="C69" s="33" t="s">
        <v>140</v>
      </c>
      <c r="D69" s="34" t="s">
        <v>88</v>
      </c>
      <c r="E69" s="29"/>
      <c r="F69" s="29"/>
      <c r="G69" s="29"/>
      <c r="H69" s="29"/>
      <c r="I69" s="29"/>
      <c r="J69" s="29"/>
      <c r="K69" s="35"/>
      <c r="L69" s="35"/>
      <c r="M69" s="35" t="n">
        <f aca="false">431+40</f>
        <v>471</v>
      </c>
      <c r="N69" s="35"/>
      <c r="O69" s="35"/>
      <c r="P69" s="29" t="n">
        <f aca="false">SUM(E69:O69)</f>
        <v>471</v>
      </c>
      <c r="Q69" s="43"/>
      <c r="R69" s="36"/>
      <c r="S69" s="36"/>
    </row>
    <row r="70" customFormat="false" ht="12.75" hidden="false" customHeight="false" outlineLevel="0" collapsed="false">
      <c r="A70" s="1" t="n">
        <v>63</v>
      </c>
      <c r="B70" s="44"/>
      <c r="C70" s="33" t="s">
        <v>141</v>
      </c>
      <c r="D70" s="34" t="s">
        <v>142</v>
      </c>
      <c r="E70" s="29" t="n">
        <v>253</v>
      </c>
      <c r="F70" s="29"/>
      <c r="G70" s="29"/>
      <c r="H70" s="29" t="n">
        <v>216</v>
      </c>
      <c r="I70" s="29"/>
      <c r="J70" s="29"/>
      <c r="K70" s="29"/>
      <c r="L70" s="29"/>
      <c r="M70" s="29"/>
      <c r="N70" s="29"/>
      <c r="O70" s="29"/>
      <c r="P70" s="29" t="n">
        <f aca="false">SUM(E70:O70)</f>
        <v>469</v>
      </c>
      <c r="Q70" s="30" t="n">
        <v>59</v>
      </c>
      <c r="R70" s="31"/>
      <c r="S70" s="31"/>
    </row>
    <row r="71" customFormat="false" ht="12.75" hidden="false" customHeight="false" outlineLevel="0" collapsed="false">
      <c r="A71" s="1" t="n">
        <v>64</v>
      </c>
      <c r="B71" s="44" t="s">
        <v>143</v>
      </c>
      <c r="C71" s="33" t="s">
        <v>144</v>
      </c>
      <c r="D71" s="34" t="s">
        <v>145</v>
      </c>
      <c r="E71" s="29"/>
      <c r="F71" s="29"/>
      <c r="G71" s="29" t="n">
        <f aca="false">196+40</f>
        <v>236</v>
      </c>
      <c r="H71" s="29" t="n">
        <v>224</v>
      </c>
      <c r="I71" s="29"/>
      <c r="J71" s="29"/>
      <c r="K71" s="29"/>
      <c r="L71" s="29"/>
      <c r="M71" s="29"/>
      <c r="N71" s="29"/>
      <c r="O71" s="29"/>
      <c r="P71" s="29" t="n">
        <f aca="false">SUM(E71:O71)</f>
        <v>460</v>
      </c>
      <c r="Q71" s="30" t="n">
        <v>60</v>
      </c>
      <c r="R71" s="31"/>
      <c r="S71" s="31"/>
    </row>
    <row r="72" customFormat="false" ht="25.5" hidden="false" customHeight="false" outlineLevel="0" collapsed="false">
      <c r="A72" s="1" t="n">
        <v>65</v>
      </c>
      <c r="B72" s="46" t="s">
        <v>146</v>
      </c>
      <c r="C72" s="28" t="s">
        <v>147</v>
      </c>
      <c r="D72" s="34" t="s">
        <v>148</v>
      </c>
      <c r="E72" s="29"/>
      <c r="F72" s="29"/>
      <c r="G72" s="29"/>
      <c r="H72" s="29"/>
      <c r="I72" s="29"/>
      <c r="J72" s="29"/>
      <c r="K72" s="29"/>
      <c r="L72" s="29" t="n">
        <f aca="false">414+40</f>
        <v>454</v>
      </c>
      <c r="M72" s="29"/>
      <c r="N72" s="29"/>
      <c r="O72" s="29"/>
      <c r="P72" s="29" t="n">
        <f aca="false">SUM(E72:O72)</f>
        <v>454</v>
      </c>
      <c r="Q72" s="30" t="n">
        <v>61</v>
      </c>
      <c r="R72" s="31"/>
      <c r="S72" s="31"/>
    </row>
    <row r="73" customFormat="false" ht="12.75" hidden="false" customHeight="false" outlineLevel="0" collapsed="false">
      <c r="A73" s="1" t="n">
        <v>66</v>
      </c>
      <c r="B73" s="44"/>
      <c r="C73" s="33" t="s">
        <v>149</v>
      </c>
      <c r="D73" s="34" t="s">
        <v>88</v>
      </c>
      <c r="E73" s="29"/>
      <c r="F73" s="29"/>
      <c r="G73" s="29"/>
      <c r="H73" s="29"/>
      <c r="I73" s="29"/>
      <c r="J73" s="29"/>
      <c r="K73" s="29"/>
      <c r="L73" s="29" t="n">
        <f aca="false">399+40</f>
        <v>439</v>
      </c>
      <c r="M73" s="29"/>
      <c r="N73" s="29"/>
      <c r="O73" s="29"/>
      <c r="P73" s="29" t="n">
        <f aca="false">SUM(E73:O73)</f>
        <v>439</v>
      </c>
      <c r="Q73" s="30" t="n">
        <v>62</v>
      </c>
      <c r="R73" s="31"/>
      <c r="S73" s="31"/>
    </row>
    <row r="74" customFormat="false" ht="12.75" hidden="false" customHeight="false" outlineLevel="0" collapsed="false">
      <c r="A74" s="1" t="n">
        <v>67</v>
      </c>
      <c r="B74" s="44"/>
      <c r="C74" s="33" t="s">
        <v>150</v>
      </c>
      <c r="D74" s="34" t="s">
        <v>36</v>
      </c>
      <c r="E74" s="29"/>
      <c r="F74" s="29"/>
      <c r="G74" s="29"/>
      <c r="H74" s="29"/>
      <c r="I74" s="29"/>
      <c r="J74" s="29"/>
      <c r="K74" s="29"/>
      <c r="L74" s="29" t="n">
        <f aca="false">394.5+40</f>
        <v>434.5</v>
      </c>
      <c r="M74" s="29"/>
      <c r="N74" s="29"/>
      <c r="O74" s="29"/>
      <c r="P74" s="29" t="n">
        <f aca="false">SUM(E74:O74)</f>
        <v>434.5</v>
      </c>
      <c r="Q74" s="30" t="n">
        <v>63</v>
      </c>
      <c r="R74" s="31"/>
      <c r="S74" s="31"/>
    </row>
    <row r="75" customFormat="false" ht="12.75" hidden="false" customHeight="false" outlineLevel="0" collapsed="false">
      <c r="A75" s="1" t="n">
        <v>68</v>
      </c>
      <c r="B75" s="44"/>
      <c r="C75" s="33" t="s">
        <v>151</v>
      </c>
      <c r="D75" s="34" t="s">
        <v>152</v>
      </c>
      <c r="E75" s="29"/>
      <c r="F75" s="29"/>
      <c r="G75" s="29" t="n">
        <f aca="false">380+40</f>
        <v>420</v>
      </c>
      <c r="H75" s="29"/>
      <c r="I75" s="29"/>
      <c r="J75" s="29"/>
      <c r="K75" s="29"/>
      <c r="L75" s="29"/>
      <c r="M75" s="29"/>
      <c r="N75" s="29"/>
      <c r="O75" s="29"/>
      <c r="P75" s="29" t="n">
        <f aca="false">SUM(E75:O75)</f>
        <v>420</v>
      </c>
      <c r="Q75" s="30" t="n">
        <v>64</v>
      </c>
      <c r="R75" s="31"/>
      <c r="S75" s="31"/>
    </row>
    <row r="76" customFormat="false" ht="12.75" hidden="false" customHeight="false" outlineLevel="0" collapsed="false">
      <c r="A76" s="1" t="n">
        <v>69</v>
      </c>
      <c r="B76" s="44"/>
      <c r="C76" s="33" t="s">
        <v>153</v>
      </c>
      <c r="D76" s="34" t="s">
        <v>154</v>
      </c>
      <c r="E76" s="29"/>
      <c r="F76" s="29"/>
      <c r="G76" s="29"/>
      <c r="H76" s="29"/>
      <c r="I76" s="29"/>
      <c r="J76" s="29"/>
      <c r="K76" s="29"/>
      <c r="L76" s="29" t="n">
        <f aca="false">369+40</f>
        <v>409</v>
      </c>
      <c r="M76" s="29"/>
      <c r="N76" s="29"/>
      <c r="O76" s="29"/>
      <c r="P76" s="29" t="n">
        <f aca="false">SUM(E76:O76)</f>
        <v>409</v>
      </c>
      <c r="Q76" s="30" t="n">
        <v>65</v>
      </c>
      <c r="R76" s="31"/>
      <c r="S76" s="31"/>
    </row>
    <row r="77" customFormat="false" ht="12.75" hidden="false" customHeight="false" outlineLevel="0" collapsed="false">
      <c r="A77" s="1" t="n">
        <v>70</v>
      </c>
      <c r="B77" s="44" t="s">
        <v>155</v>
      </c>
      <c r="C77" s="33" t="s">
        <v>156</v>
      </c>
      <c r="D77" s="34" t="s">
        <v>157</v>
      </c>
      <c r="E77" s="29"/>
      <c r="F77" s="29"/>
      <c r="G77" s="29"/>
      <c r="H77" s="29"/>
      <c r="I77" s="29"/>
      <c r="J77" s="29"/>
      <c r="K77" s="29" t="n">
        <v>382</v>
      </c>
      <c r="L77" s="29"/>
      <c r="M77" s="29"/>
      <c r="N77" s="29"/>
      <c r="O77" s="29"/>
      <c r="P77" s="29" t="n">
        <f aca="false">SUM(E77:O77)</f>
        <v>382</v>
      </c>
      <c r="Q77" s="30" t="n">
        <v>66</v>
      </c>
      <c r="R77" s="31"/>
      <c r="S77" s="31"/>
    </row>
    <row r="78" customFormat="false" ht="12.75" hidden="false" customHeight="false" outlineLevel="0" collapsed="false">
      <c r="A78" s="1" t="n">
        <v>71</v>
      </c>
      <c r="B78" s="44"/>
      <c r="C78" s="33" t="s">
        <v>158</v>
      </c>
      <c r="D78" s="34"/>
      <c r="E78" s="29" t="n">
        <v>338</v>
      </c>
      <c r="F78" s="29"/>
      <c r="G78" s="29"/>
      <c r="H78" s="29"/>
      <c r="I78" s="29"/>
      <c r="J78" s="29"/>
      <c r="K78" s="29"/>
      <c r="L78" s="29" t="n">
        <v>40</v>
      </c>
      <c r="M78" s="29"/>
      <c r="N78" s="29"/>
      <c r="O78" s="29"/>
      <c r="P78" s="29" t="n">
        <f aca="false">SUM(E78:O78)</f>
        <v>378</v>
      </c>
      <c r="Q78" s="30" t="n">
        <v>67</v>
      </c>
      <c r="R78" s="31"/>
      <c r="S78" s="31"/>
    </row>
    <row r="79" customFormat="false" ht="12.75" hidden="false" customHeight="false" outlineLevel="0" collapsed="false">
      <c r="A79" s="1" t="n">
        <v>72</v>
      </c>
      <c r="B79" s="46" t="s">
        <v>159</v>
      </c>
      <c r="C79" s="28" t="s">
        <v>160</v>
      </c>
      <c r="D79" s="34" t="s">
        <v>47</v>
      </c>
      <c r="E79" s="29"/>
      <c r="F79" s="29"/>
      <c r="G79" s="29"/>
      <c r="H79" s="29"/>
      <c r="I79" s="29"/>
      <c r="J79" s="29"/>
      <c r="K79" s="29"/>
      <c r="L79" s="29" t="n">
        <f aca="false">333+40</f>
        <v>373</v>
      </c>
      <c r="M79" s="29"/>
      <c r="N79" s="29"/>
      <c r="O79" s="29"/>
      <c r="P79" s="29" t="n">
        <f aca="false">SUM(E79:O79)</f>
        <v>373</v>
      </c>
      <c r="Q79" s="30" t="n">
        <v>68</v>
      </c>
      <c r="R79" s="31"/>
      <c r="S79" s="31"/>
    </row>
    <row r="80" customFormat="false" ht="12.75" hidden="false" customHeight="false" outlineLevel="0" collapsed="false">
      <c r="A80" s="1" t="n">
        <v>73</v>
      </c>
      <c r="B80" s="44"/>
      <c r="C80" s="33" t="s">
        <v>161</v>
      </c>
      <c r="D80" s="34"/>
      <c r="E80" s="29" t="n">
        <v>331</v>
      </c>
      <c r="F80" s="29"/>
      <c r="G80" s="29"/>
      <c r="H80" s="29"/>
      <c r="I80" s="29"/>
      <c r="J80" s="29"/>
      <c r="K80" s="29"/>
      <c r="L80" s="29" t="n">
        <v>40</v>
      </c>
      <c r="M80" s="29"/>
      <c r="N80" s="29"/>
      <c r="O80" s="29"/>
      <c r="P80" s="29" t="n">
        <f aca="false">SUM(E80:O80)</f>
        <v>371</v>
      </c>
      <c r="Q80" s="30" t="n">
        <v>69</v>
      </c>
      <c r="R80" s="31"/>
      <c r="S80" s="31"/>
    </row>
    <row r="81" customFormat="false" ht="12.75" hidden="false" customHeight="false" outlineLevel="0" collapsed="false">
      <c r="A81" s="1" t="n">
        <v>74</v>
      </c>
      <c r="B81" s="44"/>
      <c r="C81" s="33" t="s">
        <v>162</v>
      </c>
      <c r="D81" s="34" t="s">
        <v>163</v>
      </c>
      <c r="E81" s="29"/>
      <c r="F81" s="29"/>
      <c r="G81" s="29"/>
      <c r="H81" s="29"/>
      <c r="I81" s="29" t="n">
        <v>371</v>
      </c>
      <c r="J81" s="29"/>
      <c r="K81" s="29"/>
      <c r="L81" s="29"/>
      <c r="M81" s="29"/>
      <c r="N81" s="29"/>
      <c r="O81" s="29"/>
      <c r="P81" s="29" t="n">
        <f aca="false">SUM(E81:O81)</f>
        <v>371</v>
      </c>
      <c r="Q81" s="30" t="n">
        <v>70</v>
      </c>
      <c r="R81" s="31"/>
      <c r="S81" s="31"/>
    </row>
    <row r="82" customFormat="false" ht="12.75" hidden="false" customHeight="false" outlineLevel="0" collapsed="false">
      <c r="A82" s="1" t="n">
        <v>75</v>
      </c>
      <c r="B82" s="46" t="s">
        <v>139</v>
      </c>
      <c r="C82" s="33" t="s">
        <v>164</v>
      </c>
      <c r="D82" s="34" t="s">
        <v>165</v>
      </c>
      <c r="E82" s="29"/>
      <c r="F82" s="29"/>
      <c r="G82" s="29"/>
      <c r="H82" s="29"/>
      <c r="I82" s="29"/>
      <c r="J82" s="29"/>
      <c r="K82" s="29"/>
      <c r="L82" s="29" t="n">
        <f aca="false">56+40</f>
        <v>96</v>
      </c>
      <c r="M82" s="29" t="n">
        <f aca="false">231+40</f>
        <v>271</v>
      </c>
      <c r="N82" s="29"/>
      <c r="O82" s="29"/>
      <c r="P82" s="29" t="n">
        <f aca="false">SUM(E82:O82)</f>
        <v>367</v>
      </c>
      <c r="Q82" s="30" t="n">
        <v>108</v>
      </c>
      <c r="R82" s="31"/>
      <c r="S82" s="31"/>
    </row>
    <row r="83" customFormat="false" ht="12.75" hidden="false" customHeight="false" outlineLevel="0" collapsed="false">
      <c r="A83" s="1" t="n">
        <v>76</v>
      </c>
      <c r="B83" s="44"/>
      <c r="C83" s="33" t="s">
        <v>166</v>
      </c>
      <c r="D83" s="34" t="s">
        <v>120</v>
      </c>
      <c r="E83" s="29"/>
      <c r="F83" s="29"/>
      <c r="G83" s="29" t="n">
        <f aca="false">324+40</f>
        <v>364</v>
      </c>
      <c r="H83" s="29"/>
      <c r="I83" s="29"/>
      <c r="J83" s="29"/>
      <c r="K83" s="29"/>
      <c r="L83" s="29"/>
      <c r="M83" s="29"/>
      <c r="N83" s="29"/>
      <c r="O83" s="29"/>
      <c r="P83" s="29" t="n">
        <f aca="false">SUM(E83:O83)</f>
        <v>364</v>
      </c>
      <c r="Q83" s="30" t="n">
        <v>71</v>
      </c>
      <c r="R83" s="31"/>
      <c r="S83" s="31"/>
    </row>
    <row r="84" customFormat="false" ht="12.75" hidden="false" customHeight="false" outlineLevel="0" collapsed="false">
      <c r="A84" s="1" t="n">
        <v>77</v>
      </c>
      <c r="B84" s="44"/>
      <c r="C84" s="33" t="s">
        <v>167</v>
      </c>
      <c r="D84" s="34" t="s">
        <v>120</v>
      </c>
      <c r="E84" s="29"/>
      <c r="F84" s="29"/>
      <c r="G84" s="29" t="n">
        <f aca="false">316+40</f>
        <v>356</v>
      </c>
      <c r="H84" s="29"/>
      <c r="I84" s="29"/>
      <c r="J84" s="29"/>
      <c r="K84" s="29"/>
      <c r="L84" s="29"/>
      <c r="M84" s="29"/>
      <c r="N84" s="29"/>
      <c r="O84" s="29"/>
      <c r="P84" s="29" t="n">
        <f aca="false">SUM(E84:O84)</f>
        <v>356</v>
      </c>
      <c r="Q84" s="30" t="n">
        <v>72</v>
      </c>
      <c r="R84" s="31"/>
      <c r="S84" s="31"/>
    </row>
    <row r="85" customFormat="false" ht="12.75" hidden="false" customHeight="false" outlineLevel="0" collapsed="false">
      <c r="A85" s="1" t="n">
        <v>78</v>
      </c>
      <c r="B85" s="44"/>
      <c r="C85" s="33" t="s">
        <v>168</v>
      </c>
      <c r="D85" s="34" t="s">
        <v>33</v>
      </c>
      <c r="E85" s="29" t="n">
        <v>40</v>
      </c>
      <c r="F85" s="29"/>
      <c r="G85" s="29"/>
      <c r="H85" s="29"/>
      <c r="I85" s="29"/>
      <c r="J85" s="29"/>
      <c r="K85" s="29"/>
      <c r="L85" s="29" t="n">
        <f aca="false">267+40</f>
        <v>307</v>
      </c>
      <c r="M85" s="29"/>
      <c r="N85" s="29"/>
      <c r="O85" s="29"/>
      <c r="P85" s="29" t="n">
        <f aca="false">SUM(E85:O85)</f>
        <v>347</v>
      </c>
      <c r="Q85" s="30" t="n">
        <v>73</v>
      </c>
      <c r="R85" s="31"/>
      <c r="S85" s="31"/>
    </row>
    <row r="86" customFormat="false" ht="25.5" hidden="false" customHeight="false" outlineLevel="0" collapsed="false">
      <c r="A86" s="1" t="n">
        <v>79</v>
      </c>
      <c r="B86" s="46" t="s">
        <v>169</v>
      </c>
      <c r="C86" s="28" t="s">
        <v>170</v>
      </c>
      <c r="D86" s="34" t="s">
        <v>171</v>
      </c>
      <c r="E86" s="29"/>
      <c r="F86" s="29"/>
      <c r="G86" s="29" t="n">
        <f aca="false">260+40</f>
        <v>300</v>
      </c>
      <c r="H86" s="29"/>
      <c r="I86" s="29"/>
      <c r="J86" s="29"/>
      <c r="K86" s="29"/>
      <c r="L86" s="29" t="n">
        <v>40</v>
      </c>
      <c r="M86" s="29"/>
      <c r="N86" s="29"/>
      <c r="O86" s="29"/>
      <c r="P86" s="29" t="n">
        <f aca="false">SUM(E86:O86)</f>
        <v>340</v>
      </c>
      <c r="Q86" s="30" t="n">
        <v>74</v>
      </c>
      <c r="R86" s="31"/>
      <c r="S86" s="31"/>
    </row>
    <row r="87" customFormat="false" ht="12.75" hidden="false" customHeight="false" outlineLevel="0" collapsed="false">
      <c r="A87" s="1" t="n">
        <v>80</v>
      </c>
      <c r="B87" s="44"/>
      <c r="C87" s="33" t="s">
        <v>172</v>
      </c>
      <c r="D87" s="34"/>
      <c r="E87" s="29" t="n">
        <v>321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 t="n">
        <f aca="false">SUM(E87:O87)</f>
        <v>321</v>
      </c>
      <c r="Q87" s="30" t="n">
        <v>75</v>
      </c>
      <c r="R87" s="31"/>
      <c r="S87" s="31"/>
    </row>
    <row r="88" customFormat="false" ht="12.75" hidden="false" customHeight="false" outlineLevel="0" collapsed="false">
      <c r="A88" s="1" t="n">
        <v>81</v>
      </c>
      <c r="B88" s="44" t="s">
        <v>173</v>
      </c>
      <c r="C88" s="33" t="s">
        <v>174</v>
      </c>
      <c r="D88" s="34" t="s">
        <v>120</v>
      </c>
      <c r="E88" s="29"/>
      <c r="F88" s="29"/>
      <c r="G88" s="29" t="n">
        <f aca="false">68+40</f>
        <v>108</v>
      </c>
      <c r="H88" s="29"/>
      <c r="I88" s="29"/>
      <c r="J88" s="29"/>
      <c r="K88" s="29" t="n">
        <v>211</v>
      </c>
      <c r="L88" s="29"/>
      <c r="M88" s="29"/>
      <c r="N88" s="29"/>
      <c r="O88" s="29"/>
      <c r="P88" s="29" t="n">
        <f aca="false">SUM(E88:O88)</f>
        <v>319</v>
      </c>
      <c r="Q88" s="30" t="n">
        <v>76</v>
      </c>
      <c r="R88" s="31"/>
      <c r="S88" s="31"/>
    </row>
    <row r="89" customFormat="false" ht="12.75" hidden="false" customHeight="false" outlineLevel="0" collapsed="false">
      <c r="A89" s="1" t="n">
        <v>82</v>
      </c>
      <c r="B89" s="44"/>
      <c r="C89" s="47" t="s">
        <v>175</v>
      </c>
      <c r="D89" s="48"/>
      <c r="E89" s="29" t="n">
        <v>277</v>
      </c>
      <c r="F89" s="29"/>
      <c r="G89" s="29"/>
      <c r="H89" s="29"/>
      <c r="I89" s="29"/>
      <c r="J89" s="29"/>
      <c r="K89" s="29" t="n">
        <v>40</v>
      </c>
      <c r="L89" s="29"/>
      <c r="M89" s="29"/>
      <c r="N89" s="29"/>
      <c r="O89" s="29"/>
      <c r="P89" s="29" t="n">
        <f aca="false">SUM(E89:O89)</f>
        <v>317</v>
      </c>
      <c r="Q89" s="30" t="n">
        <v>77</v>
      </c>
      <c r="R89" s="31"/>
      <c r="S89" s="31"/>
    </row>
    <row r="90" customFormat="false" ht="12.75" hidden="false" customHeight="false" outlineLevel="0" collapsed="false">
      <c r="A90" s="1" t="n">
        <v>83</v>
      </c>
      <c r="B90" s="44" t="s">
        <v>176</v>
      </c>
      <c r="C90" s="33" t="s">
        <v>177</v>
      </c>
      <c r="D90" s="34" t="s">
        <v>33</v>
      </c>
      <c r="E90" s="29"/>
      <c r="F90" s="29"/>
      <c r="G90" s="29"/>
      <c r="H90" s="29" t="n">
        <v>40</v>
      </c>
      <c r="I90" s="29"/>
      <c r="J90" s="29" t="n">
        <v>277</v>
      </c>
      <c r="K90" s="29"/>
      <c r="L90" s="29"/>
      <c r="M90" s="29"/>
      <c r="N90" s="29"/>
      <c r="O90" s="29"/>
      <c r="P90" s="29" t="n">
        <f aca="false">SUM(E90:O90)</f>
        <v>317</v>
      </c>
      <c r="Q90" s="30" t="n">
        <v>78</v>
      </c>
      <c r="R90" s="31"/>
      <c r="S90" s="31"/>
    </row>
    <row r="91" customFormat="false" ht="12.75" hidden="false" customHeight="false" outlineLevel="0" collapsed="false">
      <c r="A91" s="1" t="n">
        <v>84</v>
      </c>
      <c r="B91" s="44"/>
      <c r="C91" s="33" t="s">
        <v>178</v>
      </c>
      <c r="D91" s="34" t="s">
        <v>145</v>
      </c>
      <c r="E91" s="29"/>
      <c r="F91" s="29"/>
      <c r="G91" s="29" t="n">
        <f aca="false">260+40</f>
        <v>300</v>
      </c>
      <c r="H91" s="29"/>
      <c r="I91" s="29"/>
      <c r="J91" s="29"/>
      <c r="K91" s="29"/>
      <c r="L91" s="29"/>
      <c r="M91" s="29"/>
      <c r="N91" s="29"/>
      <c r="O91" s="29"/>
      <c r="P91" s="29" t="n">
        <f aca="false">SUM(E91:O91)</f>
        <v>300</v>
      </c>
      <c r="Q91" s="30" t="n">
        <v>79</v>
      </c>
      <c r="R91" s="31"/>
      <c r="S91" s="31"/>
    </row>
    <row r="92" customFormat="false" ht="12.75" hidden="false" customHeight="false" outlineLevel="0" collapsed="false">
      <c r="A92" s="1" t="n">
        <v>85</v>
      </c>
      <c r="B92" s="46"/>
      <c r="C92" s="33" t="s">
        <v>179</v>
      </c>
      <c r="D92" s="34" t="s">
        <v>36</v>
      </c>
      <c r="E92" s="29"/>
      <c r="F92" s="29"/>
      <c r="G92" s="29"/>
      <c r="H92" s="29"/>
      <c r="I92" s="29"/>
      <c r="J92" s="29"/>
      <c r="K92" s="29"/>
      <c r="L92" s="29" t="n">
        <f aca="false">258+40</f>
        <v>298</v>
      </c>
      <c r="M92" s="29"/>
      <c r="N92" s="29"/>
      <c r="O92" s="29"/>
      <c r="P92" s="29" t="n">
        <f aca="false">SUM(E92:O92)</f>
        <v>298</v>
      </c>
      <c r="Q92" s="30" t="n">
        <v>80</v>
      </c>
      <c r="R92" s="31"/>
      <c r="S92" s="31"/>
    </row>
    <row r="93" customFormat="false" ht="12.75" hidden="false" customHeight="false" outlineLevel="0" collapsed="false">
      <c r="A93" s="1" t="n">
        <v>86</v>
      </c>
      <c r="B93" s="44"/>
      <c r="C93" s="47" t="s">
        <v>180</v>
      </c>
      <c r="D93" s="48"/>
      <c r="E93" s="29" t="n">
        <v>295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 t="n">
        <f aca="false">SUM(E93:O93)</f>
        <v>295</v>
      </c>
      <c r="Q93" s="30" t="n">
        <v>81</v>
      </c>
      <c r="R93" s="31"/>
      <c r="S93" s="31"/>
    </row>
    <row r="94" customFormat="false" ht="12.75" hidden="false" customHeight="false" outlineLevel="0" collapsed="false">
      <c r="A94" s="1" t="n">
        <v>87</v>
      </c>
      <c r="B94" s="46" t="s">
        <v>181</v>
      </c>
      <c r="C94" s="33" t="s">
        <v>182</v>
      </c>
      <c r="D94" s="34" t="s">
        <v>183</v>
      </c>
      <c r="E94" s="29"/>
      <c r="F94" s="29"/>
      <c r="G94" s="29"/>
      <c r="H94" s="29"/>
      <c r="I94" s="29"/>
      <c r="J94" s="29"/>
      <c r="K94" s="29"/>
      <c r="L94" s="29" t="n">
        <f aca="false">254+40</f>
        <v>294</v>
      </c>
      <c r="M94" s="29"/>
      <c r="N94" s="29"/>
      <c r="O94" s="29"/>
      <c r="P94" s="29" t="n">
        <f aca="false">SUM(E94:O94)</f>
        <v>294</v>
      </c>
      <c r="Q94" s="30" t="n">
        <v>82</v>
      </c>
      <c r="R94" s="31"/>
      <c r="S94" s="31"/>
    </row>
    <row r="95" s="50" customFormat="true" ht="12.75" hidden="false" customHeight="false" outlineLevel="0" collapsed="false">
      <c r="A95" s="1" t="n">
        <v>88</v>
      </c>
      <c r="B95" s="46"/>
      <c r="C95" s="33" t="s">
        <v>184</v>
      </c>
      <c r="D95" s="34" t="s">
        <v>185</v>
      </c>
      <c r="E95" s="29"/>
      <c r="F95" s="29"/>
      <c r="G95" s="29"/>
      <c r="H95" s="29"/>
      <c r="I95" s="29"/>
      <c r="J95" s="29"/>
      <c r="K95" s="29"/>
      <c r="L95" s="29" t="n">
        <v>40</v>
      </c>
      <c r="M95" s="29" t="n">
        <f aca="false">198+40</f>
        <v>238</v>
      </c>
      <c r="N95" s="29"/>
      <c r="O95" s="29"/>
      <c r="P95" s="29" t="n">
        <f aca="false">SUM(E95:O95)</f>
        <v>278</v>
      </c>
      <c r="Q95" s="43"/>
      <c r="R95" s="49"/>
      <c r="S95" s="49"/>
    </row>
    <row r="96" customFormat="false" ht="12.75" hidden="false" customHeight="false" outlineLevel="0" collapsed="false">
      <c r="A96" s="1" t="n">
        <v>89</v>
      </c>
      <c r="B96" s="44"/>
      <c r="C96" s="33" t="s">
        <v>186</v>
      </c>
      <c r="D96" s="34" t="s">
        <v>187</v>
      </c>
      <c r="E96" s="29" t="n">
        <v>40</v>
      </c>
      <c r="F96" s="29"/>
      <c r="G96" s="29"/>
      <c r="H96" s="29"/>
      <c r="I96" s="29"/>
      <c r="J96" s="29"/>
      <c r="K96" s="29"/>
      <c r="L96" s="29" t="n">
        <f aca="false">196.5+40</f>
        <v>236.5</v>
      </c>
      <c r="M96" s="29"/>
      <c r="N96" s="29"/>
      <c r="O96" s="29"/>
      <c r="P96" s="29" t="n">
        <f aca="false">SUM(E96:O96)</f>
        <v>276.5</v>
      </c>
      <c r="Q96" s="30" t="n">
        <v>83</v>
      </c>
      <c r="R96" s="31"/>
      <c r="S96" s="31"/>
    </row>
    <row r="97" customFormat="false" ht="12.75" hidden="false" customHeight="false" outlineLevel="0" collapsed="false">
      <c r="A97" s="1" t="n">
        <v>90</v>
      </c>
      <c r="B97" s="44"/>
      <c r="C97" s="47" t="s">
        <v>188</v>
      </c>
      <c r="D97" s="48"/>
      <c r="E97" s="29" t="n">
        <v>270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 t="n">
        <f aca="false">SUM(E97:O97)</f>
        <v>270</v>
      </c>
      <c r="Q97" s="30" t="n">
        <v>84</v>
      </c>
      <c r="R97" s="31"/>
      <c r="S97" s="31"/>
    </row>
    <row r="98" customFormat="false" ht="12.75" hidden="false" customHeight="false" outlineLevel="0" collapsed="false">
      <c r="A98" s="1" t="n">
        <v>91</v>
      </c>
      <c r="B98" s="44"/>
      <c r="C98" s="47" t="s">
        <v>189</v>
      </c>
      <c r="D98" s="48"/>
      <c r="E98" s="29" t="n">
        <v>268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 t="n">
        <f aca="false">SUM(E98:O98)</f>
        <v>268</v>
      </c>
      <c r="Q98" s="30" t="n">
        <v>85</v>
      </c>
      <c r="R98" s="31"/>
      <c r="S98" s="31"/>
    </row>
    <row r="99" customFormat="false" ht="12.75" hidden="false" customHeight="false" outlineLevel="0" collapsed="false">
      <c r="A99" s="1" t="n">
        <v>92</v>
      </c>
      <c r="B99" s="46"/>
      <c r="C99" s="33" t="s">
        <v>190</v>
      </c>
      <c r="D99" s="34" t="s">
        <v>191</v>
      </c>
      <c r="E99" s="29"/>
      <c r="F99" s="29"/>
      <c r="G99" s="29"/>
      <c r="H99" s="29"/>
      <c r="I99" s="29"/>
      <c r="J99" s="29"/>
      <c r="K99" s="29"/>
      <c r="L99" s="29" t="n">
        <f aca="false">222+40</f>
        <v>262</v>
      </c>
      <c r="M99" s="29"/>
      <c r="N99" s="29"/>
      <c r="O99" s="29"/>
      <c r="P99" s="29" t="n">
        <f aca="false">SUM(E99:O99)</f>
        <v>262</v>
      </c>
      <c r="Q99" s="30" t="n">
        <v>86</v>
      </c>
      <c r="R99" s="31"/>
      <c r="S99" s="31"/>
    </row>
    <row r="100" customFormat="false" ht="12.75" hidden="false" customHeight="false" outlineLevel="0" collapsed="false">
      <c r="A100" s="1" t="n">
        <v>93</v>
      </c>
      <c r="B100" s="44"/>
      <c r="C100" s="33" t="s">
        <v>192</v>
      </c>
      <c r="D100" s="34" t="s">
        <v>20</v>
      </c>
      <c r="E100" s="29"/>
      <c r="F100" s="29"/>
      <c r="G100" s="29"/>
      <c r="H100" s="29"/>
      <c r="I100" s="29"/>
      <c r="J100" s="29"/>
      <c r="K100" s="35"/>
      <c r="L100" s="35"/>
      <c r="M100" s="35" t="n">
        <f aca="false">216+40</f>
        <v>256</v>
      </c>
      <c r="N100" s="35"/>
      <c r="O100" s="35"/>
      <c r="P100" s="29" t="n">
        <f aca="false">SUM(E100:O100)</f>
        <v>256</v>
      </c>
      <c r="Q100" s="43"/>
      <c r="R100" s="31"/>
      <c r="S100" s="31"/>
    </row>
    <row r="101" customFormat="false" ht="12.75" hidden="false" customHeight="false" outlineLevel="0" collapsed="false">
      <c r="A101" s="1" t="n">
        <v>94</v>
      </c>
      <c r="B101" s="44"/>
      <c r="C101" s="33" t="s">
        <v>193</v>
      </c>
      <c r="D101" s="34" t="s">
        <v>36</v>
      </c>
      <c r="E101" s="29"/>
      <c r="F101" s="29"/>
      <c r="G101" s="29"/>
      <c r="H101" s="29"/>
      <c r="I101" s="29"/>
      <c r="J101" s="29"/>
      <c r="K101" s="35"/>
      <c r="L101" s="35"/>
      <c r="M101" s="35" t="n">
        <f aca="false">210+40</f>
        <v>250</v>
      </c>
      <c r="N101" s="35"/>
      <c r="O101" s="35"/>
      <c r="P101" s="29" t="n">
        <f aca="false">SUM(E101:O101)</f>
        <v>250</v>
      </c>
      <c r="Q101" s="43"/>
      <c r="R101" s="31"/>
      <c r="S101" s="31"/>
    </row>
    <row r="102" customFormat="false" ht="12.75" hidden="false" customHeight="false" outlineLevel="0" collapsed="false">
      <c r="A102" s="1" t="n">
        <v>95</v>
      </c>
      <c r="B102" s="44"/>
      <c r="C102" s="33" t="s">
        <v>194</v>
      </c>
      <c r="D102" s="34"/>
      <c r="E102" s="29" t="n">
        <v>223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 t="n">
        <f aca="false">SUM(E102:O102)</f>
        <v>223</v>
      </c>
      <c r="Q102" s="30" t="n">
        <v>87</v>
      </c>
      <c r="R102" s="31"/>
      <c r="S102" s="31"/>
    </row>
    <row r="103" customFormat="false" ht="12.75" hidden="false" customHeight="false" outlineLevel="0" collapsed="false">
      <c r="A103" s="40" t="n">
        <v>96</v>
      </c>
      <c r="B103" s="44"/>
      <c r="C103" s="33" t="s">
        <v>195</v>
      </c>
      <c r="D103" s="34" t="s">
        <v>163</v>
      </c>
      <c r="E103" s="29"/>
      <c r="F103" s="29"/>
      <c r="G103" s="29"/>
      <c r="H103" s="29"/>
      <c r="I103" s="29" t="n">
        <v>220</v>
      </c>
      <c r="J103" s="29"/>
      <c r="K103" s="29"/>
      <c r="L103" s="29"/>
      <c r="M103" s="29"/>
      <c r="N103" s="29"/>
      <c r="O103" s="29"/>
      <c r="P103" s="29" t="n">
        <f aca="false">SUM(E103:O103)</f>
        <v>220</v>
      </c>
      <c r="Q103" s="30" t="n">
        <v>88</v>
      </c>
      <c r="R103" s="31"/>
      <c r="S103" s="31"/>
    </row>
    <row r="104" customFormat="false" ht="12.75" hidden="false" customHeight="false" outlineLevel="0" collapsed="false">
      <c r="A104" s="1" t="n">
        <v>97</v>
      </c>
      <c r="B104" s="44"/>
      <c r="C104" s="33" t="s">
        <v>196</v>
      </c>
      <c r="D104" s="34" t="s">
        <v>163</v>
      </c>
      <c r="E104" s="29"/>
      <c r="F104" s="29"/>
      <c r="G104" s="29"/>
      <c r="H104" s="29"/>
      <c r="I104" s="29" t="n">
        <v>217</v>
      </c>
      <c r="J104" s="29"/>
      <c r="K104" s="29"/>
      <c r="L104" s="29"/>
      <c r="M104" s="29"/>
      <c r="N104" s="29"/>
      <c r="O104" s="29"/>
      <c r="P104" s="29" t="n">
        <f aca="false">SUM(E104:O104)</f>
        <v>217</v>
      </c>
      <c r="Q104" s="30" t="n">
        <v>89</v>
      </c>
      <c r="R104" s="31"/>
      <c r="S104" s="31"/>
    </row>
    <row r="105" customFormat="false" ht="12.75" hidden="false" customHeight="false" outlineLevel="0" collapsed="false">
      <c r="A105" s="1" t="n">
        <v>98</v>
      </c>
      <c r="B105" s="46"/>
      <c r="C105" s="33" t="s">
        <v>197</v>
      </c>
      <c r="D105" s="34" t="s">
        <v>198</v>
      </c>
      <c r="E105" s="29"/>
      <c r="F105" s="29"/>
      <c r="G105" s="29"/>
      <c r="H105" s="29"/>
      <c r="I105" s="29"/>
      <c r="J105" s="29"/>
      <c r="K105" s="29"/>
      <c r="L105" s="29" t="n">
        <f aca="false">174+40</f>
        <v>214</v>
      </c>
      <c r="M105" s="29"/>
      <c r="N105" s="29"/>
      <c r="O105" s="29"/>
      <c r="P105" s="29" t="n">
        <f aca="false">SUM(E105:O105)</f>
        <v>214</v>
      </c>
      <c r="Q105" s="30" t="n">
        <v>90</v>
      </c>
      <c r="R105" s="31"/>
      <c r="S105" s="31"/>
    </row>
    <row r="106" customFormat="false" ht="12.75" hidden="false" customHeight="false" outlineLevel="0" collapsed="false">
      <c r="A106" s="1" t="n">
        <v>99</v>
      </c>
      <c r="B106" s="44"/>
      <c r="C106" s="33" t="s">
        <v>199</v>
      </c>
      <c r="D106" s="34"/>
      <c r="E106" s="29" t="n">
        <v>202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 t="n">
        <f aca="false">SUM(E106:O106)</f>
        <v>202</v>
      </c>
      <c r="Q106" s="30" t="n">
        <v>91</v>
      </c>
      <c r="R106" s="31"/>
      <c r="S106" s="31"/>
    </row>
    <row r="107" customFormat="false" ht="12.75" hidden="false" customHeight="false" outlineLevel="0" collapsed="false">
      <c r="A107" s="1" t="n">
        <v>100</v>
      </c>
      <c r="B107" s="44"/>
      <c r="C107" s="33" t="s">
        <v>200</v>
      </c>
      <c r="D107" s="34" t="s">
        <v>163</v>
      </c>
      <c r="E107" s="29"/>
      <c r="F107" s="29"/>
      <c r="G107" s="29"/>
      <c r="H107" s="29"/>
      <c r="I107" s="29" t="n">
        <v>202</v>
      </c>
      <c r="J107" s="29"/>
      <c r="K107" s="29"/>
      <c r="L107" s="29"/>
      <c r="M107" s="29"/>
      <c r="N107" s="29"/>
      <c r="O107" s="29"/>
      <c r="P107" s="29" t="n">
        <f aca="false">SUM(E107:O107)</f>
        <v>202</v>
      </c>
      <c r="Q107" s="30" t="n">
        <v>92</v>
      </c>
      <c r="R107" s="31"/>
      <c r="S107" s="31"/>
    </row>
    <row r="108" customFormat="false" ht="12.75" hidden="false" customHeight="false" outlineLevel="0" collapsed="false">
      <c r="A108" s="1" t="n">
        <v>101</v>
      </c>
      <c r="B108" s="44"/>
      <c r="C108" s="47" t="s">
        <v>201</v>
      </c>
      <c r="D108" s="48"/>
      <c r="E108" s="29" t="n">
        <v>196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 t="n">
        <f aca="false">SUM(E108:O108)</f>
        <v>196</v>
      </c>
      <c r="Q108" s="30" t="n">
        <v>93</v>
      </c>
      <c r="R108" s="31"/>
      <c r="S108" s="31"/>
    </row>
    <row r="109" customFormat="false" ht="12.75" hidden="false" customHeight="false" outlineLevel="0" collapsed="false">
      <c r="A109" s="1" t="n">
        <v>102</v>
      </c>
      <c r="B109" s="44"/>
      <c r="C109" s="33" t="s">
        <v>202</v>
      </c>
      <c r="D109" s="34" t="s">
        <v>163</v>
      </c>
      <c r="E109" s="29"/>
      <c r="F109" s="29"/>
      <c r="G109" s="29"/>
      <c r="H109" s="29"/>
      <c r="I109" s="29" t="n">
        <v>196</v>
      </c>
      <c r="J109" s="29"/>
      <c r="K109" s="29"/>
      <c r="L109" s="29"/>
      <c r="M109" s="29"/>
      <c r="N109" s="29"/>
      <c r="O109" s="29"/>
      <c r="P109" s="29" t="n">
        <f aca="false">SUM(E109:O109)</f>
        <v>196</v>
      </c>
      <c r="Q109" s="30" t="n">
        <v>94</v>
      </c>
      <c r="R109" s="31"/>
      <c r="S109" s="31"/>
    </row>
    <row r="110" customFormat="false" ht="12.75" hidden="false" customHeight="false" outlineLevel="0" collapsed="false">
      <c r="A110" s="1" t="n">
        <v>103</v>
      </c>
      <c r="B110" s="44"/>
      <c r="C110" s="33" t="s">
        <v>203</v>
      </c>
      <c r="D110" s="34" t="s">
        <v>33</v>
      </c>
      <c r="E110" s="29"/>
      <c r="F110" s="29"/>
      <c r="G110" s="29"/>
      <c r="H110" s="29"/>
      <c r="I110" s="29"/>
      <c r="J110" s="29"/>
      <c r="K110" s="29" t="n">
        <v>193</v>
      </c>
      <c r="L110" s="29"/>
      <c r="M110" s="29"/>
      <c r="N110" s="29"/>
      <c r="O110" s="29"/>
      <c r="P110" s="29" t="n">
        <f aca="false">SUM(E110:O110)</f>
        <v>193</v>
      </c>
      <c r="Q110" s="30" t="n">
        <v>95</v>
      </c>
      <c r="R110" s="31"/>
      <c r="S110" s="31"/>
    </row>
    <row r="111" customFormat="false" ht="12.75" hidden="false" customHeight="false" outlineLevel="0" collapsed="false">
      <c r="A111" s="1" t="n">
        <v>104</v>
      </c>
      <c r="B111" s="44"/>
      <c r="C111" s="33" t="s">
        <v>204</v>
      </c>
      <c r="D111" s="34"/>
      <c r="E111" s="29" t="n">
        <v>190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 t="n">
        <f aca="false">SUM(E111:O111)</f>
        <v>190</v>
      </c>
      <c r="Q111" s="30" t="n">
        <v>96</v>
      </c>
      <c r="R111" s="31"/>
      <c r="S111" s="31"/>
    </row>
    <row r="112" customFormat="false" ht="12.75" hidden="false" customHeight="false" outlineLevel="0" collapsed="false">
      <c r="A112" s="1" t="n">
        <v>105</v>
      </c>
      <c r="B112" s="44"/>
      <c r="C112" s="33" t="s">
        <v>205</v>
      </c>
      <c r="D112" s="34" t="s">
        <v>81</v>
      </c>
      <c r="E112" s="29" t="n">
        <v>187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 t="n">
        <f aca="false">SUM(E112:O112)</f>
        <v>187</v>
      </c>
      <c r="Q112" s="30" t="n">
        <v>97</v>
      </c>
      <c r="R112" s="31"/>
      <c r="S112" s="31"/>
    </row>
    <row r="113" customFormat="false" ht="12.75" hidden="false" customHeight="false" outlineLevel="0" collapsed="false">
      <c r="A113" s="1" t="n">
        <v>106</v>
      </c>
      <c r="B113" s="44"/>
      <c r="C113" s="33" t="s">
        <v>206</v>
      </c>
      <c r="D113" s="34" t="s">
        <v>85</v>
      </c>
      <c r="E113" s="29"/>
      <c r="F113" s="29" t="n">
        <v>40</v>
      </c>
      <c r="G113" s="29"/>
      <c r="H113" s="29"/>
      <c r="I113" s="29" t="n">
        <v>40</v>
      </c>
      <c r="J113" s="29"/>
      <c r="K113" s="29"/>
      <c r="L113" s="29" t="n">
        <f aca="false">63+40</f>
        <v>103</v>
      </c>
      <c r="M113" s="29"/>
      <c r="N113" s="29"/>
      <c r="O113" s="29"/>
      <c r="P113" s="29" t="n">
        <f aca="false">SUM(E113:O113)</f>
        <v>183</v>
      </c>
      <c r="Q113" s="30" t="n">
        <v>98</v>
      </c>
      <c r="R113" s="31"/>
      <c r="S113" s="31"/>
    </row>
    <row r="114" customFormat="false" ht="12.75" hidden="false" customHeight="false" outlineLevel="0" collapsed="false">
      <c r="A114" s="1" t="n">
        <v>107</v>
      </c>
      <c r="B114" s="44"/>
      <c r="C114" s="33" t="s">
        <v>207</v>
      </c>
      <c r="D114" s="34" t="s">
        <v>20</v>
      </c>
      <c r="E114" s="29"/>
      <c r="F114" s="29"/>
      <c r="G114" s="29" t="n">
        <f aca="false">122+40</f>
        <v>162</v>
      </c>
      <c r="H114" s="29"/>
      <c r="I114" s="29"/>
      <c r="J114" s="29"/>
      <c r="K114" s="29"/>
      <c r="L114" s="29"/>
      <c r="M114" s="29"/>
      <c r="N114" s="29"/>
      <c r="O114" s="29"/>
      <c r="P114" s="29" t="n">
        <f aca="false">SUM(E114:O114)</f>
        <v>162</v>
      </c>
      <c r="Q114" s="30" t="n">
        <v>99</v>
      </c>
      <c r="R114" s="31"/>
      <c r="S114" s="31"/>
    </row>
    <row r="115" customFormat="false" ht="12.75" hidden="false" customHeight="false" outlineLevel="0" collapsed="false">
      <c r="A115" s="1" t="n">
        <v>108</v>
      </c>
      <c r="B115" s="44"/>
      <c r="C115" s="33" t="s">
        <v>208</v>
      </c>
      <c r="D115" s="34" t="s">
        <v>100</v>
      </c>
      <c r="E115" s="29"/>
      <c r="F115" s="29"/>
      <c r="G115" s="29"/>
      <c r="H115" s="29" t="n">
        <v>120</v>
      </c>
      <c r="I115" s="29"/>
      <c r="J115" s="29" t="n">
        <v>40</v>
      </c>
      <c r="K115" s="29"/>
      <c r="L115" s="29"/>
      <c r="M115" s="29"/>
      <c r="N115" s="29"/>
      <c r="O115" s="29"/>
      <c r="P115" s="29" t="n">
        <f aca="false">SUM(E115:O115)</f>
        <v>160</v>
      </c>
      <c r="Q115" s="30" t="n">
        <v>100</v>
      </c>
      <c r="R115" s="31"/>
      <c r="S115" s="31"/>
    </row>
    <row r="116" customFormat="false" ht="12.75" hidden="false" customHeight="false" outlineLevel="0" collapsed="false">
      <c r="A116" s="1" t="n">
        <v>109</v>
      </c>
      <c r="B116" s="46" t="s">
        <v>209</v>
      </c>
      <c r="C116" s="33" t="s">
        <v>210</v>
      </c>
      <c r="D116" s="34" t="s">
        <v>36</v>
      </c>
      <c r="E116" s="29"/>
      <c r="F116" s="29"/>
      <c r="G116" s="29"/>
      <c r="H116" s="29"/>
      <c r="I116" s="29"/>
      <c r="J116" s="29"/>
      <c r="K116" s="29"/>
      <c r="L116" s="29" t="n">
        <f aca="false">112+40</f>
        <v>152</v>
      </c>
      <c r="M116" s="29"/>
      <c r="N116" s="29"/>
      <c r="O116" s="29"/>
      <c r="P116" s="29" t="n">
        <f aca="false">SUM(E116:O116)</f>
        <v>152</v>
      </c>
      <c r="Q116" s="30" t="n">
        <v>101</v>
      </c>
      <c r="R116" s="31"/>
      <c r="S116" s="31"/>
    </row>
    <row r="117" customFormat="false" ht="12.75" hidden="false" customHeight="false" outlineLevel="0" collapsed="false">
      <c r="A117" s="1" t="n">
        <v>110</v>
      </c>
      <c r="B117" s="44"/>
      <c r="C117" s="33" t="s">
        <v>211</v>
      </c>
      <c r="D117" s="34" t="s">
        <v>20</v>
      </c>
      <c r="E117" s="29"/>
      <c r="F117" s="29"/>
      <c r="G117" s="29"/>
      <c r="H117" s="29"/>
      <c r="I117" s="29"/>
      <c r="J117" s="29"/>
      <c r="K117" s="35"/>
      <c r="L117" s="35"/>
      <c r="M117" s="35" t="n">
        <f aca="false">83+40</f>
        <v>123</v>
      </c>
      <c r="N117" s="35"/>
      <c r="O117" s="35"/>
      <c r="P117" s="29" t="n">
        <f aca="false">SUM(E117:O117)</f>
        <v>123</v>
      </c>
      <c r="Q117" s="43"/>
      <c r="R117" s="31"/>
      <c r="S117" s="31"/>
    </row>
    <row r="118" customFormat="false" ht="12.75" hidden="false" customHeight="false" outlineLevel="0" collapsed="false">
      <c r="A118" s="30" t="n">
        <v>111</v>
      </c>
      <c r="B118" s="44"/>
      <c r="C118" s="33" t="s">
        <v>212</v>
      </c>
      <c r="D118" s="34" t="s">
        <v>33</v>
      </c>
      <c r="E118" s="29"/>
      <c r="F118" s="29" t="n">
        <v>40</v>
      </c>
      <c r="G118" s="29"/>
      <c r="H118" s="29"/>
      <c r="I118" s="29"/>
      <c r="J118" s="29" t="n">
        <v>40</v>
      </c>
      <c r="K118" s="29"/>
      <c r="L118" s="29" t="n">
        <v>40</v>
      </c>
      <c r="M118" s="29"/>
      <c r="N118" s="29"/>
      <c r="O118" s="29"/>
      <c r="P118" s="29" t="n">
        <f aca="false">SUM(E118:O118)</f>
        <v>120</v>
      </c>
      <c r="Q118" s="51" t="n">
        <v>102</v>
      </c>
      <c r="R118" s="31"/>
      <c r="S118" s="31"/>
    </row>
    <row r="119" customFormat="false" ht="12.75" hidden="false" customHeight="false" outlineLevel="0" collapsed="false">
      <c r="A119" s="30" t="n">
        <v>112</v>
      </c>
      <c r="B119" s="44"/>
      <c r="C119" s="47" t="s">
        <v>213</v>
      </c>
      <c r="D119" s="48"/>
      <c r="E119" s="29" t="n">
        <v>120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 t="n">
        <f aca="false">SUM(E119:O119)</f>
        <v>120</v>
      </c>
      <c r="Q119" s="51" t="n">
        <v>103</v>
      </c>
      <c r="R119" s="31"/>
      <c r="S119" s="31"/>
    </row>
    <row r="120" customFormat="false" ht="12.75" hidden="false" customHeight="false" outlineLevel="0" collapsed="false">
      <c r="A120" s="30" t="n">
        <v>113</v>
      </c>
      <c r="B120" s="44" t="s">
        <v>214</v>
      </c>
      <c r="C120" s="33" t="s">
        <v>215</v>
      </c>
      <c r="D120" s="34" t="s">
        <v>120</v>
      </c>
      <c r="E120" s="29"/>
      <c r="F120" s="29"/>
      <c r="G120" s="29" t="n">
        <f aca="false">72+40</f>
        <v>112</v>
      </c>
      <c r="H120" s="29"/>
      <c r="I120" s="29"/>
      <c r="J120" s="29"/>
      <c r="K120" s="29"/>
      <c r="L120" s="29"/>
      <c r="M120" s="29"/>
      <c r="N120" s="29"/>
      <c r="O120" s="29"/>
      <c r="P120" s="29" t="n">
        <f aca="false">SUM(E120:O120)</f>
        <v>112</v>
      </c>
      <c r="Q120" s="51" t="n">
        <v>104</v>
      </c>
      <c r="R120" s="31"/>
      <c r="S120" s="31"/>
    </row>
    <row r="121" customFormat="false" ht="12.75" hidden="false" customHeight="false" outlineLevel="0" collapsed="false">
      <c r="A121" s="30" t="n">
        <v>114</v>
      </c>
      <c r="B121" s="44"/>
      <c r="C121" s="33" t="s">
        <v>216</v>
      </c>
      <c r="D121" s="34"/>
      <c r="E121" s="29"/>
      <c r="F121" s="29" t="n">
        <v>104</v>
      </c>
      <c r="G121" s="29"/>
      <c r="H121" s="29"/>
      <c r="I121" s="29"/>
      <c r="J121" s="29"/>
      <c r="K121" s="29"/>
      <c r="L121" s="29"/>
      <c r="M121" s="29"/>
      <c r="N121" s="29"/>
      <c r="O121" s="29"/>
      <c r="P121" s="29" t="n">
        <f aca="false">SUM(E121:O121)</f>
        <v>104</v>
      </c>
      <c r="Q121" s="51" t="n">
        <v>105</v>
      </c>
      <c r="R121" s="31"/>
      <c r="S121" s="31"/>
    </row>
    <row r="122" customFormat="false" ht="12.75" hidden="false" customHeight="false" outlineLevel="0" collapsed="false">
      <c r="A122" s="30" t="n">
        <v>115</v>
      </c>
      <c r="B122" s="44"/>
      <c r="C122" s="33" t="s">
        <v>217</v>
      </c>
      <c r="D122" s="34" t="s">
        <v>120</v>
      </c>
      <c r="E122" s="29"/>
      <c r="F122" s="29"/>
      <c r="G122" s="29" t="n">
        <f aca="false">62+40</f>
        <v>102</v>
      </c>
      <c r="H122" s="29"/>
      <c r="I122" s="29"/>
      <c r="J122" s="29"/>
      <c r="K122" s="29"/>
      <c r="L122" s="29"/>
      <c r="M122" s="29"/>
      <c r="N122" s="29"/>
      <c r="O122" s="29"/>
      <c r="P122" s="29" t="n">
        <f aca="false">SUM(E122:O122)</f>
        <v>102</v>
      </c>
      <c r="Q122" s="51" t="n">
        <v>106</v>
      </c>
      <c r="R122" s="31"/>
      <c r="S122" s="31"/>
    </row>
    <row r="123" customFormat="false" ht="12.75" hidden="false" customHeight="false" outlineLevel="0" collapsed="false">
      <c r="A123" s="30" t="n">
        <v>116</v>
      </c>
      <c r="B123" s="44"/>
      <c r="C123" s="33" t="s">
        <v>218</v>
      </c>
      <c r="D123" s="34" t="s">
        <v>20</v>
      </c>
      <c r="E123" s="29"/>
      <c r="F123" s="29"/>
      <c r="G123" s="29"/>
      <c r="H123" s="29"/>
      <c r="I123" s="29" t="n">
        <v>98</v>
      </c>
      <c r="J123" s="29"/>
      <c r="K123" s="29"/>
      <c r="L123" s="29"/>
      <c r="M123" s="29"/>
      <c r="N123" s="29"/>
      <c r="O123" s="29"/>
      <c r="P123" s="29" t="n">
        <f aca="false">SUM(E123:O123)</f>
        <v>98</v>
      </c>
      <c r="Q123" s="51" t="n">
        <v>107</v>
      </c>
      <c r="R123" s="31"/>
      <c r="S123" s="31"/>
    </row>
    <row r="124" customFormat="false" ht="12.75" hidden="false" customHeight="false" outlineLevel="0" collapsed="false">
      <c r="A124" s="30" t="n">
        <v>117</v>
      </c>
      <c r="B124" s="46"/>
      <c r="C124" s="33" t="s">
        <v>219</v>
      </c>
      <c r="D124" s="34" t="s">
        <v>220</v>
      </c>
      <c r="E124" s="29"/>
      <c r="F124" s="29"/>
      <c r="G124" s="29"/>
      <c r="H124" s="29"/>
      <c r="I124" s="29"/>
      <c r="J124" s="29"/>
      <c r="K124" s="29"/>
      <c r="L124" s="29" t="n">
        <f aca="false">52+40</f>
        <v>92</v>
      </c>
      <c r="M124" s="29"/>
      <c r="N124" s="29"/>
      <c r="O124" s="29"/>
      <c r="P124" s="29" t="n">
        <f aca="false">SUM(E124:O124)</f>
        <v>92</v>
      </c>
      <c r="Q124" s="51" t="n">
        <v>109</v>
      </c>
      <c r="R124" s="31"/>
      <c r="S124" s="31"/>
    </row>
    <row r="125" customFormat="false" ht="12.75" hidden="false" customHeight="false" outlineLevel="0" collapsed="false">
      <c r="A125" s="30" t="n">
        <v>118</v>
      </c>
      <c r="B125" s="44"/>
      <c r="C125" s="33" t="s">
        <v>221</v>
      </c>
      <c r="D125" s="34" t="s">
        <v>95</v>
      </c>
      <c r="E125" s="29"/>
      <c r="F125" s="29"/>
      <c r="G125" s="29"/>
      <c r="H125" s="29"/>
      <c r="I125" s="29"/>
      <c r="J125" s="29"/>
      <c r="K125" s="29" t="n">
        <v>92</v>
      </c>
      <c r="L125" s="29"/>
      <c r="M125" s="29"/>
      <c r="N125" s="29"/>
      <c r="O125" s="29"/>
      <c r="P125" s="29" t="n">
        <f aca="false">SUM(E125:O125)</f>
        <v>92</v>
      </c>
      <c r="Q125" s="51" t="n">
        <v>110</v>
      </c>
      <c r="R125" s="31"/>
      <c r="S125" s="31"/>
    </row>
    <row r="126" customFormat="false" ht="12.75" hidden="false" customHeight="false" outlineLevel="0" collapsed="false">
      <c r="A126" s="30" t="n">
        <v>119</v>
      </c>
      <c r="B126" s="52" t="s">
        <v>222</v>
      </c>
      <c r="C126" s="33" t="s">
        <v>223</v>
      </c>
      <c r="D126" s="34" t="s">
        <v>55</v>
      </c>
      <c r="E126" s="29"/>
      <c r="F126" s="29"/>
      <c r="G126" s="53"/>
      <c r="H126" s="53"/>
      <c r="I126" s="53"/>
      <c r="J126" s="53"/>
      <c r="K126" s="35"/>
      <c r="L126" s="35"/>
      <c r="M126" s="35" t="n">
        <f aca="false">50+40</f>
        <v>90</v>
      </c>
      <c r="N126" s="35"/>
      <c r="O126" s="35"/>
      <c r="P126" s="29" t="n">
        <f aca="false">SUM(E126:O126)</f>
        <v>90</v>
      </c>
      <c r="Q126" s="29"/>
      <c r="R126" s="31"/>
      <c r="S126" s="31"/>
    </row>
    <row r="127" customFormat="false" ht="12.75" hidden="false" customHeight="false" outlineLevel="0" collapsed="false">
      <c r="A127" s="30"/>
      <c r="B127" s="44"/>
      <c r="C127" s="33" t="s">
        <v>224</v>
      </c>
      <c r="D127" s="34" t="s">
        <v>33</v>
      </c>
      <c r="E127" s="29"/>
      <c r="F127" s="29" t="n">
        <v>40</v>
      </c>
      <c r="G127" s="29"/>
      <c r="H127" s="29"/>
      <c r="I127" s="29"/>
      <c r="J127" s="29" t="n">
        <v>40</v>
      </c>
      <c r="K127" s="29"/>
      <c r="L127" s="29"/>
      <c r="M127" s="29"/>
      <c r="N127" s="29"/>
      <c r="O127" s="29"/>
      <c r="P127" s="29" t="n">
        <f aca="false">SUM(E127:O127)</f>
        <v>80</v>
      </c>
      <c r="Q127" s="29"/>
      <c r="R127" s="31"/>
      <c r="S127" s="31"/>
    </row>
    <row r="128" customFormat="false" ht="12.75" hidden="false" customHeight="false" outlineLevel="0" collapsed="false">
      <c r="A128" s="30"/>
      <c r="B128" s="52"/>
      <c r="C128" s="33" t="s">
        <v>225</v>
      </c>
      <c r="D128" s="34" t="s">
        <v>20</v>
      </c>
      <c r="E128" s="29"/>
      <c r="F128" s="29"/>
      <c r="G128" s="53"/>
      <c r="H128" s="53"/>
      <c r="I128" s="53"/>
      <c r="J128" s="53"/>
      <c r="K128" s="35"/>
      <c r="L128" s="35"/>
      <c r="M128" s="35" t="n">
        <v>40</v>
      </c>
      <c r="N128" s="35"/>
      <c r="O128" s="35"/>
      <c r="P128" s="29" t="n">
        <f aca="false">SUM(E128:O128)</f>
        <v>40</v>
      </c>
      <c r="Q128" s="29"/>
      <c r="R128" s="31"/>
      <c r="S128" s="31"/>
    </row>
    <row r="129" customFormat="false" ht="12.75" hidden="false" customHeight="false" outlineLevel="0" collapsed="false">
      <c r="A129" s="30"/>
      <c r="B129" s="46"/>
      <c r="C129" s="33" t="s">
        <v>226</v>
      </c>
      <c r="D129" s="34" t="s">
        <v>88</v>
      </c>
      <c r="E129" s="29"/>
      <c r="F129" s="29"/>
      <c r="G129" s="29"/>
      <c r="H129" s="29"/>
      <c r="I129" s="29"/>
      <c r="J129" s="29"/>
      <c r="K129" s="29"/>
      <c r="L129" s="29" t="n">
        <v>40</v>
      </c>
      <c r="M129" s="29"/>
      <c r="N129" s="29"/>
      <c r="O129" s="29"/>
      <c r="P129" s="29" t="n">
        <f aca="false">SUM(E129:O129)</f>
        <v>40</v>
      </c>
      <c r="Q129" s="29"/>
      <c r="R129" s="31"/>
      <c r="S129" s="31"/>
    </row>
    <row r="130" customFormat="false" ht="12.75" hidden="false" customHeight="false" outlineLevel="0" collapsed="false">
      <c r="A130" s="30"/>
      <c r="B130" s="46"/>
      <c r="C130" s="33" t="s">
        <v>227</v>
      </c>
      <c r="D130" s="34" t="s">
        <v>228</v>
      </c>
      <c r="E130" s="29"/>
      <c r="F130" s="29"/>
      <c r="G130" s="29"/>
      <c r="H130" s="29"/>
      <c r="I130" s="29"/>
      <c r="J130" s="29"/>
      <c r="K130" s="29"/>
      <c r="L130" s="29" t="n">
        <v>40</v>
      </c>
      <c r="M130" s="29"/>
      <c r="N130" s="29"/>
      <c r="O130" s="29"/>
      <c r="P130" s="29" t="n">
        <f aca="false">SUM(E130:O130)</f>
        <v>40</v>
      </c>
      <c r="Q130" s="29"/>
      <c r="R130" s="31"/>
      <c r="S130" s="31"/>
    </row>
    <row r="131" customFormat="false" ht="12.75" hidden="false" customHeight="false" outlineLevel="0" collapsed="false">
      <c r="A131" s="30"/>
      <c r="B131" s="46" t="s">
        <v>229</v>
      </c>
      <c r="C131" s="33" t="s">
        <v>230</v>
      </c>
      <c r="D131" s="34" t="s">
        <v>36</v>
      </c>
      <c r="E131" s="29"/>
      <c r="F131" s="29"/>
      <c r="G131" s="29"/>
      <c r="H131" s="29"/>
      <c r="I131" s="29"/>
      <c r="J131" s="29"/>
      <c r="K131" s="29"/>
      <c r="L131" s="29" t="n">
        <v>40</v>
      </c>
      <c r="M131" s="29"/>
      <c r="N131" s="29"/>
      <c r="O131" s="29"/>
      <c r="P131" s="29" t="n">
        <f aca="false">SUM(E131:O131)</f>
        <v>40</v>
      </c>
      <c r="Q131" s="29"/>
      <c r="R131" s="31"/>
      <c r="S131" s="31"/>
    </row>
    <row r="132" customFormat="false" ht="12.75" hidden="false" customHeight="false" outlineLevel="0" collapsed="false">
      <c r="A132" s="30"/>
      <c r="B132" s="46" t="s">
        <v>231</v>
      </c>
      <c r="C132" s="33" t="s">
        <v>232</v>
      </c>
      <c r="D132" s="34" t="s">
        <v>36</v>
      </c>
      <c r="E132" s="29"/>
      <c r="F132" s="29"/>
      <c r="G132" s="29"/>
      <c r="H132" s="29"/>
      <c r="I132" s="29"/>
      <c r="J132" s="29"/>
      <c r="K132" s="29"/>
      <c r="L132" s="29" t="n">
        <v>40</v>
      </c>
      <c r="M132" s="29"/>
      <c r="N132" s="29"/>
      <c r="O132" s="29"/>
      <c r="P132" s="29" t="n">
        <f aca="false">SUM(E132:O132)</f>
        <v>40</v>
      </c>
      <c r="Q132" s="29"/>
      <c r="R132" s="31"/>
      <c r="S132" s="31"/>
    </row>
    <row r="133" customFormat="false" ht="12.75" hidden="false" customHeight="false" outlineLevel="0" collapsed="false">
      <c r="A133" s="30"/>
      <c r="B133" s="46" t="s">
        <v>231</v>
      </c>
      <c r="C133" s="33" t="s">
        <v>233</v>
      </c>
      <c r="D133" s="34" t="s">
        <v>36</v>
      </c>
      <c r="E133" s="29"/>
      <c r="F133" s="29"/>
      <c r="G133" s="29"/>
      <c r="H133" s="29"/>
      <c r="I133" s="29"/>
      <c r="J133" s="29"/>
      <c r="K133" s="29"/>
      <c r="L133" s="29" t="n">
        <v>40</v>
      </c>
      <c r="M133" s="29"/>
      <c r="N133" s="29"/>
      <c r="O133" s="29"/>
      <c r="P133" s="29" t="n">
        <f aca="false">SUM(E133:O133)</f>
        <v>40</v>
      </c>
      <c r="Q133" s="29"/>
      <c r="R133" s="31"/>
      <c r="S133" s="31"/>
    </row>
    <row r="134" customFormat="false" ht="12.75" hidden="false" customHeight="false" outlineLevel="0" collapsed="false">
      <c r="A134" s="30"/>
      <c r="B134" s="46"/>
      <c r="C134" s="33" t="s">
        <v>234</v>
      </c>
      <c r="D134" s="34" t="s">
        <v>154</v>
      </c>
      <c r="E134" s="29"/>
      <c r="F134" s="29"/>
      <c r="G134" s="29"/>
      <c r="H134" s="29"/>
      <c r="I134" s="29"/>
      <c r="J134" s="29"/>
      <c r="K134" s="29"/>
      <c r="L134" s="29" t="n">
        <v>40</v>
      </c>
      <c r="M134" s="29"/>
      <c r="N134" s="29"/>
      <c r="O134" s="29"/>
      <c r="P134" s="29" t="n">
        <f aca="false">SUM(E134:O134)</f>
        <v>40</v>
      </c>
      <c r="Q134" s="29"/>
      <c r="R134" s="31"/>
      <c r="S134" s="31"/>
    </row>
    <row r="135" customFormat="false" ht="12.75" hidden="false" customHeight="false" outlineLevel="0" collapsed="false">
      <c r="A135" s="30"/>
      <c r="B135" s="46"/>
      <c r="C135" s="33" t="s">
        <v>235</v>
      </c>
      <c r="D135" s="34" t="s">
        <v>236</v>
      </c>
      <c r="E135" s="29"/>
      <c r="F135" s="29"/>
      <c r="G135" s="29"/>
      <c r="H135" s="29"/>
      <c r="I135" s="29"/>
      <c r="J135" s="29"/>
      <c r="K135" s="29"/>
      <c r="L135" s="29" t="n">
        <v>40</v>
      </c>
      <c r="M135" s="29"/>
      <c r="N135" s="29"/>
      <c r="O135" s="29"/>
      <c r="P135" s="29" t="n">
        <f aca="false">SUM(E135:O135)</f>
        <v>40</v>
      </c>
      <c r="Q135" s="29"/>
      <c r="R135" s="31"/>
      <c r="S135" s="31"/>
    </row>
    <row r="136" customFormat="false" ht="12.75" hidden="false" customHeight="false" outlineLevel="0" collapsed="false">
      <c r="A136" s="30"/>
      <c r="B136" s="46"/>
      <c r="C136" s="33" t="s">
        <v>237</v>
      </c>
      <c r="D136" s="34" t="s">
        <v>36</v>
      </c>
      <c r="E136" s="29"/>
      <c r="F136" s="29"/>
      <c r="G136" s="29"/>
      <c r="H136" s="29"/>
      <c r="I136" s="29"/>
      <c r="J136" s="29"/>
      <c r="K136" s="29"/>
      <c r="L136" s="29" t="n">
        <v>40</v>
      </c>
      <c r="M136" s="29"/>
      <c r="N136" s="29"/>
      <c r="O136" s="29"/>
      <c r="P136" s="29" t="n">
        <f aca="false">SUM(E136:O136)</f>
        <v>40</v>
      </c>
      <c r="Q136" s="29"/>
      <c r="R136" s="31"/>
      <c r="S136" s="31"/>
    </row>
    <row r="137" customFormat="false" ht="12.75" hidden="false" customHeight="false" outlineLevel="0" collapsed="false">
      <c r="A137" s="30"/>
      <c r="B137" s="46" t="s">
        <v>238</v>
      </c>
      <c r="C137" s="33" t="s">
        <v>239</v>
      </c>
      <c r="D137" s="34" t="s">
        <v>36</v>
      </c>
      <c r="E137" s="29"/>
      <c r="F137" s="29"/>
      <c r="G137" s="29"/>
      <c r="H137" s="29"/>
      <c r="I137" s="29"/>
      <c r="J137" s="29"/>
      <c r="K137" s="29"/>
      <c r="L137" s="29" t="n">
        <v>40</v>
      </c>
      <c r="M137" s="29"/>
      <c r="N137" s="29"/>
      <c r="O137" s="29"/>
      <c r="P137" s="29" t="n">
        <f aca="false">SUM(E137:O137)</f>
        <v>40</v>
      </c>
      <c r="Q137" s="29"/>
      <c r="R137" s="31"/>
      <c r="S137" s="31"/>
    </row>
    <row r="138" customFormat="false" ht="12.75" hidden="false" customHeight="false" outlineLevel="0" collapsed="false">
      <c r="A138" s="30"/>
      <c r="B138" s="46"/>
      <c r="C138" s="33" t="s">
        <v>240</v>
      </c>
      <c r="D138" s="34" t="s">
        <v>191</v>
      </c>
      <c r="E138" s="29"/>
      <c r="F138" s="29"/>
      <c r="G138" s="29"/>
      <c r="H138" s="29"/>
      <c r="I138" s="29"/>
      <c r="J138" s="29"/>
      <c r="K138" s="29"/>
      <c r="L138" s="29" t="n">
        <v>40</v>
      </c>
      <c r="M138" s="29"/>
      <c r="N138" s="29"/>
      <c r="O138" s="29"/>
      <c r="P138" s="29" t="n">
        <f aca="false">SUM(E138:O138)</f>
        <v>40</v>
      </c>
      <c r="Q138" s="29"/>
      <c r="R138" s="31"/>
      <c r="S138" s="31"/>
    </row>
    <row r="139" customFormat="false" ht="12.75" hidden="false" customHeight="false" outlineLevel="0" collapsed="false">
      <c r="A139" s="30"/>
      <c r="B139" s="46"/>
      <c r="C139" s="33" t="s">
        <v>241</v>
      </c>
      <c r="D139" s="34" t="s">
        <v>33</v>
      </c>
      <c r="E139" s="29"/>
      <c r="F139" s="29"/>
      <c r="G139" s="29"/>
      <c r="H139" s="29"/>
      <c r="I139" s="29"/>
      <c r="J139" s="29"/>
      <c r="K139" s="29"/>
      <c r="L139" s="29" t="n">
        <v>40</v>
      </c>
      <c r="M139" s="29"/>
      <c r="N139" s="29"/>
      <c r="O139" s="29"/>
      <c r="P139" s="29" t="n">
        <f aca="false">SUM(E139:O139)</f>
        <v>40</v>
      </c>
      <c r="Q139" s="29"/>
      <c r="R139" s="31"/>
      <c r="S139" s="31"/>
    </row>
    <row r="140" customFormat="false" ht="12.75" hidden="false" customHeight="false" outlineLevel="0" collapsed="false">
      <c r="A140" s="30"/>
      <c r="B140" s="46"/>
      <c r="C140" s="33" t="s">
        <v>242</v>
      </c>
      <c r="D140" s="34" t="s">
        <v>33</v>
      </c>
      <c r="E140" s="29"/>
      <c r="F140" s="29"/>
      <c r="G140" s="29"/>
      <c r="H140" s="29"/>
      <c r="I140" s="29"/>
      <c r="J140" s="29"/>
      <c r="K140" s="29"/>
      <c r="L140" s="29" t="n">
        <v>40</v>
      </c>
      <c r="M140" s="29"/>
      <c r="N140" s="29"/>
      <c r="O140" s="29"/>
      <c r="P140" s="29" t="n">
        <f aca="false">SUM(E140:O140)</f>
        <v>40</v>
      </c>
      <c r="Q140" s="29"/>
      <c r="R140" s="31"/>
      <c r="S140" s="31"/>
    </row>
    <row r="141" customFormat="false" ht="12.75" hidden="false" customHeight="false" outlineLevel="0" collapsed="false">
      <c r="A141" s="30"/>
      <c r="B141" s="46"/>
      <c r="C141" s="33" t="s">
        <v>243</v>
      </c>
      <c r="D141" s="34" t="s">
        <v>244</v>
      </c>
      <c r="E141" s="29"/>
      <c r="F141" s="29"/>
      <c r="G141" s="29"/>
      <c r="H141" s="29"/>
      <c r="I141" s="29"/>
      <c r="J141" s="29"/>
      <c r="K141" s="29"/>
      <c r="L141" s="29" t="n">
        <v>40</v>
      </c>
      <c r="M141" s="29"/>
      <c r="N141" s="29"/>
      <c r="O141" s="29"/>
      <c r="P141" s="29" t="n">
        <f aca="false">SUM(E141:O141)</f>
        <v>40</v>
      </c>
      <c r="Q141" s="29"/>
      <c r="R141" s="31"/>
      <c r="S141" s="31"/>
    </row>
    <row r="142" customFormat="false" ht="12.75" hidden="false" customHeight="false" outlineLevel="0" collapsed="false">
      <c r="A142" s="30"/>
      <c r="B142" s="46"/>
      <c r="C142" s="33" t="s">
        <v>245</v>
      </c>
      <c r="D142" s="34" t="s">
        <v>33</v>
      </c>
      <c r="E142" s="29"/>
      <c r="F142" s="29"/>
      <c r="G142" s="29"/>
      <c r="H142" s="29"/>
      <c r="I142" s="29"/>
      <c r="J142" s="29"/>
      <c r="K142" s="29"/>
      <c r="L142" s="29" t="n">
        <v>40</v>
      </c>
      <c r="M142" s="29"/>
      <c r="N142" s="29"/>
      <c r="O142" s="29"/>
      <c r="P142" s="29" t="n">
        <f aca="false">SUM(E142:O142)</f>
        <v>40</v>
      </c>
      <c r="Q142" s="29"/>
      <c r="R142" s="31"/>
      <c r="S142" s="31"/>
    </row>
    <row r="143" customFormat="false" ht="12.75" hidden="false" customHeight="false" outlineLevel="0" collapsed="false">
      <c r="A143" s="30"/>
      <c r="B143" s="46"/>
      <c r="C143" s="33" t="s">
        <v>246</v>
      </c>
      <c r="D143" s="34" t="s">
        <v>47</v>
      </c>
      <c r="E143" s="29"/>
      <c r="F143" s="29"/>
      <c r="G143" s="29"/>
      <c r="H143" s="29"/>
      <c r="I143" s="29"/>
      <c r="J143" s="29"/>
      <c r="K143" s="29"/>
      <c r="L143" s="29" t="n">
        <v>40</v>
      </c>
      <c r="M143" s="29"/>
      <c r="N143" s="29"/>
      <c r="O143" s="29"/>
      <c r="P143" s="29" t="n">
        <f aca="false">SUM(E143:O143)</f>
        <v>40</v>
      </c>
      <c r="Q143" s="29"/>
      <c r="R143" s="31"/>
      <c r="S143" s="31"/>
    </row>
    <row r="144" customFormat="false" ht="12.75" hidden="false" customHeight="false" outlineLevel="0" collapsed="false">
      <c r="A144" s="30"/>
      <c r="B144" s="46"/>
      <c r="C144" s="33" t="s">
        <v>247</v>
      </c>
      <c r="D144" s="34" t="s">
        <v>33</v>
      </c>
      <c r="E144" s="29"/>
      <c r="F144" s="29"/>
      <c r="G144" s="29"/>
      <c r="H144" s="29"/>
      <c r="I144" s="29"/>
      <c r="J144" s="29"/>
      <c r="K144" s="29"/>
      <c r="L144" s="29" t="n">
        <v>40</v>
      </c>
      <c r="M144" s="29"/>
      <c r="N144" s="29"/>
      <c r="O144" s="29"/>
      <c r="P144" s="29" t="n">
        <f aca="false">SUM(E144:O144)</f>
        <v>40</v>
      </c>
      <c r="Q144" s="29"/>
      <c r="R144" s="31"/>
      <c r="S144" s="31"/>
    </row>
    <row r="145" customFormat="false" ht="12.75" hidden="false" customHeight="false" outlineLevel="0" collapsed="false">
      <c r="A145" s="30"/>
      <c r="B145" s="46"/>
      <c r="C145" s="33" t="s">
        <v>248</v>
      </c>
      <c r="D145" s="34" t="s">
        <v>249</v>
      </c>
      <c r="E145" s="29"/>
      <c r="F145" s="29"/>
      <c r="G145" s="29"/>
      <c r="H145" s="29"/>
      <c r="I145" s="29"/>
      <c r="J145" s="29"/>
      <c r="K145" s="29"/>
      <c r="L145" s="29" t="n">
        <v>40</v>
      </c>
      <c r="M145" s="29"/>
      <c r="N145" s="29"/>
      <c r="O145" s="29"/>
      <c r="P145" s="29" t="n">
        <f aca="false">SUM(E145:O145)</f>
        <v>40</v>
      </c>
      <c r="Q145" s="29"/>
      <c r="R145" s="31"/>
      <c r="S145" s="31"/>
    </row>
    <row r="146" customFormat="false" ht="12.75" hidden="false" customHeight="false" outlineLevel="0" collapsed="false">
      <c r="A146" s="30"/>
      <c r="B146" s="46" t="s">
        <v>250</v>
      </c>
      <c r="C146" s="33" t="s">
        <v>251</v>
      </c>
      <c r="D146" s="34" t="s">
        <v>252</v>
      </c>
      <c r="E146" s="29"/>
      <c r="F146" s="29"/>
      <c r="G146" s="29"/>
      <c r="H146" s="29"/>
      <c r="I146" s="29"/>
      <c r="J146" s="29"/>
      <c r="K146" s="29"/>
      <c r="L146" s="29" t="n">
        <v>40</v>
      </c>
      <c r="M146" s="29"/>
      <c r="N146" s="29"/>
      <c r="O146" s="29"/>
      <c r="P146" s="29" t="n">
        <f aca="false">SUM(E146:O146)</f>
        <v>40</v>
      </c>
      <c r="Q146" s="29"/>
      <c r="R146" s="31"/>
      <c r="S146" s="31"/>
    </row>
    <row r="147" customFormat="false" ht="12.75" hidden="false" customHeight="false" outlineLevel="0" collapsed="false">
      <c r="A147" s="30"/>
      <c r="B147" s="46"/>
      <c r="C147" s="33" t="s">
        <v>253</v>
      </c>
      <c r="D147" s="34" t="s">
        <v>254</v>
      </c>
      <c r="E147" s="29"/>
      <c r="F147" s="29"/>
      <c r="G147" s="29"/>
      <c r="H147" s="29"/>
      <c r="I147" s="29"/>
      <c r="J147" s="29"/>
      <c r="K147" s="29"/>
      <c r="L147" s="29" t="n">
        <v>40</v>
      </c>
      <c r="M147" s="29"/>
      <c r="N147" s="29"/>
      <c r="O147" s="29"/>
      <c r="P147" s="29" t="n">
        <f aca="false">SUM(E147:O147)</f>
        <v>40</v>
      </c>
      <c r="Q147" s="29"/>
      <c r="R147" s="31"/>
      <c r="S147" s="31"/>
    </row>
    <row r="148" customFormat="false" ht="12.75" hidden="false" customHeight="false" outlineLevel="0" collapsed="false">
      <c r="A148" s="30"/>
      <c r="B148" s="46" t="s">
        <v>255</v>
      </c>
      <c r="C148" s="33" t="s">
        <v>256</v>
      </c>
      <c r="D148" s="34" t="s">
        <v>36</v>
      </c>
      <c r="E148" s="29"/>
      <c r="F148" s="29"/>
      <c r="G148" s="29"/>
      <c r="H148" s="29"/>
      <c r="I148" s="29"/>
      <c r="J148" s="29"/>
      <c r="K148" s="29"/>
      <c r="L148" s="29" t="n">
        <v>40</v>
      </c>
      <c r="M148" s="29"/>
      <c r="N148" s="29"/>
      <c r="O148" s="29"/>
      <c r="P148" s="29" t="n">
        <f aca="false">SUM(E148:O148)</f>
        <v>40</v>
      </c>
      <c r="Q148" s="29"/>
      <c r="R148" s="31"/>
      <c r="S148" s="31"/>
    </row>
    <row r="149" customFormat="false" ht="12.75" hidden="false" customHeight="false" outlineLevel="0" collapsed="false">
      <c r="A149" s="30"/>
      <c r="B149" s="46"/>
      <c r="C149" s="33" t="s">
        <v>257</v>
      </c>
      <c r="D149" s="34" t="s">
        <v>88</v>
      </c>
      <c r="E149" s="29"/>
      <c r="F149" s="29"/>
      <c r="G149" s="29"/>
      <c r="H149" s="29"/>
      <c r="I149" s="29"/>
      <c r="J149" s="29"/>
      <c r="K149" s="29"/>
      <c r="L149" s="29" t="n">
        <v>40</v>
      </c>
      <c r="M149" s="29"/>
      <c r="N149" s="29"/>
      <c r="O149" s="29"/>
      <c r="P149" s="29" t="n">
        <f aca="false">SUM(E149:O149)</f>
        <v>40</v>
      </c>
      <c r="Q149" s="29"/>
      <c r="R149" s="31"/>
      <c r="S149" s="31"/>
    </row>
    <row r="150" customFormat="false" ht="12.75" hidden="false" customHeight="false" outlineLevel="0" collapsed="false">
      <c r="A150" s="30"/>
      <c r="B150" s="46"/>
      <c r="C150" s="33" t="s">
        <v>258</v>
      </c>
      <c r="D150" s="34" t="s">
        <v>36</v>
      </c>
      <c r="E150" s="29"/>
      <c r="F150" s="29"/>
      <c r="G150" s="29"/>
      <c r="H150" s="29"/>
      <c r="I150" s="29"/>
      <c r="J150" s="29"/>
      <c r="K150" s="29"/>
      <c r="L150" s="29" t="n">
        <v>40</v>
      </c>
      <c r="M150" s="29"/>
      <c r="N150" s="29"/>
      <c r="O150" s="29"/>
      <c r="P150" s="29" t="n">
        <f aca="false">SUM(E150:O150)</f>
        <v>40</v>
      </c>
      <c r="Q150" s="29"/>
      <c r="R150" s="31"/>
      <c r="S150" s="31"/>
    </row>
    <row r="151" customFormat="false" ht="12.75" hidden="false" customHeight="false" outlineLevel="0" collapsed="false">
      <c r="A151" s="30"/>
      <c r="B151" s="44"/>
      <c r="C151" s="33" t="s">
        <v>259</v>
      </c>
      <c r="D151" s="34" t="s">
        <v>95</v>
      </c>
      <c r="E151" s="29"/>
      <c r="F151" s="29"/>
      <c r="G151" s="29"/>
      <c r="H151" s="29"/>
      <c r="I151" s="29"/>
      <c r="J151" s="29"/>
      <c r="K151" s="29" t="n">
        <v>40</v>
      </c>
      <c r="L151" s="29"/>
      <c r="M151" s="29"/>
      <c r="N151" s="29"/>
      <c r="O151" s="29"/>
      <c r="P151" s="29" t="n">
        <f aca="false">SUM(E151:O151)</f>
        <v>40</v>
      </c>
      <c r="Q151" s="29"/>
      <c r="R151" s="31"/>
      <c r="S151" s="31"/>
    </row>
    <row r="152" customFormat="false" ht="12.75" hidden="false" customHeight="false" outlineLevel="0" collapsed="false">
      <c r="A152" s="30"/>
      <c r="B152" s="44"/>
      <c r="C152" s="33" t="s">
        <v>260</v>
      </c>
      <c r="D152" s="34" t="s">
        <v>261</v>
      </c>
      <c r="E152" s="29"/>
      <c r="F152" s="29"/>
      <c r="G152" s="29"/>
      <c r="H152" s="29"/>
      <c r="I152" s="29"/>
      <c r="J152" s="29"/>
      <c r="K152" s="29" t="n">
        <v>40</v>
      </c>
      <c r="L152" s="29"/>
      <c r="M152" s="29"/>
      <c r="N152" s="29"/>
      <c r="O152" s="29"/>
      <c r="P152" s="29" t="n">
        <f aca="false">SUM(E152:O152)</f>
        <v>40</v>
      </c>
      <c r="Q152" s="29"/>
      <c r="R152" s="31"/>
      <c r="S152" s="31"/>
    </row>
    <row r="153" customFormat="false" ht="12.75" hidden="false" customHeight="false" outlineLevel="0" collapsed="false">
      <c r="A153" s="30"/>
      <c r="B153" s="44"/>
      <c r="C153" s="33" t="s">
        <v>262</v>
      </c>
      <c r="D153" s="34" t="s">
        <v>261</v>
      </c>
      <c r="E153" s="29"/>
      <c r="F153" s="29"/>
      <c r="G153" s="29"/>
      <c r="H153" s="29"/>
      <c r="I153" s="29"/>
      <c r="J153" s="29"/>
      <c r="K153" s="29" t="n">
        <v>40</v>
      </c>
      <c r="L153" s="29"/>
      <c r="M153" s="29"/>
      <c r="N153" s="29"/>
      <c r="O153" s="29"/>
      <c r="P153" s="29" t="n">
        <f aca="false">SUM(E153:O153)</f>
        <v>40</v>
      </c>
      <c r="Q153" s="29"/>
      <c r="R153" s="31"/>
      <c r="S153" s="31"/>
    </row>
    <row r="154" customFormat="false" ht="12.75" hidden="false" customHeight="false" outlineLevel="0" collapsed="false">
      <c r="A154" s="30"/>
      <c r="B154" s="44"/>
      <c r="C154" s="33" t="s">
        <v>263</v>
      </c>
      <c r="D154" s="34" t="s">
        <v>85</v>
      </c>
      <c r="E154" s="29"/>
      <c r="F154" s="37"/>
      <c r="G154" s="29"/>
      <c r="H154" s="29"/>
      <c r="I154" s="29"/>
      <c r="J154" s="29"/>
      <c r="K154" s="29" t="n">
        <v>40</v>
      </c>
      <c r="L154" s="29"/>
      <c r="M154" s="29"/>
      <c r="N154" s="29"/>
      <c r="O154" s="29"/>
      <c r="P154" s="29" t="n">
        <f aca="false">SUM(E154:O154)</f>
        <v>40</v>
      </c>
      <c r="Q154" s="29"/>
      <c r="R154" s="31"/>
      <c r="S154" s="31"/>
    </row>
    <row r="155" customFormat="false" ht="12.75" hidden="false" customHeight="false" outlineLevel="0" collapsed="false">
      <c r="A155" s="30"/>
      <c r="B155" s="44"/>
      <c r="C155" s="33" t="s">
        <v>264</v>
      </c>
      <c r="D155" s="34" t="s">
        <v>95</v>
      </c>
      <c r="E155" s="29"/>
      <c r="F155" s="37"/>
      <c r="G155" s="29"/>
      <c r="H155" s="29"/>
      <c r="I155" s="29"/>
      <c r="J155" s="29"/>
      <c r="K155" s="29" t="n">
        <v>40</v>
      </c>
      <c r="L155" s="29"/>
      <c r="M155" s="29"/>
      <c r="N155" s="29"/>
      <c r="O155" s="29"/>
      <c r="P155" s="29" t="n">
        <f aca="false">SUM(E155:O155)</f>
        <v>40</v>
      </c>
      <c r="Q155" s="29"/>
      <c r="R155" s="31"/>
      <c r="S155" s="31"/>
    </row>
    <row r="156" customFormat="false" ht="12.75" hidden="false" customHeight="false" outlineLevel="0" collapsed="false">
      <c r="A156" s="30"/>
      <c r="B156" s="44" t="s">
        <v>265</v>
      </c>
      <c r="C156" s="33" t="s">
        <v>266</v>
      </c>
      <c r="D156" s="34" t="s">
        <v>64</v>
      </c>
      <c r="E156" s="29"/>
      <c r="F156" s="29"/>
      <c r="G156" s="29"/>
      <c r="H156" s="29"/>
      <c r="I156" s="29"/>
      <c r="J156" s="29" t="n">
        <v>40</v>
      </c>
      <c r="K156" s="29"/>
      <c r="L156" s="29"/>
      <c r="M156" s="29"/>
      <c r="N156" s="29"/>
      <c r="O156" s="29"/>
      <c r="P156" s="29" t="n">
        <f aca="false">SUM(E156:O156)</f>
        <v>40</v>
      </c>
      <c r="Q156" s="29"/>
      <c r="R156" s="31"/>
      <c r="S156" s="31"/>
    </row>
    <row r="157" customFormat="false" ht="12.75" hidden="false" customHeight="false" outlineLevel="0" collapsed="false">
      <c r="A157" s="30"/>
      <c r="B157" s="44"/>
      <c r="C157" s="33" t="s">
        <v>267</v>
      </c>
      <c r="D157" s="34" t="s">
        <v>64</v>
      </c>
      <c r="E157" s="29"/>
      <c r="F157" s="29"/>
      <c r="G157" s="29"/>
      <c r="H157" s="29"/>
      <c r="I157" s="29"/>
      <c r="J157" s="29" t="n">
        <v>40</v>
      </c>
      <c r="K157" s="29"/>
      <c r="L157" s="29"/>
      <c r="M157" s="29"/>
      <c r="N157" s="29"/>
      <c r="O157" s="29"/>
      <c r="P157" s="29" t="n">
        <f aca="false">SUM(E157:O157)</f>
        <v>40</v>
      </c>
      <c r="Q157" s="29"/>
      <c r="R157" s="31"/>
      <c r="S157" s="31"/>
    </row>
    <row r="158" customFormat="false" ht="12.75" hidden="false" customHeight="false" outlineLevel="0" collapsed="false">
      <c r="A158" s="30"/>
      <c r="B158" s="44" t="s">
        <v>268</v>
      </c>
      <c r="C158" s="33" t="s">
        <v>269</v>
      </c>
      <c r="D158" s="34" t="s">
        <v>270</v>
      </c>
      <c r="E158" s="29"/>
      <c r="F158" s="29"/>
      <c r="G158" s="29"/>
      <c r="H158" s="29"/>
      <c r="I158" s="29"/>
      <c r="J158" s="29" t="n">
        <v>40</v>
      </c>
      <c r="K158" s="29"/>
      <c r="L158" s="29"/>
      <c r="M158" s="29"/>
      <c r="N158" s="29"/>
      <c r="O158" s="29"/>
      <c r="P158" s="29" t="n">
        <f aca="false">SUM(E158:O158)</f>
        <v>40</v>
      </c>
      <c r="Q158" s="29"/>
      <c r="R158" s="31"/>
      <c r="S158" s="31"/>
    </row>
    <row r="159" customFormat="false" ht="12.75" hidden="false" customHeight="false" outlineLevel="0" collapsed="false">
      <c r="A159" s="30"/>
      <c r="B159" s="44" t="s">
        <v>271</v>
      </c>
      <c r="C159" s="33" t="s">
        <v>272</v>
      </c>
      <c r="D159" s="34" t="s">
        <v>64</v>
      </c>
      <c r="E159" s="29"/>
      <c r="F159" s="29"/>
      <c r="G159" s="29"/>
      <c r="H159" s="29"/>
      <c r="I159" s="29"/>
      <c r="J159" s="29" t="n">
        <v>40</v>
      </c>
      <c r="K159" s="29"/>
      <c r="L159" s="29"/>
      <c r="M159" s="29"/>
      <c r="N159" s="29"/>
      <c r="O159" s="29"/>
      <c r="P159" s="29" t="n">
        <f aca="false">SUM(E159:O159)</f>
        <v>40</v>
      </c>
      <c r="Q159" s="29"/>
      <c r="R159" s="31"/>
      <c r="S159" s="31"/>
    </row>
    <row r="160" customFormat="false" ht="12.75" hidden="false" customHeight="false" outlineLevel="0" collapsed="false">
      <c r="A160" s="30"/>
      <c r="B160" s="44"/>
      <c r="C160" s="33" t="s">
        <v>273</v>
      </c>
      <c r="D160" s="34" t="s">
        <v>120</v>
      </c>
      <c r="E160" s="29"/>
      <c r="F160" s="29"/>
      <c r="G160" s="29" t="n">
        <v>40</v>
      </c>
      <c r="H160" s="29"/>
      <c r="I160" s="29"/>
      <c r="J160" s="29"/>
      <c r="K160" s="29"/>
      <c r="L160" s="29"/>
      <c r="M160" s="29"/>
      <c r="N160" s="29"/>
      <c r="O160" s="29"/>
      <c r="P160" s="29" t="n">
        <f aca="false">SUM(E160:O160)</f>
        <v>40</v>
      </c>
      <c r="Q160" s="29"/>
      <c r="R160" s="31"/>
      <c r="S160" s="31"/>
    </row>
    <row r="161" customFormat="false" ht="12.75" hidden="false" customHeight="false" outlineLevel="0" collapsed="false">
      <c r="B161" s="44" t="s">
        <v>274</v>
      </c>
      <c r="C161" s="33" t="s">
        <v>275</v>
      </c>
      <c r="D161" s="34" t="s">
        <v>36</v>
      </c>
      <c r="E161" s="29"/>
      <c r="F161" s="29" t="n">
        <v>40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 t="n">
        <f aca="false">SUM(E161:O161)</f>
        <v>40</v>
      </c>
      <c r="Q161" s="29"/>
      <c r="R161" s="31"/>
      <c r="S161" s="31"/>
    </row>
    <row r="162" customFormat="false" ht="12.75" hidden="false" customHeight="false" outlineLevel="0" collapsed="false">
      <c r="B162" s="44"/>
      <c r="C162" s="33" t="s">
        <v>276</v>
      </c>
      <c r="D162" s="34"/>
      <c r="E162" s="29"/>
      <c r="F162" s="29" t="n">
        <v>40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 t="n">
        <f aca="false">SUM(E162:O162)</f>
        <v>40</v>
      </c>
      <c r="Q162" s="29"/>
      <c r="R162" s="31"/>
      <c r="S162" s="31"/>
    </row>
    <row r="163" customFormat="false" ht="12.75" hidden="false" customHeight="false" outlineLevel="0" collapsed="false">
      <c r="B163" s="44"/>
      <c r="C163" s="33" t="s">
        <v>277</v>
      </c>
      <c r="D163" s="34"/>
      <c r="E163" s="29"/>
      <c r="F163" s="29" t="n">
        <v>40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 t="n">
        <f aca="false">SUM(E163:O163)</f>
        <v>40</v>
      </c>
      <c r="Q163" s="29"/>
      <c r="R163" s="31"/>
      <c r="S163" s="31"/>
    </row>
    <row r="164" customFormat="false" ht="12.75" hidden="false" customHeight="false" outlineLevel="0" collapsed="false">
      <c r="B164" s="44"/>
      <c r="C164" s="33" t="s">
        <v>278</v>
      </c>
      <c r="D164" s="34"/>
      <c r="E164" s="29"/>
      <c r="F164" s="29" t="n">
        <v>40</v>
      </c>
      <c r="G164" s="29"/>
      <c r="H164" s="29"/>
      <c r="I164" s="29"/>
      <c r="J164" s="29"/>
      <c r="K164" s="29"/>
      <c r="L164" s="29"/>
      <c r="M164" s="29"/>
      <c r="N164" s="29"/>
      <c r="O164" s="29"/>
      <c r="P164" s="29" t="n">
        <f aca="false">SUM(E164:O164)</f>
        <v>40</v>
      </c>
      <c r="Q164" s="29"/>
      <c r="R164" s="31"/>
      <c r="S164" s="31"/>
    </row>
    <row r="165" customFormat="false" ht="12.75" hidden="false" customHeight="false" outlineLevel="0" collapsed="false">
      <c r="B165" s="44" t="s">
        <v>279</v>
      </c>
      <c r="C165" s="33" t="s">
        <v>280</v>
      </c>
      <c r="D165" s="34" t="s">
        <v>20</v>
      </c>
      <c r="E165" s="29"/>
      <c r="F165" s="29" t="n">
        <v>40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 t="n">
        <f aca="false">SUM(E165:O165)</f>
        <v>40</v>
      </c>
      <c r="Q165" s="29"/>
      <c r="R165" s="31"/>
      <c r="S165" s="31"/>
    </row>
    <row r="166" customFormat="false" ht="12.75" hidden="false" customHeight="false" outlineLevel="0" collapsed="false">
      <c r="B166" s="44"/>
      <c r="C166" s="33" t="s">
        <v>281</v>
      </c>
      <c r="D166" s="34"/>
      <c r="E166" s="29"/>
      <c r="F166" s="29" t="n">
        <v>40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 t="n">
        <f aca="false">SUM(E166:O166)</f>
        <v>40</v>
      </c>
      <c r="Q166" s="29"/>
      <c r="R166" s="31"/>
      <c r="S166" s="31"/>
    </row>
    <row r="167" customFormat="false" ht="12.75" hidden="false" customHeight="false" outlineLevel="0" collapsed="false">
      <c r="B167" s="44"/>
      <c r="C167" s="33" t="s">
        <v>282</v>
      </c>
      <c r="D167" s="34"/>
      <c r="E167" s="29" t="n">
        <v>40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 t="n">
        <f aca="false">SUM(E167:O167)</f>
        <v>40</v>
      </c>
      <c r="Q167" s="29"/>
      <c r="R167" s="31"/>
      <c r="S167" s="31"/>
    </row>
    <row r="168" customFormat="false" ht="12.75" hidden="false" customHeight="false" outlineLevel="0" collapsed="false">
      <c r="B168" s="44"/>
      <c r="C168" s="33" t="s">
        <v>283</v>
      </c>
      <c r="D168" s="34"/>
      <c r="E168" s="29" t="n">
        <v>40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 t="n">
        <f aca="false">SUM(E168:O168)</f>
        <v>40</v>
      </c>
      <c r="Q168" s="29"/>
      <c r="R168" s="31"/>
      <c r="S168" s="31"/>
    </row>
    <row r="169" customFormat="false" ht="12.75" hidden="false" customHeight="false" outlineLevel="0" collapsed="false">
      <c r="B169" s="44"/>
      <c r="C169" s="33" t="s">
        <v>284</v>
      </c>
      <c r="D169" s="34" t="s">
        <v>100</v>
      </c>
      <c r="E169" s="29"/>
      <c r="F169" s="29"/>
      <c r="G169" s="29"/>
      <c r="H169" s="29" t="n">
        <v>40</v>
      </c>
      <c r="I169" s="29"/>
      <c r="J169" s="29"/>
      <c r="K169" s="29"/>
      <c r="L169" s="29"/>
      <c r="M169" s="29"/>
      <c r="N169" s="29"/>
      <c r="O169" s="29"/>
      <c r="P169" s="29" t="n">
        <f aca="false">SUM(E169:O169)</f>
        <v>40</v>
      </c>
      <c r="Q169" s="29"/>
      <c r="R169" s="31"/>
      <c r="S169" s="54"/>
    </row>
    <row r="170" customFormat="false" ht="12.75" hidden="false" customHeight="false" outlineLevel="0" collapsed="false">
      <c r="B170" s="44"/>
      <c r="C170" s="33" t="s">
        <v>285</v>
      </c>
      <c r="D170" s="34" t="s">
        <v>33</v>
      </c>
      <c r="E170" s="29"/>
      <c r="F170" s="29"/>
      <c r="G170" s="29"/>
      <c r="H170" s="29"/>
      <c r="I170" s="29"/>
      <c r="J170" s="29"/>
      <c r="K170" s="35"/>
      <c r="L170" s="35"/>
      <c r="M170" s="35" t="n">
        <v>40</v>
      </c>
      <c r="N170" s="35"/>
      <c r="O170" s="35"/>
      <c r="P170" s="29"/>
      <c r="Q170" s="29"/>
      <c r="R170" s="31"/>
      <c r="S170" s="31"/>
    </row>
    <row r="171" customFormat="false" ht="12.75" hidden="false" customHeight="false" outlineLevel="0" collapsed="false">
      <c r="B171" s="14"/>
      <c r="D171" s="55"/>
      <c r="E171" s="6"/>
      <c r="F171" s="6"/>
      <c r="P171" s="6"/>
      <c r="Q171" s="6"/>
      <c r="R171" s="31"/>
      <c r="S171" s="31"/>
    </row>
    <row r="172" customFormat="false" ht="12.75" hidden="false" customHeight="false" outlineLevel="0" collapsed="false">
      <c r="B172" s="14"/>
      <c r="D172" s="55"/>
      <c r="E172" s="6"/>
      <c r="F172" s="6"/>
      <c r="P172" s="6"/>
      <c r="Q172" s="6"/>
      <c r="R172" s="31"/>
      <c r="S172" s="31"/>
    </row>
    <row r="173" customFormat="false" ht="12.75" hidden="false" customHeight="false" outlineLevel="0" collapsed="false">
      <c r="B173" s="14"/>
      <c r="D173" s="55"/>
      <c r="E173" s="6"/>
      <c r="F173" s="6"/>
      <c r="P173" s="6"/>
      <c r="Q173" s="6"/>
      <c r="R173" s="31"/>
      <c r="S173" s="31"/>
    </row>
    <row r="174" customFormat="false" ht="12.75" hidden="false" customHeight="false" outlineLevel="0" collapsed="false">
      <c r="B174" s="14"/>
      <c r="D174" s="55"/>
      <c r="E174" s="6"/>
      <c r="F174" s="6"/>
      <c r="P174" s="6"/>
      <c r="Q174" s="6"/>
      <c r="R174" s="31"/>
      <c r="S174" s="31"/>
    </row>
    <row r="175" customFormat="false" ht="12.75" hidden="false" customHeight="false" outlineLevel="0" collapsed="false">
      <c r="B175" s="14"/>
      <c r="D175" s="55"/>
      <c r="E175" s="6"/>
      <c r="F175" s="6"/>
      <c r="P175" s="6"/>
      <c r="Q175" s="6"/>
      <c r="R175" s="31"/>
      <c r="S175" s="31"/>
    </row>
    <row r="176" customFormat="false" ht="12.75" hidden="false" customHeight="false" outlineLevel="0" collapsed="false">
      <c r="B176" s="14"/>
      <c r="D176" s="55"/>
      <c r="E176" s="6"/>
      <c r="F176" s="6"/>
      <c r="P176" s="6"/>
      <c r="Q176" s="6"/>
      <c r="R176" s="31"/>
      <c r="S176" s="31"/>
    </row>
    <row r="177" customFormat="false" ht="12.75" hidden="false" customHeight="false" outlineLevel="0" collapsed="false">
      <c r="B177" s="14"/>
      <c r="D177" s="55"/>
      <c r="E177" s="6"/>
      <c r="F177" s="6"/>
      <c r="P177" s="6"/>
      <c r="Q177" s="6"/>
      <c r="R177" s="31"/>
      <c r="S177" s="31"/>
    </row>
    <row r="178" customFormat="false" ht="12.75" hidden="false" customHeight="false" outlineLevel="0" collapsed="false">
      <c r="B178" s="14"/>
      <c r="D178" s="55"/>
      <c r="E178" s="6"/>
      <c r="F178" s="6"/>
      <c r="P178" s="6"/>
      <c r="Q178" s="6"/>
      <c r="R178" s="31"/>
      <c r="S178" s="31"/>
    </row>
    <row r="179" customFormat="false" ht="12.75" hidden="false" customHeight="false" outlineLevel="0" collapsed="false">
      <c r="B179" s="14"/>
      <c r="D179" s="55"/>
      <c r="E179" s="6"/>
      <c r="F179" s="6"/>
      <c r="P179" s="6"/>
      <c r="Q179" s="6"/>
      <c r="R179" s="31"/>
      <c r="S179" s="31"/>
    </row>
    <row r="180" customFormat="false" ht="12.75" hidden="false" customHeight="false" outlineLevel="0" collapsed="false">
      <c r="B180" s="14"/>
      <c r="D180" s="55"/>
      <c r="E180" s="6"/>
      <c r="F180" s="6"/>
      <c r="P180" s="6"/>
      <c r="Q180" s="6"/>
      <c r="R180" s="31"/>
      <c r="S180" s="31"/>
    </row>
    <row r="181" customFormat="false" ht="12.75" hidden="false" customHeight="false" outlineLevel="0" collapsed="false">
      <c r="B181" s="14"/>
      <c r="D181" s="55"/>
      <c r="E181" s="6"/>
      <c r="F181" s="6"/>
      <c r="P181" s="6"/>
      <c r="Q181" s="6"/>
      <c r="R181" s="31"/>
      <c r="S181" s="31"/>
    </row>
    <row r="182" customFormat="false" ht="12.75" hidden="false" customHeight="false" outlineLevel="0" collapsed="false">
      <c r="B182" s="14"/>
      <c r="D182" s="55"/>
      <c r="E182" s="6"/>
      <c r="F182" s="6"/>
      <c r="P182" s="6"/>
      <c r="Q182" s="6"/>
      <c r="R182" s="31"/>
      <c r="S182" s="31"/>
    </row>
    <row r="183" customFormat="false" ht="12.75" hidden="false" customHeight="false" outlineLevel="0" collapsed="false">
      <c r="B183" s="14"/>
      <c r="D183" s="55"/>
      <c r="E183" s="6"/>
      <c r="F183" s="6"/>
      <c r="P183" s="6"/>
      <c r="Q183" s="6"/>
      <c r="R183" s="31"/>
      <c r="S183" s="31"/>
    </row>
    <row r="184" customFormat="false" ht="12.75" hidden="false" customHeight="false" outlineLevel="0" collapsed="false">
      <c r="B184" s="14"/>
      <c r="D184" s="55"/>
      <c r="E184" s="6"/>
      <c r="F184" s="6"/>
      <c r="P184" s="6"/>
      <c r="Q184" s="6"/>
      <c r="R184" s="31"/>
      <c r="S184" s="31"/>
    </row>
    <row r="185" customFormat="false" ht="12.75" hidden="false" customHeight="false" outlineLevel="0" collapsed="false">
      <c r="B185" s="14"/>
      <c r="D185" s="55"/>
      <c r="E185" s="6"/>
      <c r="F185" s="6"/>
      <c r="P185" s="6"/>
      <c r="Q185" s="6"/>
      <c r="R185" s="31"/>
      <c r="S185" s="31"/>
    </row>
    <row r="186" customFormat="false" ht="12.75" hidden="false" customHeight="false" outlineLevel="0" collapsed="false">
      <c r="B186" s="14"/>
      <c r="D186" s="55"/>
      <c r="E186" s="6"/>
      <c r="F186" s="6"/>
      <c r="P186" s="6"/>
      <c r="Q186" s="6"/>
      <c r="R186" s="31"/>
      <c r="S186" s="31"/>
    </row>
    <row r="187" customFormat="false" ht="12.75" hidden="false" customHeight="false" outlineLevel="0" collapsed="false">
      <c r="B187" s="14"/>
      <c r="D187" s="55"/>
      <c r="E187" s="6"/>
      <c r="F187" s="6"/>
      <c r="P187" s="6"/>
      <c r="Q187" s="6"/>
      <c r="R187" s="31"/>
      <c r="S187" s="31"/>
    </row>
    <row r="188" customFormat="false" ht="12.75" hidden="false" customHeight="false" outlineLevel="0" collapsed="false">
      <c r="B188" s="14"/>
      <c r="D188" s="55"/>
      <c r="E188" s="6"/>
      <c r="F188" s="6"/>
      <c r="P188" s="6"/>
      <c r="Q188" s="6"/>
      <c r="R188" s="31"/>
      <c r="S188" s="31"/>
    </row>
    <row r="189" customFormat="false" ht="12.75" hidden="false" customHeight="false" outlineLevel="0" collapsed="false">
      <c r="B189" s="14"/>
      <c r="D189" s="55"/>
      <c r="E189" s="6"/>
      <c r="F189" s="6"/>
      <c r="P189" s="6"/>
      <c r="Q189" s="6"/>
      <c r="R189" s="31"/>
      <c r="S189" s="31"/>
    </row>
    <row r="190" customFormat="false" ht="12.75" hidden="false" customHeight="false" outlineLevel="0" collapsed="false">
      <c r="B190" s="14"/>
      <c r="D190" s="55"/>
      <c r="E190" s="6"/>
      <c r="F190" s="6"/>
      <c r="P190" s="6"/>
      <c r="Q190" s="6"/>
      <c r="R190" s="31"/>
      <c r="S190" s="31"/>
    </row>
    <row r="191" customFormat="false" ht="12.75" hidden="false" customHeight="false" outlineLevel="0" collapsed="false">
      <c r="B191" s="14"/>
      <c r="D191" s="55"/>
      <c r="E191" s="6"/>
      <c r="F191" s="6"/>
      <c r="P191" s="6"/>
      <c r="Q191" s="6"/>
      <c r="R191" s="31"/>
      <c r="S191" s="31"/>
    </row>
    <row r="192" customFormat="false" ht="12.75" hidden="false" customHeight="false" outlineLevel="0" collapsed="false">
      <c r="B192" s="14"/>
      <c r="D192" s="55"/>
      <c r="E192" s="6"/>
      <c r="F192" s="6"/>
      <c r="P192" s="6"/>
      <c r="Q192" s="6"/>
      <c r="R192" s="31"/>
      <c r="S192" s="31"/>
    </row>
    <row r="193" customFormat="false" ht="12.75" hidden="false" customHeight="false" outlineLevel="0" collapsed="false">
      <c r="B193" s="14"/>
      <c r="D193" s="55"/>
      <c r="E193" s="6"/>
      <c r="F193" s="6"/>
      <c r="P193" s="6"/>
      <c r="Q193" s="6"/>
      <c r="R193" s="31"/>
      <c r="S193" s="31"/>
    </row>
    <row r="194" customFormat="false" ht="12.75" hidden="false" customHeight="false" outlineLevel="0" collapsed="false">
      <c r="B194" s="14"/>
      <c r="D194" s="55"/>
      <c r="E194" s="6"/>
      <c r="F194" s="6"/>
      <c r="P194" s="6"/>
      <c r="Q194" s="6"/>
      <c r="R194" s="31"/>
      <c r="S194" s="31"/>
    </row>
    <row r="195" customFormat="false" ht="12.75" hidden="false" customHeight="false" outlineLevel="0" collapsed="false">
      <c r="B195" s="14"/>
      <c r="D195" s="55"/>
      <c r="E195" s="6"/>
      <c r="F195" s="6"/>
      <c r="P195" s="6"/>
      <c r="Q195" s="6"/>
      <c r="R195" s="31"/>
      <c r="S195" s="31"/>
    </row>
    <row r="196" customFormat="false" ht="12.75" hidden="false" customHeight="false" outlineLevel="0" collapsed="false">
      <c r="B196" s="14"/>
      <c r="D196" s="55"/>
      <c r="E196" s="6"/>
      <c r="F196" s="6"/>
      <c r="P196" s="6"/>
      <c r="Q196" s="6"/>
      <c r="R196" s="31"/>
      <c r="S196" s="31"/>
    </row>
    <row r="197" customFormat="false" ht="12.75" hidden="false" customHeight="false" outlineLevel="0" collapsed="false">
      <c r="B197" s="14"/>
      <c r="D197" s="55"/>
      <c r="E197" s="6"/>
      <c r="F197" s="6"/>
      <c r="P197" s="6"/>
      <c r="Q197" s="6"/>
      <c r="R197" s="31"/>
      <c r="S197" s="31"/>
    </row>
    <row r="198" customFormat="false" ht="12.75" hidden="false" customHeight="false" outlineLevel="0" collapsed="false">
      <c r="B198" s="14"/>
      <c r="D198" s="55"/>
      <c r="E198" s="6"/>
      <c r="F198" s="6"/>
      <c r="P198" s="6"/>
      <c r="Q198" s="6"/>
      <c r="R198" s="31"/>
      <c r="S198" s="31"/>
    </row>
    <row r="199" customFormat="false" ht="12.75" hidden="false" customHeight="false" outlineLevel="0" collapsed="false">
      <c r="B199" s="14"/>
      <c r="D199" s="55"/>
      <c r="E199" s="6"/>
      <c r="F199" s="6"/>
      <c r="P199" s="6"/>
      <c r="Q199" s="6"/>
      <c r="R199" s="31"/>
      <c r="S199" s="31"/>
    </row>
    <row r="200" customFormat="false" ht="12.75" hidden="false" customHeight="false" outlineLevel="0" collapsed="false">
      <c r="B200" s="14"/>
      <c r="D200" s="55"/>
      <c r="E200" s="6"/>
      <c r="F200" s="6"/>
      <c r="P200" s="6"/>
      <c r="Q200" s="6"/>
      <c r="R200" s="31"/>
      <c r="S200" s="31"/>
    </row>
    <row r="201" customFormat="false" ht="12.75" hidden="false" customHeight="false" outlineLevel="0" collapsed="false">
      <c r="B201" s="14"/>
      <c r="D201" s="55"/>
      <c r="E201" s="6"/>
      <c r="F201" s="6"/>
      <c r="P201" s="6"/>
      <c r="Q201" s="6"/>
      <c r="R201" s="31"/>
      <c r="S201" s="31"/>
    </row>
    <row r="202" customFormat="false" ht="12.75" hidden="false" customHeight="false" outlineLevel="0" collapsed="false">
      <c r="B202" s="14"/>
      <c r="D202" s="55"/>
      <c r="E202" s="6"/>
      <c r="F202" s="6"/>
      <c r="P202" s="6"/>
      <c r="Q202" s="6"/>
      <c r="R202" s="31"/>
      <c r="S202" s="31"/>
    </row>
    <row r="203" customFormat="false" ht="12.75" hidden="false" customHeight="false" outlineLevel="0" collapsed="false">
      <c r="B203" s="14"/>
      <c r="D203" s="55"/>
      <c r="E203" s="6"/>
      <c r="F203" s="6"/>
      <c r="P203" s="6"/>
      <c r="Q203" s="6"/>
      <c r="R203" s="31"/>
      <c r="S203" s="31"/>
    </row>
    <row r="204" customFormat="false" ht="12.75" hidden="false" customHeight="false" outlineLevel="0" collapsed="false">
      <c r="B204" s="14"/>
      <c r="D204" s="55"/>
      <c r="E204" s="6"/>
      <c r="F204" s="6"/>
      <c r="P204" s="6"/>
      <c r="Q204" s="6"/>
      <c r="R204" s="31"/>
      <c r="S204" s="31"/>
    </row>
    <row r="205" customFormat="false" ht="12.75" hidden="false" customHeight="false" outlineLevel="0" collapsed="false">
      <c r="B205" s="14"/>
      <c r="D205" s="55"/>
      <c r="E205" s="6"/>
      <c r="F205" s="6"/>
      <c r="P205" s="6"/>
      <c r="Q205" s="6"/>
      <c r="R205" s="31"/>
      <c r="S205" s="31"/>
    </row>
    <row r="206" customFormat="false" ht="12.75" hidden="false" customHeight="false" outlineLevel="0" collapsed="false">
      <c r="B206" s="14"/>
      <c r="D206" s="55"/>
      <c r="E206" s="6"/>
      <c r="F206" s="6"/>
      <c r="P206" s="6"/>
      <c r="Q206" s="6"/>
      <c r="R206" s="31"/>
      <c r="S206" s="31"/>
    </row>
    <row r="207" customFormat="false" ht="12.75" hidden="false" customHeight="false" outlineLevel="0" collapsed="false">
      <c r="B207" s="14"/>
      <c r="D207" s="55"/>
      <c r="E207" s="6"/>
      <c r="F207" s="6"/>
      <c r="P207" s="6"/>
      <c r="Q207" s="6"/>
      <c r="R207" s="31"/>
      <c r="S207" s="31"/>
    </row>
    <row r="208" customFormat="false" ht="12.75" hidden="false" customHeight="false" outlineLevel="0" collapsed="false">
      <c r="B208" s="14"/>
      <c r="D208" s="55"/>
      <c r="E208" s="6"/>
      <c r="F208" s="6"/>
      <c r="P208" s="6"/>
      <c r="Q208" s="6"/>
      <c r="R208" s="31"/>
      <c r="S208" s="31"/>
    </row>
    <row r="209" customFormat="false" ht="12.75" hidden="false" customHeight="false" outlineLevel="0" collapsed="false">
      <c r="B209" s="14"/>
      <c r="D209" s="55"/>
      <c r="E209" s="6"/>
      <c r="F209" s="6"/>
      <c r="P209" s="6"/>
      <c r="Q209" s="6"/>
      <c r="R209" s="31"/>
      <c r="S209" s="31"/>
    </row>
    <row r="210" customFormat="false" ht="12.75" hidden="false" customHeight="false" outlineLevel="0" collapsed="false">
      <c r="B210" s="14"/>
      <c r="D210" s="55"/>
      <c r="E210" s="6"/>
      <c r="F210" s="6"/>
      <c r="P210" s="6"/>
      <c r="Q210" s="6"/>
      <c r="R210" s="31"/>
      <c r="S210" s="31"/>
    </row>
    <row r="211" customFormat="false" ht="12.75" hidden="false" customHeight="false" outlineLevel="0" collapsed="false">
      <c r="B211" s="14"/>
      <c r="D211" s="55"/>
      <c r="E211" s="6"/>
      <c r="F211" s="6"/>
      <c r="P211" s="6"/>
      <c r="Q211" s="6"/>
      <c r="R211" s="31"/>
      <c r="S211" s="31"/>
    </row>
    <row r="212" customFormat="false" ht="12.75" hidden="false" customHeight="false" outlineLevel="0" collapsed="false">
      <c r="B212" s="14"/>
      <c r="D212" s="55"/>
      <c r="E212" s="6"/>
      <c r="F212" s="6"/>
      <c r="P212" s="6"/>
      <c r="Q212" s="6"/>
      <c r="R212" s="31"/>
      <c r="S212" s="31"/>
    </row>
    <row r="213" customFormat="false" ht="12.75" hidden="false" customHeight="false" outlineLevel="0" collapsed="false">
      <c r="B213" s="14"/>
      <c r="D213" s="55"/>
      <c r="E213" s="6"/>
      <c r="F213" s="6"/>
      <c r="P213" s="6"/>
      <c r="Q213" s="6"/>
      <c r="R213" s="31"/>
      <c r="S213" s="31"/>
    </row>
    <row r="214" customFormat="false" ht="12.75" hidden="false" customHeight="false" outlineLevel="0" collapsed="false">
      <c r="B214" s="14"/>
      <c r="D214" s="55"/>
      <c r="E214" s="6"/>
      <c r="F214" s="6"/>
      <c r="P214" s="6"/>
      <c r="Q214" s="6"/>
      <c r="R214" s="31"/>
      <c r="S214" s="31"/>
    </row>
    <row r="215" customFormat="false" ht="12.75" hidden="false" customHeight="false" outlineLevel="0" collapsed="false">
      <c r="B215" s="14"/>
      <c r="D215" s="55"/>
      <c r="E215" s="6"/>
      <c r="F215" s="6"/>
      <c r="P215" s="6"/>
      <c r="Q215" s="6"/>
      <c r="R215" s="31"/>
      <c r="S215" s="31"/>
    </row>
    <row r="216" customFormat="false" ht="12.75" hidden="false" customHeight="false" outlineLevel="0" collapsed="false">
      <c r="B216" s="14"/>
      <c r="D216" s="55"/>
      <c r="E216" s="6"/>
      <c r="F216" s="6"/>
      <c r="P216" s="6"/>
      <c r="Q216" s="6"/>
      <c r="R216" s="31"/>
      <c r="S216" s="31"/>
    </row>
    <row r="217" customFormat="false" ht="12.75" hidden="false" customHeight="false" outlineLevel="0" collapsed="false">
      <c r="B217" s="14"/>
      <c r="D217" s="55"/>
      <c r="E217" s="6"/>
      <c r="F217" s="6"/>
      <c r="P217" s="6"/>
      <c r="Q217" s="6"/>
      <c r="R217" s="31"/>
      <c r="S217" s="31"/>
    </row>
    <row r="218" customFormat="false" ht="12.75" hidden="false" customHeight="false" outlineLevel="0" collapsed="false">
      <c r="B218" s="14"/>
      <c r="D218" s="55"/>
      <c r="E218" s="6"/>
      <c r="F218" s="6"/>
      <c r="P218" s="6"/>
      <c r="Q218" s="6"/>
      <c r="R218" s="31"/>
      <c r="S218" s="31"/>
    </row>
    <row r="219" customFormat="false" ht="12.75" hidden="false" customHeight="false" outlineLevel="0" collapsed="false">
      <c r="B219" s="14"/>
      <c r="D219" s="55"/>
      <c r="E219" s="6"/>
      <c r="F219" s="6"/>
      <c r="P219" s="6"/>
      <c r="Q219" s="6"/>
      <c r="R219" s="31"/>
      <c r="S219" s="31"/>
    </row>
    <row r="220" customFormat="false" ht="12.75" hidden="false" customHeight="false" outlineLevel="0" collapsed="false">
      <c r="B220" s="14"/>
      <c r="D220" s="55"/>
      <c r="E220" s="6"/>
      <c r="F220" s="6"/>
      <c r="P220" s="6"/>
      <c r="Q220" s="6"/>
      <c r="R220" s="31"/>
      <c r="S220" s="31"/>
    </row>
    <row r="221" customFormat="false" ht="12.75" hidden="false" customHeight="false" outlineLevel="0" collapsed="false">
      <c r="B221" s="14"/>
      <c r="D221" s="55"/>
      <c r="E221" s="6"/>
      <c r="F221" s="6"/>
      <c r="P221" s="6"/>
      <c r="Q221" s="6"/>
      <c r="R221" s="31"/>
      <c r="S221" s="31"/>
    </row>
    <row r="222" customFormat="false" ht="12.75" hidden="false" customHeight="false" outlineLevel="0" collapsed="false">
      <c r="B222" s="14"/>
      <c r="D222" s="55"/>
      <c r="E222" s="6"/>
      <c r="F222" s="6"/>
      <c r="P222" s="6"/>
      <c r="Q222" s="6"/>
      <c r="R222" s="31"/>
      <c r="S222" s="31"/>
    </row>
    <row r="223" customFormat="false" ht="12.75" hidden="false" customHeight="false" outlineLevel="0" collapsed="false">
      <c r="B223" s="14"/>
      <c r="D223" s="55"/>
      <c r="E223" s="6"/>
      <c r="F223" s="6"/>
      <c r="P223" s="6"/>
      <c r="Q223" s="6"/>
      <c r="R223" s="31"/>
      <c r="S223" s="31"/>
    </row>
    <row r="224" customFormat="false" ht="12.75" hidden="false" customHeight="false" outlineLevel="0" collapsed="false">
      <c r="B224" s="14"/>
      <c r="D224" s="55"/>
      <c r="E224" s="6"/>
      <c r="F224" s="6"/>
      <c r="P224" s="6"/>
      <c r="Q224" s="6"/>
      <c r="R224" s="31"/>
      <c r="S224" s="31"/>
    </row>
    <row r="225" customFormat="false" ht="12.75" hidden="false" customHeight="false" outlineLevel="0" collapsed="false">
      <c r="B225" s="14"/>
      <c r="D225" s="55"/>
      <c r="E225" s="6"/>
      <c r="F225" s="6"/>
      <c r="P225" s="6"/>
      <c r="Q225" s="6"/>
      <c r="R225" s="31"/>
      <c r="S225" s="31"/>
    </row>
    <row r="226" customFormat="false" ht="12.75" hidden="false" customHeight="false" outlineLevel="0" collapsed="false">
      <c r="B226" s="14"/>
      <c r="D226" s="55"/>
      <c r="E226" s="6"/>
      <c r="F226" s="6"/>
      <c r="P226" s="6"/>
      <c r="Q226" s="6"/>
      <c r="R226" s="31"/>
      <c r="S226" s="31"/>
    </row>
    <row r="227" customFormat="false" ht="12.75" hidden="false" customHeight="false" outlineLevel="0" collapsed="false">
      <c r="B227" s="14"/>
      <c r="D227" s="55"/>
      <c r="E227" s="6"/>
      <c r="F227" s="6"/>
      <c r="P227" s="6"/>
      <c r="Q227" s="6"/>
      <c r="R227" s="31"/>
      <c r="S227" s="31"/>
    </row>
    <row r="228" customFormat="false" ht="12.75" hidden="false" customHeight="false" outlineLevel="0" collapsed="false">
      <c r="B228" s="14"/>
      <c r="D228" s="55"/>
      <c r="E228" s="6"/>
      <c r="F228" s="6"/>
      <c r="P228" s="6"/>
      <c r="Q228" s="6"/>
      <c r="R228" s="31"/>
      <c r="S228" s="31"/>
    </row>
    <row r="229" customFormat="false" ht="12.75" hidden="false" customHeight="false" outlineLevel="0" collapsed="false">
      <c r="B229" s="14"/>
      <c r="D229" s="55"/>
      <c r="E229" s="6"/>
      <c r="F229" s="6"/>
      <c r="P229" s="6"/>
      <c r="Q229" s="6"/>
      <c r="R229" s="31"/>
      <c r="S229" s="31"/>
    </row>
    <row r="230" customFormat="false" ht="12.75" hidden="false" customHeight="false" outlineLevel="0" collapsed="false">
      <c r="B230" s="14"/>
      <c r="D230" s="55"/>
      <c r="E230" s="6"/>
      <c r="F230" s="6"/>
      <c r="P230" s="6"/>
      <c r="Q230" s="6"/>
      <c r="R230" s="31"/>
      <c r="S230" s="31"/>
    </row>
    <row r="231" customFormat="false" ht="12.75" hidden="false" customHeight="false" outlineLevel="0" collapsed="false">
      <c r="B231" s="14"/>
      <c r="D231" s="55"/>
      <c r="E231" s="6"/>
      <c r="F231" s="6"/>
      <c r="P231" s="6"/>
      <c r="Q231" s="6"/>
      <c r="R231" s="31"/>
      <c r="S231" s="31"/>
    </row>
    <row r="232" customFormat="false" ht="12.75" hidden="false" customHeight="false" outlineLevel="0" collapsed="false">
      <c r="B232" s="14"/>
      <c r="D232" s="55"/>
      <c r="E232" s="6"/>
      <c r="F232" s="6"/>
      <c r="P232" s="6"/>
      <c r="Q232" s="6"/>
      <c r="R232" s="31"/>
      <c r="S232" s="31"/>
    </row>
    <row r="233" customFormat="false" ht="12.75" hidden="false" customHeight="false" outlineLevel="0" collapsed="false">
      <c r="B233" s="14"/>
      <c r="D233" s="55"/>
      <c r="E233" s="6"/>
      <c r="F233" s="6"/>
      <c r="P233" s="6"/>
      <c r="Q233" s="6"/>
      <c r="R233" s="31"/>
      <c r="S233" s="31"/>
    </row>
    <row r="234" customFormat="false" ht="12.75" hidden="false" customHeight="false" outlineLevel="0" collapsed="false">
      <c r="B234" s="14"/>
      <c r="D234" s="55"/>
      <c r="E234" s="6"/>
      <c r="F234" s="6"/>
      <c r="P234" s="6"/>
      <c r="Q234" s="6"/>
      <c r="R234" s="31"/>
      <c r="S234" s="31"/>
    </row>
    <row r="235" customFormat="false" ht="12.75" hidden="false" customHeight="false" outlineLevel="0" collapsed="false">
      <c r="B235" s="14"/>
      <c r="D235" s="55"/>
      <c r="E235" s="6"/>
      <c r="F235" s="6"/>
      <c r="P235" s="6"/>
      <c r="Q235" s="6"/>
      <c r="R235" s="31"/>
      <c r="S235" s="31"/>
    </row>
    <row r="236" customFormat="false" ht="12.75" hidden="false" customHeight="false" outlineLevel="0" collapsed="false">
      <c r="B236" s="14"/>
      <c r="D236" s="55"/>
      <c r="E236" s="6"/>
      <c r="F236" s="6"/>
      <c r="P236" s="6"/>
      <c r="Q236" s="6"/>
      <c r="R236" s="31"/>
      <c r="S236" s="31"/>
    </row>
    <row r="237" customFormat="false" ht="12.75" hidden="false" customHeight="false" outlineLevel="0" collapsed="false">
      <c r="B237" s="14"/>
      <c r="D237" s="55"/>
      <c r="E237" s="6"/>
      <c r="F237" s="6"/>
      <c r="P237" s="6"/>
      <c r="Q237" s="6"/>
      <c r="R237" s="31"/>
      <c r="S237" s="31"/>
    </row>
    <row r="238" customFormat="false" ht="12.75" hidden="false" customHeight="false" outlineLevel="0" collapsed="false">
      <c r="B238" s="14"/>
      <c r="D238" s="55"/>
      <c r="E238" s="6"/>
      <c r="F238" s="6"/>
      <c r="P238" s="6"/>
      <c r="Q238" s="6"/>
      <c r="R238" s="31"/>
      <c r="S238" s="31"/>
    </row>
    <row r="239" customFormat="false" ht="12.75" hidden="false" customHeight="false" outlineLevel="0" collapsed="false">
      <c r="B239" s="14"/>
      <c r="D239" s="55"/>
      <c r="E239" s="6"/>
      <c r="F239" s="6"/>
      <c r="P239" s="6"/>
      <c r="Q239" s="6"/>
      <c r="R239" s="31"/>
      <c r="S239" s="31"/>
    </row>
    <row r="240" customFormat="false" ht="12.75" hidden="false" customHeight="false" outlineLevel="0" collapsed="false">
      <c r="B240" s="14"/>
      <c r="D240" s="55"/>
      <c r="E240" s="6"/>
      <c r="F240" s="6"/>
      <c r="P240" s="6"/>
      <c r="Q240" s="6"/>
      <c r="R240" s="31"/>
      <c r="S240" s="31"/>
    </row>
    <row r="241" customFormat="false" ht="12.75" hidden="false" customHeight="false" outlineLevel="0" collapsed="false">
      <c r="B241" s="14"/>
      <c r="D241" s="55"/>
      <c r="E241" s="6"/>
      <c r="F241" s="6"/>
      <c r="P241" s="6"/>
      <c r="Q241" s="6"/>
      <c r="R241" s="31"/>
      <c r="S241" s="31"/>
    </row>
    <row r="242" customFormat="false" ht="12.75" hidden="false" customHeight="false" outlineLevel="0" collapsed="false">
      <c r="B242" s="14"/>
      <c r="D242" s="55"/>
      <c r="E242" s="6"/>
      <c r="F242" s="6"/>
      <c r="P242" s="6"/>
      <c r="Q242" s="6"/>
      <c r="R242" s="31"/>
      <c r="S242" s="31"/>
    </row>
    <row r="243" customFormat="false" ht="12.75" hidden="false" customHeight="false" outlineLevel="0" collapsed="false">
      <c r="B243" s="14"/>
      <c r="D243" s="55"/>
      <c r="E243" s="6"/>
      <c r="F243" s="6"/>
      <c r="P243" s="6"/>
      <c r="Q243" s="6"/>
      <c r="R243" s="31"/>
      <c r="S243" s="31"/>
    </row>
    <row r="244" customFormat="false" ht="12.75" hidden="false" customHeight="false" outlineLevel="0" collapsed="false">
      <c r="B244" s="14"/>
      <c r="D244" s="55"/>
      <c r="E244" s="6"/>
      <c r="F244" s="6"/>
      <c r="P244" s="6"/>
      <c r="Q244" s="6"/>
      <c r="R244" s="31"/>
      <c r="S244" s="31"/>
    </row>
    <row r="245" customFormat="false" ht="12.75" hidden="false" customHeight="false" outlineLevel="0" collapsed="false">
      <c r="B245" s="14"/>
      <c r="D245" s="55"/>
      <c r="E245" s="6"/>
      <c r="F245" s="6"/>
      <c r="P245" s="6"/>
      <c r="Q245" s="6"/>
      <c r="R245" s="31"/>
      <c r="S245" s="31"/>
    </row>
    <row r="246" customFormat="false" ht="12.75" hidden="false" customHeight="false" outlineLevel="0" collapsed="false">
      <c r="B246" s="14"/>
      <c r="D246" s="55"/>
      <c r="E246" s="6"/>
      <c r="F246" s="6"/>
      <c r="P246" s="6"/>
      <c r="Q246" s="6"/>
      <c r="R246" s="31"/>
      <c r="S246" s="31"/>
    </row>
    <row r="247" customFormat="false" ht="12.75" hidden="false" customHeight="false" outlineLevel="0" collapsed="false">
      <c r="B247" s="14"/>
      <c r="D247" s="55"/>
      <c r="E247" s="6"/>
      <c r="F247" s="6"/>
      <c r="P247" s="6"/>
      <c r="Q247" s="6"/>
      <c r="R247" s="31"/>
      <c r="S247" s="31"/>
    </row>
    <row r="248" customFormat="false" ht="12.75" hidden="false" customHeight="false" outlineLevel="0" collapsed="false">
      <c r="B248" s="14"/>
      <c r="D248" s="55"/>
      <c r="E248" s="6"/>
      <c r="F248" s="6"/>
      <c r="P248" s="6"/>
      <c r="Q248" s="6"/>
      <c r="R248" s="31"/>
      <c r="S248" s="31"/>
    </row>
    <row r="249" customFormat="false" ht="12.75" hidden="false" customHeight="false" outlineLevel="0" collapsed="false">
      <c r="B249" s="14"/>
      <c r="D249" s="55"/>
      <c r="E249" s="6"/>
      <c r="F249" s="6"/>
      <c r="P249" s="6"/>
      <c r="Q249" s="6"/>
      <c r="R249" s="31"/>
      <c r="S249" s="31"/>
    </row>
    <row r="250" customFormat="false" ht="12.75" hidden="false" customHeight="false" outlineLevel="0" collapsed="false">
      <c r="B250" s="14"/>
      <c r="D250" s="55"/>
      <c r="E250" s="6"/>
      <c r="F250" s="6"/>
      <c r="P250" s="6"/>
      <c r="Q250" s="6"/>
      <c r="R250" s="31"/>
      <c r="S250" s="31"/>
    </row>
    <row r="251" customFormat="false" ht="12.75" hidden="false" customHeight="false" outlineLevel="0" collapsed="false">
      <c r="B251" s="14"/>
      <c r="D251" s="55"/>
      <c r="E251" s="6"/>
      <c r="F251" s="6"/>
      <c r="P251" s="6"/>
      <c r="Q251" s="6"/>
      <c r="R251" s="31"/>
      <c r="S251" s="31"/>
    </row>
    <row r="252" customFormat="false" ht="12.75" hidden="false" customHeight="false" outlineLevel="0" collapsed="false">
      <c r="B252" s="14"/>
      <c r="D252" s="55"/>
      <c r="E252" s="6"/>
      <c r="F252" s="6"/>
      <c r="P252" s="6"/>
      <c r="Q252" s="6"/>
      <c r="R252" s="31"/>
      <c r="S252" s="31"/>
    </row>
    <row r="253" customFormat="false" ht="12.75" hidden="false" customHeight="false" outlineLevel="0" collapsed="false">
      <c r="B253" s="14"/>
      <c r="D253" s="55"/>
      <c r="E253" s="6"/>
      <c r="F253" s="6"/>
      <c r="P253" s="6"/>
      <c r="Q253" s="6"/>
      <c r="R253" s="31"/>
      <c r="S253" s="31"/>
    </row>
    <row r="254" customFormat="false" ht="12.75" hidden="false" customHeight="false" outlineLevel="0" collapsed="false">
      <c r="B254" s="14"/>
      <c r="D254" s="55"/>
      <c r="E254" s="6"/>
      <c r="F254" s="6"/>
      <c r="P254" s="6"/>
      <c r="Q254" s="6"/>
      <c r="R254" s="31"/>
      <c r="S254" s="31"/>
    </row>
    <row r="255" customFormat="false" ht="12.75" hidden="false" customHeight="false" outlineLevel="0" collapsed="false">
      <c r="B255" s="14"/>
      <c r="D255" s="55"/>
      <c r="E255" s="6"/>
      <c r="F255" s="6"/>
      <c r="P255" s="6"/>
      <c r="Q255" s="6"/>
      <c r="R255" s="31"/>
      <c r="S255" s="31"/>
    </row>
    <row r="256" customFormat="false" ht="12.75" hidden="false" customHeight="false" outlineLevel="0" collapsed="false">
      <c r="B256" s="14"/>
      <c r="D256" s="55"/>
      <c r="E256" s="6"/>
      <c r="F256" s="6"/>
      <c r="P256" s="6"/>
      <c r="Q256" s="6"/>
      <c r="R256" s="31"/>
      <c r="S256" s="31"/>
    </row>
    <row r="257" customFormat="false" ht="12.75" hidden="false" customHeight="false" outlineLevel="0" collapsed="false">
      <c r="B257" s="14"/>
      <c r="D257" s="55"/>
      <c r="E257" s="6"/>
      <c r="F257" s="6"/>
      <c r="P257" s="6"/>
      <c r="Q257" s="6"/>
      <c r="R257" s="31"/>
      <c r="S257" s="31"/>
    </row>
    <row r="258" customFormat="false" ht="12.75" hidden="false" customHeight="false" outlineLevel="0" collapsed="false">
      <c r="B258" s="14"/>
      <c r="D258" s="55"/>
      <c r="E258" s="6"/>
      <c r="F258" s="6"/>
      <c r="P258" s="6"/>
      <c r="Q258" s="6"/>
      <c r="R258" s="31"/>
      <c r="S258" s="31"/>
    </row>
    <row r="259" customFormat="false" ht="12.75" hidden="false" customHeight="false" outlineLevel="0" collapsed="false">
      <c r="B259" s="14"/>
      <c r="D259" s="55"/>
      <c r="E259" s="6"/>
      <c r="F259" s="6"/>
      <c r="P259" s="6"/>
      <c r="Q259" s="6"/>
      <c r="R259" s="31"/>
      <c r="S259" s="31"/>
    </row>
    <row r="260" customFormat="false" ht="12.75" hidden="false" customHeight="false" outlineLevel="0" collapsed="false">
      <c r="B260" s="14"/>
      <c r="D260" s="55"/>
      <c r="E260" s="6"/>
      <c r="F260" s="6"/>
      <c r="P260" s="6"/>
      <c r="Q260" s="6"/>
      <c r="R260" s="31"/>
      <c r="S260" s="31"/>
    </row>
    <row r="261" customFormat="false" ht="12.75" hidden="false" customHeight="false" outlineLevel="0" collapsed="false">
      <c r="B261" s="14"/>
      <c r="D261" s="55"/>
      <c r="E261" s="6"/>
      <c r="F261" s="6"/>
      <c r="P261" s="6"/>
      <c r="Q261" s="6"/>
      <c r="R261" s="31"/>
      <c r="S261" s="31"/>
    </row>
    <row r="262" customFormat="false" ht="12.75" hidden="false" customHeight="false" outlineLevel="0" collapsed="false">
      <c r="B262" s="14"/>
      <c r="D262" s="55"/>
      <c r="E262" s="6"/>
      <c r="F262" s="6"/>
      <c r="P262" s="6"/>
      <c r="Q262" s="6"/>
      <c r="R262" s="31"/>
      <c r="S262" s="31"/>
    </row>
    <row r="263" customFormat="false" ht="12.75" hidden="false" customHeight="false" outlineLevel="0" collapsed="false">
      <c r="B263" s="14"/>
      <c r="D263" s="55"/>
      <c r="E263" s="6"/>
      <c r="F263" s="6"/>
      <c r="P263" s="6"/>
      <c r="Q263" s="6"/>
      <c r="R263" s="31"/>
      <c r="S263" s="31"/>
    </row>
    <row r="264" customFormat="false" ht="12.75" hidden="false" customHeight="false" outlineLevel="0" collapsed="false">
      <c r="B264" s="14"/>
      <c r="D264" s="55"/>
      <c r="E264" s="6"/>
      <c r="F264" s="6"/>
      <c r="P264" s="6"/>
      <c r="Q264" s="6"/>
      <c r="R264" s="31"/>
      <c r="S264" s="31"/>
    </row>
    <row r="265" customFormat="false" ht="12.75" hidden="false" customHeight="false" outlineLevel="0" collapsed="false">
      <c r="B265" s="14"/>
      <c r="D265" s="55"/>
      <c r="E265" s="6"/>
      <c r="F265" s="6"/>
      <c r="P265" s="6"/>
      <c r="Q265" s="6"/>
      <c r="R265" s="31"/>
      <c r="S265" s="31"/>
    </row>
    <row r="266" customFormat="false" ht="12.75" hidden="false" customHeight="false" outlineLevel="0" collapsed="false">
      <c r="B266" s="14"/>
      <c r="D266" s="55"/>
      <c r="E266" s="6"/>
      <c r="F266" s="6"/>
      <c r="P266" s="6"/>
      <c r="Q266" s="6"/>
      <c r="R266" s="31"/>
      <c r="S266" s="31"/>
    </row>
    <row r="267" customFormat="false" ht="12.75" hidden="false" customHeight="false" outlineLevel="0" collapsed="false">
      <c r="B267" s="14"/>
      <c r="D267" s="55"/>
      <c r="E267" s="6"/>
      <c r="F267" s="6"/>
      <c r="P267" s="6"/>
      <c r="Q267" s="6"/>
      <c r="R267" s="31"/>
      <c r="S267" s="31"/>
    </row>
    <row r="268" customFormat="false" ht="12.75" hidden="false" customHeight="false" outlineLevel="0" collapsed="false">
      <c r="B268" s="14"/>
      <c r="D268" s="55"/>
      <c r="E268" s="6"/>
      <c r="F268" s="6"/>
      <c r="P268" s="6"/>
      <c r="Q268" s="6"/>
      <c r="R268" s="31"/>
      <c r="S268" s="31"/>
    </row>
    <row r="269" customFormat="false" ht="12.75" hidden="false" customHeight="false" outlineLevel="0" collapsed="false">
      <c r="B269" s="14"/>
      <c r="D269" s="55"/>
      <c r="E269" s="6"/>
      <c r="F269" s="6"/>
      <c r="P269" s="6"/>
      <c r="Q269" s="6"/>
      <c r="R269" s="31"/>
      <c r="S269" s="31"/>
    </row>
    <row r="270" customFormat="false" ht="12.75" hidden="false" customHeight="false" outlineLevel="0" collapsed="false">
      <c r="B270" s="14"/>
      <c r="D270" s="55"/>
      <c r="E270" s="6"/>
      <c r="F270" s="6"/>
      <c r="P270" s="6"/>
      <c r="Q270" s="6"/>
      <c r="R270" s="31"/>
      <c r="S270" s="31"/>
    </row>
    <row r="271" customFormat="false" ht="12.75" hidden="false" customHeight="false" outlineLevel="0" collapsed="false">
      <c r="B271" s="14"/>
      <c r="D271" s="55"/>
      <c r="E271" s="6"/>
      <c r="F271" s="6"/>
      <c r="P271" s="6"/>
      <c r="Q271" s="6"/>
      <c r="R271" s="31"/>
      <c r="S271" s="31"/>
    </row>
    <row r="272" customFormat="false" ht="12.75" hidden="false" customHeight="false" outlineLevel="0" collapsed="false">
      <c r="B272" s="14"/>
      <c r="D272" s="55"/>
      <c r="E272" s="6"/>
      <c r="F272" s="6"/>
      <c r="P272" s="6"/>
      <c r="Q272" s="6"/>
      <c r="R272" s="31"/>
      <c r="S272" s="31"/>
    </row>
    <row r="273" customFormat="false" ht="12.75" hidden="false" customHeight="false" outlineLevel="0" collapsed="false">
      <c r="B273" s="14"/>
      <c r="D273" s="55"/>
      <c r="E273" s="6"/>
      <c r="F273" s="6"/>
      <c r="P273" s="6"/>
      <c r="Q273" s="6"/>
      <c r="R273" s="31"/>
      <c r="S273" s="31"/>
    </row>
    <row r="274" customFormat="false" ht="12.75" hidden="false" customHeight="false" outlineLevel="0" collapsed="false">
      <c r="B274" s="14"/>
      <c r="D274" s="55"/>
      <c r="E274" s="6"/>
      <c r="F274" s="6"/>
      <c r="P274" s="6"/>
      <c r="Q274" s="6"/>
      <c r="R274" s="31"/>
      <c r="S274" s="31"/>
    </row>
    <row r="275" customFormat="false" ht="12.75" hidden="false" customHeight="false" outlineLevel="0" collapsed="false">
      <c r="B275" s="14"/>
      <c r="D275" s="55"/>
      <c r="E275" s="6"/>
      <c r="F275" s="6"/>
      <c r="P275" s="6"/>
      <c r="Q275" s="6"/>
      <c r="R275" s="31"/>
      <c r="S275" s="31"/>
    </row>
    <row r="276" customFormat="false" ht="12.75" hidden="false" customHeight="false" outlineLevel="0" collapsed="false">
      <c r="B276" s="14"/>
      <c r="D276" s="55"/>
      <c r="E276" s="6"/>
      <c r="F276" s="6"/>
      <c r="P276" s="6"/>
      <c r="Q276" s="6"/>
      <c r="R276" s="31"/>
      <c r="S276" s="31"/>
    </row>
    <row r="277" customFormat="false" ht="12.75" hidden="false" customHeight="false" outlineLevel="0" collapsed="false">
      <c r="B277" s="14"/>
      <c r="D277" s="55"/>
      <c r="E277" s="6"/>
      <c r="F277" s="6"/>
      <c r="P277" s="6"/>
      <c r="Q277" s="6"/>
      <c r="R277" s="31"/>
      <c r="S277" s="31"/>
    </row>
    <row r="278" customFormat="false" ht="12.75" hidden="false" customHeight="false" outlineLevel="0" collapsed="false">
      <c r="B278" s="14"/>
      <c r="D278" s="55"/>
      <c r="E278" s="6"/>
      <c r="F278" s="6"/>
      <c r="P278" s="6"/>
      <c r="Q278" s="6"/>
      <c r="R278" s="31"/>
      <c r="S278" s="31"/>
    </row>
    <row r="279" customFormat="false" ht="12.75" hidden="false" customHeight="false" outlineLevel="0" collapsed="false">
      <c r="B279" s="14"/>
      <c r="D279" s="55"/>
      <c r="E279" s="6"/>
      <c r="F279" s="6"/>
      <c r="P279" s="6"/>
      <c r="Q279" s="6"/>
      <c r="R279" s="31"/>
      <c r="S279" s="31"/>
    </row>
    <row r="280" customFormat="false" ht="12.75" hidden="false" customHeight="false" outlineLevel="0" collapsed="false">
      <c r="B280" s="14"/>
      <c r="D280" s="55"/>
      <c r="E280" s="6"/>
      <c r="F280" s="6"/>
      <c r="P280" s="6"/>
      <c r="Q280" s="6"/>
      <c r="R280" s="31"/>
      <c r="S280" s="31"/>
    </row>
    <row r="281" customFormat="false" ht="12.75" hidden="false" customHeight="false" outlineLevel="0" collapsed="false">
      <c r="B281" s="14"/>
      <c r="D281" s="55"/>
      <c r="E281" s="6"/>
      <c r="F281" s="6"/>
      <c r="P281" s="6"/>
      <c r="Q281" s="6"/>
      <c r="R281" s="31"/>
      <c r="S281" s="31"/>
    </row>
    <row r="282" customFormat="false" ht="12.75" hidden="false" customHeight="false" outlineLevel="0" collapsed="false">
      <c r="B282" s="14"/>
      <c r="D282" s="55"/>
      <c r="E282" s="6"/>
      <c r="F282" s="6"/>
      <c r="P282" s="6"/>
      <c r="Q282" s="6"/>
      <c r="R282" s="31"/>
      <c r="S282" s="31"/>
    </row>
    <row r="283" customFormat="false" ht="12.75" hidden="false" customHeight="false" outlineLevel="0" collapsed="false">
      <c r="B283" s="14"/>
      <c r="D283" s="55"/>
      <c r="E283" s="6"/>
      <c r="F283" s="6"/>
      <c r="P283" s="6"/>
      <c r="Q283" s="6"/>
      <c r="R283" s="31"/>
      <c r="S283" s="31"/>
    </row>
    <row r="284" customFormat="false" ht="12.75" hidden="false" customHeight="false" outlineLevel="0" collapsed="false">
      <c r="B284" s="14"/>
      <c r="D284" s="55"/>
      <c r="E284" s="6"/>
      <c r="F284" s="6"/>
      <c r="P284" s="6"/>
      <c r="Q284" s="6"/>
      <c r="R284" s="31"/>
      <c r="S284" s="31"/>
    </row>
    <row r="285" customFormat="false" ht="12.75" hidden="false" customHeight="false" outlineLevel="0" collapsed="false">
      <c r="B285" s="14"/>
      <c r="D285" s="55"/>
      <c r="E285" s="6"/>
      <c r="F285" s="6"/>
      <c r="P285" s="6"/>
      <c r="Q285" s="6"/>
      <c r="R285" s="31"/>
      <c r="S285" s="31"/>
    </row>
    <row r="286" customFormat="false" ht="12.75" hidden="false" customHeight="false" outlineLevel="0" collapsed="false">
      <c r="B286" s="14"/>
      <c r="D286" s="55"/>
      <c r="E286" s="6"/>
      <c r="F286" s="6"/>
      <c r="P286" s="6"/>
      <c r="Q286" s="6"/>
      <c r="R286" s="31"/>
      <c r="S286" s="31"/>
    </row>
    <row r="287" customFormat="false" ht="12.75" hidden="false" customHeight="false" outlineLevel="0" collapsed="false">
      <c r="B287" s="14"/>
      <c r="D287" s="55"/>
      <c r="E287" s="6"/>
      <c r="F287" s="6"/>
      <c r="P287" s="6"/>
      <c r="Q287" s="6"/>
      <c r="R287" s="31"/>
      <c r="S287" s="31"/>
    </row>
    <row r="288" customFormat="false" ht="12.75" hidden="false" customHeight="false" outlineLevel="0" collapsed="false">
      <c r="B288" s="14"/>
      <c r="D288" s="55"/>
      <c r="E288" s="6"/>
      <c r="F288" s="6"/>
      <c r="P288" s="6"/>
      <c r="Q288" s="6"/>
      <c r="R288" s="31"/>
      <c r="S288" s="31"/>
    </row>
    <row r="289" customFormat="false" ht="12.75" hidden="false" customHeight="false" outlineLevel="0" collapsed="false">
      <c r="B289" s="14"/>
      <c r="D289" s="55"/>
      <c r="E289" s="6"/>
      <c r="F289" s="6"/>
      <c r="P289" s="6"/>
      <c r="Q289" s="6"/>
      <c r="R289" s="31"/>
      <c r="S289" s="31"/>
    </row>
    <row r="290" customFormat="false" ht="12.75" hidden="false" customHeight="false" outlineLevel="0" collapsed="false">
      <c r="B290" s="14"/>
      <c r="D290" s="55"/>
      <c r="E290" s="6"/>
      <c r="F290" s="6"/>
      <c r="P290" s="6"/>
      <c r="Q290" s="6"/>
      <c r="R290" s="31"/>
      <c r="S290" s="31"/>
    </row>
    <row r="291" customFormat="false" ht="12.75" hidden="false" customHeight="false" outlineLevel="0" collapsed="false">
      <c r="B291" s="14"/>
      <c r="D291" s="55"/>
      <c r="E291" s="6"/>
      <c r="F291" s="6"/>
      <c r="P291" s="6"/>
      <c r="Q291" s="6"/>
      <c r="R291" s="31"/>
      <c r="S291" s="31"/>
    </row>
    <row r="292" customFormat="false" ht="12.75" hidden="false" customHeight="false" outlineLevel="0" collapsed="false">
      <c r="B292" s="14"/>
      <c r="D292" s="55"/>
      <c r="E292" s="6"/>
      <c r="F292" s="6"/>
      <c r="P292" s="6"/>
      <c r="Q292" s="6"/>
      <c r="R292" s="31"/>
      <c r="S292" s="31"/>
    </row>
    <row r="293" customFormat="false" ht="12.75" hidden="false" customHeight="false" outlineLevel="0" collapsed="false">
      <c r="B293" s="14"/>
      <c r="D293" s="55"/>
      <c r="E293" s="6"/>
      <c r="F293" s="6"/>
      <c r="P293" s="6"/>
      <c r="Q293" s="6"/>
      <c r="R293" s="31"/>
      <c r="S293" s="31"/>
    </row>
    <row r="294" customFormat="false" ht="12.75" hidden="false" customHeight="false" outlineLevel="0" collapsed="false">
      <c r="B294" s="14"/>
      <c r="D294" s="55"/>
      <c r="E294" s="6"/>
      <c r="F294" s="6"/>
      <c r="P294" s="6"/>
      <c r="Q294" s="6"/>
      <c r="R294" s="31"/>
      <c r="S294" s="31"/>
    </row>
    <row r="295" customFormat="false" ht="12.75" hidden="false" customHeight="false" outlineLevel="0" collapsed="false">
      <c r="B295" s="14"/>
      <c r="D295" s="55"/>
      <c r="E295" s="6"/>
      <c r="F295" s="6"/>
      <c r="P295" s="6"/>
      <c r="Q295" s="6"/>
      <c r="R295" s="31"/>
      <c r="S295" s="31"/>
    </row>
    <row r="296" customFormat="false" ht="12.75" hidden="false" customHeight="false" outlineLevel="0" collapsed="false">
      <c r="B296" s="14"/>
      <c r="D296" s="55"/>
      <c r="E296" s="6"/>
      <c r="F296" s="6"/>
      <c r="P296" s="6"/>
      <c r="Q296" s="6"/>
      <c r="R296" s="31"/>
      <c r="S296" s="31"/>
    </row>
    <row r="297" customFormat="false" ht="12.75" hidden="false" customHeight="false" outlineLevel="0" collapsed="false">
      <c r="B297" s="14"/>
      <c r="D297" s="55"/>
      <c r="E297" s="6"/>
      <c r="F297" s="6"/>
      <c r="P297" s="6"/>
      <c r="Q297" s="6"/>
      <c r="R297" s="31"/>
      <c r="S297" s="31"/>
    </row>
    <row r="298" customFormat="false" ht="12.75" hidden="false" customHeight="false" outlineLevel="0" collapsed="false">
      <c r="B298" s="14"/>
      <c r="D298" s="55"/>
      <c r="E298" s="6"/>
      <c r="F298" s="6"/>
      <c r="P298" s="6"/>
      <c r="Q298" s="6"/>
      <c r="R298" s="31"/>
      <c r="S298" s="31"/>
    </row>
    <row r="299" customFormat="false" ht="12.75" hidden="false" customHeight="false" outlineLevel="0" collapsed="false">
      <c r="B299" s="14"/>
      <c r="D299" s="55"/>
      <c r="E299" s="6"/>
      <c r="F299" s="6"/>
      <c r="P299" s="6"/>
      <c r="Q299" s="6"/>
      <c r="R299" s="31"/>
      <c r="S299" s="31"/>
    </row>
    <row r="300" customFormat="false" ht="12.75" hidden="false" customHeight="false" outlineLevel="0" collapsed="false">
      <c r="B300" s="14"/>
      <c r="D300" s="55"/>
      <c r="E300" s="6"/>
      <c r="F300" s="6"/>
      <c r="P300" s="6"/>
      <c r="Q300" s="6"/>
      <c r="R300" s="31"/>
      <c r="S300" s="31"/>
    </row>
    <row r="301" customFormat="false" ht="12.75" hidden="false" customHeight="false" outlineLevel="0" collapsed="false">
      <c r="B301" s="14"/>
      <c r="D301" s="55"/>
      <c r="E301" s="6"/>
      <c r="F301" s="6"/>
      <c r="P301" s="6"/>
      <c r="Q301" s="6"/>
      <c r="R301" s="31"/>
      <c r="S301" s="31"/>
    </row>
    <row r="302" customFormat="false" ht="12.75" hidden="false" customHeight="false" outlineLevel="0" collapsed="false">
      <c r="B302" s="14"/>
      <c r="D302" s="55"/>
      <c r="E302" s="6"/>
      <c r="F302" s="6"/>
      <c r="P302" s="6"/>
      <c r="Q302" s="6"/>
      <c r="R302" s="31"/>
      <c r="S302" s="31"/>
    </row>
    <row r="303" customFormat="false" ht="12.75" hidden="false" customHeight="false" outlineLevel="0" collapsed="false">
      <c r="B303" s="14"/>
      <c r="D303" s="55"/>
      <c r="E303" s="6"/>
      <c r="F303" s="6"/>
      <c r="P303" s="6"/>
      <c r="Q303" s="6"/>
      <c r="R303" s="31"/>
      <c r="S303" s="31"/>
    </row>
    <row r="304" customFormat="false" ht="12.75" hidden="false" customHeight="false" outlineLevel="0" collapsed="false">
      <c r="B304" s="14"/>
      <c r="D304" s="55"/>
      <c r="E304" s="6"/>
      <c r="F304" s="6"/>
      <c r="P304" s="6"/>
      <c r="Q304" s="6"/>
      <c r="R304" s="31"/>
      <c r="S304" s="31"/>
    </row>
    <row r="305" customFormat="false" ht="12.75" hidden="false" customHeight="false" outlineLevel="0" collapsed="false">
      <c r="B305" s="14"/>
      <c r="D305" s="55"/>
      <c r="E305" s="6"/>
      <c r="F305" s="6"/>
      <c r="P305" s="6"/>
      <c r="Q305" s="6"/>
      <c r="R305" s="31"/>
      <c r="S305" s="31"/>
    </row>
    <row r="306" customFormat="false" ht="12.75" hidden="false" customHeight="false" outlineLevel="0" collapsed="false">
      <c r="B306" s="14"/>
      <c r="D306" s="55"/>
      <c r="E306" s="6"/>
      <c r="F306" s="6"/>
      <c r="P306" s="6"/>
      <c r="Q306" s="6"/>
      <c r="R306" s="31"/>
      <c r="S306" s="31"/>
    </row>
    <row r="307" customFormat="false" ht="12.75" hidden="false" customHeight="false" outlineLevel="0" collapsed="false">
      <c r="B307" s="14"/>
      <c r="D307" s="55"/>
      <c r="E307" s="6"/>
      <c r="F307" s="6"/>
      <c r="P307" s="6"/>
      <c r="Q307" s="6"/>
      <c r="R307" s="31"/>
      <c r="S307" s="31"/>
    </row>
    <row r="308" customFormat="false" ht="12.75" hidden="false" customHeight="false" outlineLevel="0" collapsed="false">
      <c r="B308" s="14"/>
      <c r="D308" s="55"/>
      <c r="E308" s="6"/>
      <c r="F308" s="6"/>
      <c r="P308" s="6"/>
      <c r="Q308" s="6"/>
      <c r="R308" s="31"/>
      <c r="S308" s="31"/>
    </row>
    <row r="309" customFormat="false" ht="12.75" hidden="false" customHeight="false" outlineLevel="0" collapsed="false">
      <c r="B309" s="14"/>
      <c r="D309" s="55"/>
      <c r="E309" s="6"/>
      <c r="F309" s="6"/>
      <c r="P309" s="6"/>
      <c r="Q309" s="6"/>
      <c r="R309" s="31"/>
      <c r="S309" s="31"/>
    </row>
    <row r="310" customFormat="false" ht="12.75" hidden="false" customHeight="false" outlineLevel="0" collapsed="false">
      <c r="B310" s="14"/>
      <c r="D310" s="55"/>
      <c r="E310" s="6"/>
      <c r="F310" s="6"/>
      <c r="P310" s="6"/>
      <c r="Q310" s="6"/>
      <c r="R310" s="31"/>
      <c r="S310" s="31"/>
    </row>
    <row r="311" customFormat="false" ht="12.75" hidden="false" customHeight="false" outlineLevel="0" collapsed="false">
      <c r="B311" s="14"/>
      <c r="D311" s="55"/>
      <c r="E311" s="6"/>
      <c r="F311" s="6"/>
      <c r="P311" s="6"/>
      <c r="Q311" s="6"/>
      <c r="R311" s="31"/>
      <c r="S311" s="31"/>
    </row>
    <row r="312" customFormat="false" ht="12.75" hidden="false" customHeight="false" outlineLevel="0" collapsed="false">
      <c r="B312" s="14"/>
      <c r="D312" s="55"/>
      <c r="E312" s="6"/>
      <c r="F312" s="6"/>
      <c r="P312" s="6"/>
      <c r="Q312" s="6"/>
      <c r="R312" s="31"/>
      <c r="S312" s="31"/>
    </row>
    <row r="313" customFormat="false" ht="12.75" hidden="false" customHeight="false" outlineLevel="0" collapsed="false">
      <c r="B313" s="14"/>
      <c r="D313" s="55"/>
      <c r="E313" s="6"/>
      <c r="F313" s="6"/>
      <c r="P313" s="6"/>
      <c r="Q313" s="6"/>
      <c r="R313" s="31"/>
      <c r="S313" s="31"/>
    </row>
    <row r="314" customFormat="false" ht="12.75" hidden="false" customHeight="false" outlineLevel="0" collapsed="false">
      <c r="B314" s="14"/>
      <c r="D314" s="55"/>
      <c r="E314" s="6"/>
      <c r="F314" s="6"/>
      <c r="P314" s="6"/>
      <c r="Q314" s="6"/>
      <c r="R314" s="31"/>
      <c r="S314" s="31"/>
    </row>
    <row r="315" customFormat="false" ht="12.75" hidden="false" customHeight="false" outlineLevel="0" collapsed="false">
      <c r="B315" s="14"/>
      <c r="D315" s="55"/>
      <c r="E315" s="6"/>
      <c r="F315" s="6"/>
      <c r="P315" s="6"/>
      <c r="Q315" s="6"/>
      <c r="R315" s="31"/>
      <c r="S315" s="31"/>
    </row>
    <row r="316" customFormat="false" ht="12.75" hidden="false" customHeight="false" outlineLevel="0" collapsed="false">
      <c r="B316" s="14"/>
      <c r="D316" s="55"/>
      <c r="E316" s="6"/>
      <c r="F316" s="6"/>
      <c r="P316" s="6"/>
      <c r="Q316" s="6"/>
      <c r="R316" s="31"/>
      <c r="S316" s="31"/>
    </row>
    <row r="317" customFormat="false" ht="12.75" hidden="false" customHeight="false" outlineLevel="0" collapsed="false">
      <c r="B317" s="14"/>
      <c r="D317" s="55"/>
      <c r="E317" s="6"/>
      <c r="F317" s="6"/>
      <c r="P317" s="6"/>
      <c r="Q317" s="6"/>
      <c r="R317" s="31"/>
      <c r="S317" s="31"/>
    </row>
    <row r="318" customFormat="false" ht="12.75" hidden="false" customHeight="false" outlineLevel="0" collapsed="false">
      <c r="B318" s="14"/>
      <c r="D318" s="55"/>
      <c r="E318" s="6"/>
      <c r="F318" s="6"/>
      <c r="P318" s="6"/>
      <c r="Q318" s="6"/>
      <c r="R318" s="31"/>
      <c r="S318" s="31"/>
    </row>
    <row r="319" customFormat="false" ht="12.75" hidden="false" customHeight="false" outlineLevel="0" collapsed="false">
      <c r="B319" s="14"/>
      <c r="D319" s="55"/>
      <c r="E319" s="6"/>
      <c r="F319" s="6"/>
      <c r="P319" s="6"/>
      <c r="Q319" s="6"/>
      <c r="R319" s="31"/>
      <c r="S319" s="31"/>
    </row>
    <row r="320" customFormat="false" ht="12.75" hidden="false" customHeight="false" outlineLevel="0" collapsed="false">
      <c r="B320" s="14"/>
      <c r="D320" s="55"/>
      <c r="E320" s="6"/>
      <c r="F320" s="6"/>
      <c r="P320" s="6"/>
      <c r="Q320" s="6"/>
      <c r="R320" s="31"/>
      <c r="S320" s="31"/>
    </row>
    <row r="321" customFormat="false" ht="12.75" hidden="false" customHeight="false" outlineLevel="0" collapsed="false">
      <c r="B321" s="14"/>
      <c r="D321" s="55"/>
      <c r="E321" s="6"/>
      <c r="F321" s="6"/>
      <c r="P321" s="6"/>
      <c r="Q321" s="6"/>
      <c r="R321" s="31"/>
      <c r="S321" s="31"/>
    </row>
    <row r="322" customFormat="false" ht="12.75" hidden="false" customHeight="false" outlineLevel="0" collapsed="false">
      <c r="B322" s="14"/>
      <c r="D322" s="55"/>
      <c r="E322" s="6"/>
      <c r="F322" s="6"/>
      <c r="P322" s="6"/>
      <c r="Q322" s="6"/>
      <c r="R322" s="31"/>
      <c r="S322" s="31"/>
    </row>
    <row r="323" customFormat="false" ht="12.75" hidden="false" customHeight="false" outlineLevel="0" collapsed="false">
      <c r="B323" s="14"/>
      <c r="D323" s="55"/>
      <c r="E323" s="6"/>
      <c r="F323" s="6"/>
      <c r="P323" s="6"/>
      <c r="Q323" s="6"/>
      <c r="R323" s="31"/>
      <c r="S323" s="31"/>
    </row>
    <row r="324" customFormat="false" ht="12.75" hidden="false" customHeight="false" outlineLevel="0" collapsed="false">
      <c r="B324" s="14"/>
      <c r="D324" s="55"/>
      <c r="E324" s="6"/>
      <c r="F324" s="6"/>
      <c r="P324" s="6"/>
      <c r="Q324" s="6"/>
      <c r="R324" s="31"/>
      <c r="S324" s="31"/>
    </row>
    <row r="325" customFormat="false" ht="12.75" hidden="false" customHeight="false" outlineLevel="0" collapsed="false">
      <c r="B325" s="14"/>
      <c r="D325" s="55"/>
      <c r="E325" s="6"/>
      <c r="F325" s="6"/>
      <c r="P325" s="6"/>
      <c r="Q325" s="6"/>
      <c r="R325" s="31"/>
      <c r="S325" s="31"/>
    </row>
    <row r="326" customFormat="false" ht="12.75" hidden="false" customHeight="false" outlineLevel="0" collapsed="false">
      <c r="B326" s="14"/>
      <c r="D326" s="55"/>
      <c r="E326" s="6"/>
      <c r="F326" s="6"/>
      <c r="P326" s="6"/>
      <c r="Q326" s="6"/>
      <c r="R326" s="31"/>
      <c r="S326" s="31"/>
    </row>
    <row r="327" customFormat="false" ht="12.75" hidden="false" customHeight="false" outlineLevel="0" collapsed="false">
      <c r="B327" s="14"/>
      <c r="D327" s="55"/>
      <c r="E327" s="6"/>
      <c r="F327" s="6"/>
      <c r="P327" s="6"/>
      <c r="Q327" s="6"/>
      <c r="R327" s="31"/>
      <c r="S327" s="31"/>
    </row>
    <row r="328" customFormat="false" ht="12.75" hidden="false" customHeight="false" outlineLevel="0" collapsed="false">
      <c r="B328" s="14"/>
      <c r="D328" s="55"/>
      <c r="E328" s="6"/>
      <c r="F328" s="6"/>
      <c r="P328" s="6"/>
      <c r="Q328" s="6"/>
      <c r="R328" s="31"/>
      <c r="S328" s="31"/>
    </row>
    <row r="329" customFormat="false" ht="12.75" hidden="false" customHeight="false" outlineLevel="0" collapsed="false">
      <c r="B329" s="14"/>
      <c r="D329" s="55"/>
      <c r="E329" s="6"/>
      <c r="F329" s="6"/>
      <c r="P329" s="6"/>
      <c r="Q329" s="6"/>
      <c r="R329" s="31"/>
      <c r="S329" s="31"/>
    </row>
    <row r="330" customFormat="false" ht="12.75" hidden="false" customHeight="false" outlineLevel="0" collapsed="false">
      <c r="B330" s="14"/>
      <c r="D330" s="55"/>
      <c r="E330" s="6"/>
      <c r="F330" s="6"/>
      <c r="P330" s="6"/>
      <c r="Q330" s="6"/>
      <c r="R330" s="31"/>
      <c r="S330" s="31"/>
    </row>
    <row r="331" customFormat="false" ht="12.75" hidden="false" customHeight="false" outlineLevel="0" collapsed="false">
      <c r="B331" s="14"/>
      <c r="D331" s="55"/>
      <c r="E331" s="6"/>
      <c r="F331" s="6"/>
      <c r="P331" s="6"/>
      <c r="Q331" s="6"/>
      <c r="R331" s="31"/>
      <c r="S331" s="31"/>
    </row>
    <row r="332" customFormat="false" ht="12.75" hidden="false" customHeight="false" outlineLevel="0" collapsed="false">
      <c r="B332" s="14"/>
      <c r="D332" s="55"/>
      <c r="E332" s="6"/>
      <c r="F332" s="6"/>
      <c r="P332" s="6"/>
      <c r="Q332" s="6"/>
      <c r="R332" s="31"/>
      <c r="S332" s="31"/>
    </row>
    <row r="333" customFormat="false" ht="12.75" hidden="false" customHeight="false" outlineLevel="0" collapsed="false">
      <c r="B333" s="14"/>
      <c r="D333" s="55"/>
      <c r="E333" s="6"/>
      <c r="F333" s="6"/>
      <c r="P333" s="6"/>
      <c r="Q333" s="6"/>
      <c r="R333" s="31"/>
      <c r="S333" s="31"/>
    </row>
    <row r="334" customFormat="false" ht="12.75" hidden="false" customHeight="false" outlineLevel="0" collapsed="false">
      <c r="B334" s="14"/>
      <c r="D334" s="55"/>
      <c r="E334" s="6"/>
      <c r="F334" s="6"/>
      <c r="P334" s="6"/>
      <c r="Q334" s="6"/>
      <c r="R334" s="31"/>
      <c r="S334" s="31"/>
    </row>
    <row r="335" customFormat="false" ht="12.75" hidden="false" customHeight="false" outlineLevel="0" collapsed="false">
      <c r="B335" s="14"/>
      <c r="D335" s="55"/>
      <c r="E335" s="6"/>
      <c r="F335" s="6"/>
      <c r="P335" s="6"/>
      <c r="Q335" s="6"/>
      <c r="R335" s="31"/>
      <c r="S335" s="31"/>
    </row>
    <row r="336" customFormat="false" ht="12.75" hidden="false" customHeight="false" outlineLevel="0" collapsed="false">
      <c r="B336" s="14"/>
      <c r="D336" s="55"/>
      <c r="E336" s="6"/>
      <c r="F336" s="6"/>
      <c r="P336" s="6"/>
      <c r="Q336" s="6"/>
      <c r="R336" s="31"/>
      <c r="S336" s="31"/>
    </row>
    <row r="337" customFormat="false" ht="12.75" hidden="false" customHeight="false" outlineLevel="0" collapsed="false">
      <c r="B337" s="14"/>
      <c r="D337" s="55"/>
      <c r="E337" s="6"/>
      <c r="F337" s="6"/>
      <c r="P337" s="6"/>
      <c r="Q337" s="6"/>
      <c r="R337" s="31"/>
      <c r="S337" s="31"/>
    </row>
    <row r="338" customFormat="false" ht="12.75" hidden="false" customHeight="false" outlineLevel="0" collapsed="false">
      <c r="B338" s="14"/>
      <c r="D338" s="55"/>
      <c r="E338" s="6"/>
      <c r="F338" s="6"/>
      <c r="P338" s="6"/>
      <c r="Q338" s="6"/>
      <c r="R338" s="31"/>
      <c r="S338" s="31"/>
    </row>
    <row r="339" customFormat="false" ht="12.75" hidden="false" customHeight="false" outlineLevel="0" collapsed="false">
      <c r="B339" s="14"/>
      <c r="D339" s="55"/>
      <c r="E339" s="6"/>
      <c r="F339" s="6"/>
      <c r="P339" s="6"/>
      <c r="Q339" s="6"/>
      <c r="R339" s="31"/>
      <c r="S339" s="31"/>
    </row>
    <row r="340" customFormat="false" ht="12.75" hidden="false" customHeight="false" outlineLevel="0" collapsed="false">
      <c r="B340" s="14"/>
      <c r="D340" s="55"/>
      <c r="E340" s="6"/>
      <c r="F340" s="6"/>
      <c r="P340" s="6"/>
      <c r="Q340" s="6"/>
      <c r="R340" s="31"/>
      <c r="S340" s="31"/>
    </row>
    <row r="341" customFormat="false" ht="12.75" hidden="false" customHeight="false" outlineLevel="0" collapsed="false">
      <c r="B341" s="14"/>
      <c r="D341" s="55"/>
      <c r="E341" s="6"/>
      <c r="F341" s="6"/>
      <c r="P341" s="6"/>
      <c r="Q341" s="6"/>
      <c r="R341" s="31"/>
      <c r="S341" s="31"/>
    </row>
    <row r="342" customFormat="false" ht="12.75" hidden="false" customHeight="false" outlineLevel="0" collapsed="false">
      <c r="B342" s="14"/>
      <c r="D342" s="55"/>
      <c r="E342" s="6"/>
      <c r="F342" s="6"/>
      <c r="P342" s="6"/>
      <c r="Q342" s="6"/>
      <c r="R342" s="31"/>
      <c r="S342" s="31"/>
    </row>
    <row r="343" customFormat="false" ht="12.75" hidden="false" customHeight="false" outlineLevel="0" collapsed="false">
      <c r="B343" s="14"/>
      <c r="D343" s="55"/>
      <c r="E343" s="6"/>
      <c r="F343" s="6"/>
      <c r="P343" s="6"/>
      <c r="Q343" s="6"/>
      <c r="R343" s="31"/>
      <c r="S343" s="31"/>
    </row>
    <row r="344" customFormat="false" ht="12.75" hidden="false" customHeight="false" outlineLevel="0" collapsed="false">
      <c r="B344" s="14"/>
      <c r="D344" s="55"/>
      <c r="E344" s="6"/>
      <c r="F344" s="6"/>
      <c r="P344" s="6"/>
      <c r="Q344" s="6"/>
      <c r="R344" s="31"/>
      <c r="S344" s="31"/>
    </row>
    <row r="345" customFormat="false" ht="12.75" hidden="false" customHeight="false" outlineLevel="0" collapsed="false">
      <c r="B345" s="14"/>
      <c r="D345" s="55"/>
      <c r="E345" s="6"/>
      <c r="F345" s="6"/>
      <c r="P345" s="6"/>
      <c r="Q345" s="6"/>
      <c r="R345" s="31"/>
      <c r="S345" s="31"/>
    </row>
    <row r="346" customFormat="false" ht="12.75" hidden="false" customHeight="false" outlineLevel="0" collapsed="false">
      <c r="B346" s="14"/>
      <c r="D346" s="55"/>
      <c r="E346" s="6"/>
      <c r="F346" s="6"/>
      <c r="P346" s="6"/>
      <c r="Q346" s="6"/>
      <c r="R346" s="31"/>
      <c r="S346" s="31"/>
    </row>
    <row r="347" customFormat="false" ht="12.75" hidden="false" customHeight="false" outlineLevel="0" collapsed="false">
      <c r="B347" s="14"/>
      <c r="D347" s="55"/>
      <c r="E347" s="6"/>
      <c r="F347" s="6"/>
      <c r="P347" s="6"/>
      <c r="Q347" s="6"/>
      <c r="R347" s="31"/>
      <c r="S347" s="31"/>
    </row>
    <row r="348" customFormat="false" ht="12.75" hidden="false" customHeight="false" outlineLevel="0" collapsed="false">
      <c r="B348" s="14"/>
      <c r="D348" s="55"/>
      <c r="E348" s="6"/>
      <c r="F348" s="6"/>
      <c r="P348" s="6"/>
      <c r="Q348" s="6"/>
      <c r="R348" s="31"/>
      <c r="S348" s="31"/>
    </row>
    <row r="349" customFormat="false" ht="12.75" hidden="false" customHeight="false" outlineLevel="0" collapsed="false">
      <c r="B349" s="14"/>
      <c r="D349" s="55"/>
      <c r="E349" s="6"/>
      <c r="F349" s="6"/>
      <c r="P349" s="6"/>
      <c r="Q349" s="6"/>
      <c r="R349" s="31"/>
      <c r="S349" s="31"/>
    </row>
    <row r="350" customFormat="false" ht="12.75" hidden="false" customHeight="false" outlineLevel="0" collapsed="false">
      <c r="B350" s="14"/>
      <c r="D350" s="55"/>
      <c r="E350" s="6"/>
      <c r="F350" s="6"/>
      <c r="P350" s="6"/>
      <c r="Q350" s="6"/>
      <c r="R350" s="31"/>
      <c r="S350" s="31"/>
    </row>
    <row r="351" customFormat="false" ht="12.75" hidden="false" customHeight="false" outlineLevel="0" collapsed="false">
      <c r="B351" s="14"/>
      <c r="D351" s="55"/>
      <c r="E351" s="6"/>
      <c r="F351" s="6"/>
      <c r="P351" s="6"/>
      <c r="Q351" s="6"/>
      <c r="R351" s="31"/>
      <c r="S351" s="31"/>
    </row>
    <row r="352" customFormat="false" ht="12.75" hidden="false" customHeight="false" outlineLevel="0" collapsed="false">
      <c r="B352" s="14"/>
      <c r="D352" s="55"/>
      <c r="E352" s="6"/>
      <c r="F352" s="6"/>
      <c r="P352" s="6"/>
      <c r="Q352" s="6"/>
      <c r="R352" s="31"/>
      <c r="S352" s="31"/>
    </row>
    <row r="353" customFormat="false" ht="12.75" hidden="false" customHeight="false" outlineLevel="0" collapsed="false">
      <c r="B353" s="14"/>
      <c r="D353" s="55"/>
      <c r="E353" s="6"/>
      <c r="F353" s="6"/>
      <c r="P353" s="6"/>
      <c r="Q353" s="6"/>
      <c r="R353" s="31"/>
      <c r="S353" s="31"/>
    </row>
    <row r="354" customFormat="false" ht="12.75" hidden="false" customHeight="false" outlineLevel="0" collapsed="false">
      <c r="B354" s="14"/>
      <c r="D354" s="55"/>
      <c r="E354" s="6"/>
      <c r="F354" s="6"/>
      <c r="P354" s="6"/>
      <c r="Q354" s="6"/>
      <c r="R354" s="31"/>
      <c r="S354" s="31"/>
    </row>
    <row r="355" customFormat="false" ht="12.75" hidden="false" customHeight="false" outlineLevel="0" collapsed="false">
      <c r="B355" s="14"/>
      <c r="D355" s="55"/>
      <c r="E355" s="6"/>
      <c r="F355" s="6"/>
      <c r="P355" s="6"/>
      <c r="Q355" s="6"/>
      <c r="R355" s="31"/>
      <c r="S355" s="31"/>
    </row>
    <row r="356" customFormat="false" ht="12.75" hidden="false" customHeight="false" outlineLevel="0" collapsed="false">
      <c r="B356" s="14"/>
      <c r="D356" s="55"/>
      <c r="E356" s="6"/>
      <c r="F356" s="6"/>
      <c r="P356" s="6"/>
      <c r="Q356" s="6"/>
      <c r="R356" s="31"/>
      <c r="S356" s="31"/>
    </row>
    <row r="357" customFormat="false" ht="12.75" hidden="false" customHeight="false" outlineLevel="0" collapsed="false">
      <c r="B357" s="14"/>
      <c r="D357" s="55"/>
      <c r="E357" s="6"/>
      <c r="F357" s="6"/>
      <c r="P357" s="6"/>
      <c r="Q357" s="6"/>
      <c r="R357" s="31"/>
      <c r="S357" s="31"/>
    </row>
    <row r="358" customFormat="false" ht="12.75" hidden="false" customHeight="false" outlineLevel="0" collapsed="false">
      <c r="B358" s="14"/>
      <c r="D358" s="55"/>
      <c r="E358" s="6"/>
      <c r="F358" s="6"/>
      <c r="P358" s="6"/>
      <c r="Q358" s="6"/>
      <c r="R358" s="31"/>
      <c r="S358" s="31"/>
    </row>
    <row r="359" customFormat="false" ht="12.75" hidden="false" customHeight="false" outlineLevel="0" collapsed="false">
      <c r="B359" s="14"/>
      <c r="D359" s="55"/>
      <c r="E359" s="6"/>
      <c r="F359" s="6"/>
      <c r="P359" s="6"/>
      <c r="Q359" s="6"/>
      <c r="R359" s="31"/>
      <c r="S359" s="31"/>
    </row>
    <row r="360" customFormat="false" ht="12.75" hidden="false" customHeight="false" outlineLevel="0" collapsed="false">
      <c r="B360" s="14"/>
      <c r="D360" s="55"/>
      <c r="E360" s="6"/>
      <c r="F360" s="6"/>
      <c r="P360" s="6"/>
      <c r="Q360" s="6"/>
      <c r="R360" s="31"/>
      <c r="S360" s="31"/>
    </row>
    <row r="361" customFormat="false" ht="12.75" hidden="false" customHeight="false" outlineLevel="0" collapsed="false">
      <c r="B361" s="14"/>
      <c r="D361" s="55"/>
      <c r="E361" s="6"/>
      <c r="F361" s="6"/>
      <c r="P361" s="6"/>
      <c r="Q361" s="6"/>
      <c r="R361" s="31"/>
      <c r="S361" s="31"/>
    </row>
    <row r="362" customFormat="false" ht="12.75" hidden="false" customHeight="false" outlineLevel="0" collapsed="false">
      <c r="B362" s="14"/>
      <c r="D362" s="55"/>
      <c r="E362" s="6"/>
      <c r="F362" s="6"/>
      <c r="P362" s="6"/>
      <c r="Q362" s="6"/>
      <c r="R362" s="31"/>
      <c r="S362" s="31"/>
    </row>
    <row r="363" customFormat="false" ht="12.75" hidden="false" customHeight="false" outlineLevel="0" collapsed="false">
      <c r="B363" s="14"/>
      <c r="D363" s="55"/>
      <c r="E363" s="6"/>
      <c r="F363" s="6"/>
      <c r="P363" s="6"/>
      <c r="Q363" s="6"/>
      <c r="R363" s="31"/>
      <c r="S363" s="31"/>
    </row>
    <row r="364" customFormat="false" ht="12.75" hidden="false" customHeight="false" outlineLevel="0" collapsed="false">
      <c r="B364" s="14"/>
      <c r="D364" s="55"/>
      <c r="E364" s="6"/>
      <c r="F364" s="6"/>
      <c r="P364" s="6"/>
      <c r="Q364" s="6"/>
      <c r="R364" s="31"/>
      <c r="S364" s="31"/>
    </row>
    <row r="365" customFormat="false" ht="12.75" hidden="false" customHeight="false" outlineLevel="0" collapsed="false">
      <c r="B365" s="14"/>
      <c r="D365" s="55"/>
      <c r="E365" s="6"/>
      <c r="F365" s="6"/>
      <c r="P365" s="6"/>
      <c r="Q365" s="6"/>
      <c r="R365" s="31"/>
      <c r="S365" s="31"/>
    </row>
    <row r="366" customFormat="false" ht="12.75" hidden="false" customHeight="false" outlineLevel="0" collapsed="false">
      <c r="B366" s="14"/>
      <c r="D366" s="55"/>
      <c r="E366" s="6"/>
      <c r="F366" s="6"/>
      <c r="P366" s="6"/>
      <c r="Q366" s="6"/>
      <c r="R366" s="31"/>
      <c r="S366" s="31"/>
    </row>
    <row r="367" customFormat="false" ht="12.75" hidden="false" customHeight="false" outlineLevel="0" collapsed="false">
      <c r="B367" s="14"/>
      <c r="D367" s="55"/>
      <c r="E367" s="6"/>
      <c r="F367" s="6"/>
      <c r="P367" s="6"/>
      <c r="Q367" s="6"/>
      <c r="R367" s="31"/>
      <c r="S367" s="31"/>
    </row>
    <row r="368" customFormat="false" ht="12.75" hidden="false" customHeight="false" outlineLevel="0" collapsed="false">
      <c r="B368" s="14"/>
      <c r="D368" s="55"/>
      <c r="E368" s="6"/>
      <c r="F368" s="6"/>
      <c r="P368" s="6"/>
      <c r="Q368" s="6"/>
      <c r="R368" s="31"/>
      <c r="S368" s="31"/>
    </row>
    <row r="369" customFormat="false" ht="12.75" hidden="false" customHeight="false" outlineLevel="0" collapsed="false">
      <c r="B369" s="14"/>
      <c r="D369" s="55"/>
      <c r="E369" s="6"/>
      <c r="F369" s="6"/>
      <c r="P369" s="6"/>
      <c r="Q369" s="6"/>
      <c r="R369" s="31"/>
      <c r="S369" s="31"/>
    </row>
    <row r="370" customFormat="false" ht="12.75" hidden="false" customHeight="false" outlineLevel="0" collapsed="false">
      <c r="B370" s="14"/>
      <c r="D370" s="55"/>
      <c r="E370" s="6"/>
      <c r="F370" s="6"/>
      <c r="P370" s="6"/>
      <c r="Q370" s="6"/>
      <c r="R370" s="31"/>
      <c r="S370" s="31"/>
    </row>
    <row r="371" customFormat="false" ht="12.75" hidden="false" customHeight="false" outlineLevel="0" collapsed="false">
      <c r="B371" s="14"/>
      <c r="D371" s="55"/>
      <c r="E371" s="6"/>
      <c r="F371" s="6"/>
      <c r="P371" s="6"/>
      <c r="Q371" s="6"/>
      <c r="R371" s="31"/>
      <c r="S371" s="31"/>
    </row>
    <row r="372" customFormat="false" ht="12.75" hidden="false" customHeight="false" outlineLevel="0" collapsed="false">
      <c r="B372" s="14"/>
      <c r="D372" s="55"/>
      <c r="E372" s="6"/>
      <c r="F372" s="6"/>
      <c r="P372" s="6"/>
      <c r="Q372" s="6"/>
      <c r="R372" s="31"/>
      <c r="S372" s="31"/>
    </row>
    <row r="373" customFormat="false" ht="12.75" hidden="false" customHeight="false" outlineLevel="0" collapsed="false">
      <c r="B373" s="14"/>
      <c r="D373" s="55"/>
      <c r="E373" s="6"/>
      <c r="F373" s="6"/>
      <c r="P373" s="6"/>
      <c r="Q373" s="6"/>
      <c r="R373" s="31"/>
      <c r="S373" s="31"/>
    </row>
    <row r="374" customFormat="false" ht="12.75" hidden="false" customHeight="false" outlineLevel="0" collapsed="false">
      <c r="B374" s="14"/>
      <c r="D374" s="55"/>
      <c r="E374" s="6"/>
      <c r="F374" s="6"/>
      <c r="P374" s="6"/>
      <c r="Q374" s="6"/>
      <c r="R374" s="31"/>
      <c r="S374" s="31"/>
    </row>
    <row r="375" customFormat="false" ht="12.75" hidden="false" customHeight="false" outlineLevel="0" collapsed="false">
      <c r="B375" s="14"/>
      <c r="D375" s="55"/>
      <c r="E375" s="6"/>
      <c r="F375" s="6"/>
      <c r="P375" s="6"/>
      <c r="Q375" s="6"/>
      <c r="R375" s="31"/>
      <c r="S375" s="31"/>
    </row>
    <row r="376" customFormat="false" ht="12.75" hidden="false" customHeight="false" outlineLevel="0" collapsed="false">
      <c r="B376" s="14"/>
      <c r="D376" s="55"/>
      <c r="E376" s="6"/>
      <c r="F376" s="6"/>
      <c r="P376" s="6"/>
      <c r="Q376" s="6"/>
      <c r="R376" s="31"/>
      <c r="S376" s="31"/>
    </row>
    <row r="377" customFormat="false" ht="12.75" hidden="false" customHeight="false" outlineLevel="0" collapsed="false">
      <c r="B377" s="14"/>
      <c r="D377" s="55"/>
      <c r="E377" s="6"/>
      <c r="F377" s="6"/>
      <c r="P377" s="6"/>
      <c r="Q377" s="6"/>
      <c r="R377" s="31"/>
      <c r="S377" s="31"/>
    </row>
    <row r="378" customFormat="false" ht="12.75" hidden="false" customHeight="false" outlineLevel="0" collapsed="false">
      <c r="B378" s="14"/>
      <c r="D378" s="55"/>
      <c r="E378" s="6"/>
      <c r="F378" s="6"/>
      <c r="P378" s="6"/>
      <c r="Q378" s="6"/>
      <c r="R378" s="31"/>
      <c r="S378" s="31"/>
    </row>
    <row r="379" customFormat="false" ht="12.75" hidden="false" customHeight="false" outlineLevel="0" collapsed="false">
      <c r="B379" s="14"/>
      <c r="D379" s="55"/>
      <c r="E379" s="6"/>
      <c r="F379" s="6"/>
      <c r="P379" s="6"/>
      <c r="Q379" s="6"/>
      <c r="R379" s="31"/>
      <c r="S379" s="31"/>
    </row>
    <row r="380" customFormat="false" ht="12.75" hidden="false" customHeight="false" outlineLevel="0" collapsed="false">
      <c r="B380" s="14"/>
      <c r="D380" s="55"/>
      <c r="E380" s="6"/>
      <c r="F380" s="6"/>
      <c r="P380" s="6"/>
      <c r="Q380" s="6"/>
      <c r="R380" s="31"/>
      <c r="S380" s="31"/>
    </row>
    <row r="381" customFormat="false" ht="12.75" hidden="false" customHeight="false" outlineLevel="0" collapsed="false">
      <c r="B381" s="14"/>
      <c r="D381" s="55"/>
      <c r="E381" s="6"/>
      <c r="F381" s="6"/>
      <c r="P381" s="6"/>
      <c r="Q381" s="6"/>
      <c r="R381" s="31"/>
      <c r="S381" s="31"/>
    </row>
    <row r="382" customFormat="false" ht="12.75" hidden="false" customHeight="false" outlineLevel="0" collapsed="false">
      <c r="B382" s="14"/>
      <c r="D382" s="55"/>
      <c r="E382" s="6"/>
      <c r="F382" s="6"/>
      <c r="P382" s="6"/>
      <c r="Q382" s="6"/>
      <c r="R382" s="31"/>
      <c r="S382" s="31"/>
    </row>
    <row r="383" customFormat="false" ht="12.75" hidden="false" customHeight="false" outlineLevel="0" collapsed="false">
      <c r="B383" s="14"/>
      <c r="D383" s="55"/>
      <c r="E383" s="6"/>
      <c r="F383" s="6"/>
      <c r="P383" s="6"/>
      <c r="Q383" s="6"/>
      <c r="R383" s="31"/>
      <c r="S383" s="31"/>
    </row>
    <row r="384" customFormat="false" ht="12.75" hidden="false" customHeight="false" outlineLevel="0" collapsed="false">
      <c r="B384" s="14"/>
      <c r="D384" s="55"/>
      <c r="E384" s="6"/>
      <c r="F384" s="6"/>
      <c r="P384" s="6"/>
      <c r="Q384" s="6"/>
      <c r="R384" s="31"/>
      <c r="S384" s="31"/>
    </row>
    <row r="385" customFormat="false" ht="12.75" hidden="false" customHeight="false" outlineLevel="0" collapsed="false">
      <c r="B385" s="14"/>
      <c r="D385" s="55"/>
      <c r="E385" s="6"/>
      <c r="F385" s="6"/>
      <c r="P385" s="6"/>
      <c r="Q385" s="6"/>
      <c r="R385" s="31"/>
      <c r="S385" s="31"/>
    </row>
    <row r="386" customFormat="false" ht="12.75" hidden="false" customHeight="false" outlineLevel="0" collapsed="false">
      <c r="B386" s="14"/>
      <c r="D386" s="55"/>
      <c r="E386" s="6"/>
      <c r="F386" s="6"/>
      <c r="P386" s="6"/>
      <c r="Q386" s="6"/>
      <c r="R386" s="31"/>
      <c r="S386" s="31"/>
    </row>
    <row r="387" customFormat="false" ht="12.75" hidden="false" customHeight="false" outlineLevel="0" collapsed="false">
      <c r="B387" s="14"/>
      <c r="D387" s="55"/>
      <c r="E387" s="6"/>
      <c r="F387" s="6"/>
      <c r="P387" s="6"/>
      <c r="Q387" s="6"/>
      <c r="R387" s="31"/>
      <c r="S387" s="31"/>
    </row>
    <row r="388" customFormat="false" ht="12.75" hidden="false" customHeight="false" outlineLevel="0" collapsed="false">
      <c r="B388" s="14"/>
      <c r="D388" s="55"/>
      <c r="E388" s="6"/>
      <c r="F388" s="6"/>
      <c r="P388" s="6"/>
      <c r="Q388" s="6"/>
      <c r="R388" s="31"/>
      <c r="S388" s="31"/>
    </row>
    <row r="389" customFormat="false" ht="12.75" hidden="false" customHeight="false" outlineLevel="0" collapsed="false">
      <c r="B389" s="14"/>
      <c r="D389" s="55"/>
      <c r="E389" s="6"/>
      <c r="F389" s="6"/>
      <c r="P389" s="6"/>
      <c r="Q389" s="6"/>
      <c r="R389" s="31"/>
      <c r="S389" s="31"/>
    </row>
    <row r="390" customFormat="false" ht="12.75" hidden="false" customHeight="false" outlineLevel="0" collapsed="false">
      <c r="B390" s="14"/>
      <c r="D390" s="55"/>
      <c r="E390" s="6"/>
      <c r="F390" s="6"/>
      <c r="P390" s="6"/>
      <c r="Q390" s="6"/>
      <c r="R390" s="31"/>
      <c r="S390" s="31"/>
    </row>
    <row r="391" customFormat="false" ht="12.75" hidden="false" customHeight="false" outlineLevel="0" collapsed="false">
      <c r="B391" s="14"/>
      <c r="D391" s="55"/>
      <c r="E391" s="6"/>
      <c r="F391" s="6"/>
      <c r="P391" s="6"/>
      <c r="Q391" s="6"/>
      <c r="R391" s="31"/>
      <c r="S391" s="31"/>
    </row>
    <row r="392" customFormat="false" ht="12.75" hidden="false" customHeight="false" outlineLevel="0" collapsed="false">
      <c r="B392" s="14"/>
      <c r="D392" s="55"/>
      <c r="E392" s="6"/>
      <c r="F392" s="6"/>
      <c r="P392" s="6"/>
      <c r="Q392" s="6"/>
      <c r="R392" s="31"/>
      <c r="S392" s="31"/>
    </row>
    <row r="393" customFormat="false" ht="12.75" hidden="false" customHeight="false" outlineLevel="0" collapsed="false">
      <c r="B393" s="14"/>
      <c r="D393" s="55"/>
      <c r="E393" s="6"/>
      <c r="F393" s="6"/>
      <c r="P393" s="6"/>
      <c r="Q393" s="6"/>
      <c r="R393" s="31"/>
      <c r="S393" s="31"/>
    </row>
    <row r="394" customFormat="false" ht="12.75" hidden="false" customHeight="false" outlineLevel="0" collapsed="false">
      <c r="B394" s="14"/>
      <c r="D394" s="55"/>
      <c r="E394" s="6"/>
      <c r="F394" s="6"/>
      <c r="P394" s="6"/>
      <c r="Q394" s="6"/>
      <c r="R394" s="31"/>
      <c r="S394" s="31"/>
    </row>
    <row r="395" customFormat="false" ht="12.75" hidden="false" customHeight="false" outlineLevel="0" collapsed="false">
      <c r="B395" s="14"/>
      <c r="D395" s="55"/>
      <c r="E395" s="6"/>
      <c r="F395" s="6"/>
      <c r="P395" s="6"/>
      <c r="Q395" s="6"/>
      <c r="R395" s="31"/>
      <c r="S395" s="31"/>
    </row>
    <row r="396" customFormat="false" ht="12.75" hidden="false" customHeight="false" outlineLevel="0" collapsed="false">
      <c r="B396" s="14"/>
      <c r="D396" s="55"/>
      <c r="E396" s="6"/>
      <c r="F396" s="6"/>
      <c r="P396" s="6"/>
      <c r="Q396" s="6"/>
      <c r="R396" s="31"/>
      <c r="S396" s="31"/>
    </row>
    <row r="397" customFormat="false" ht="12.75" hidden="false" customHeight="false" outlineLevel="0" collapsed="false">
      <c r="B397" s="14"/>
      <c r="D397" s="55"/>
      <c r="E397" s="6"/>
      <c r="F397" s="6"/>
      <c r="P397" s="6"/>
      <c r="Q397" s="6"/>
      <c r="R397" s="31"/>
      <c r="S397" s="31"/>
    </row>
    <row r="398" customFormat="false" ht="12.75" hidden="false" customHeight="false" outlineLevel="0" collapsed="false">
      <c r="B398" s="14"/>
      <c r="D398" s="55"/>
      <c r="E398" s="6"/>
      <c r="F398" s="6"/>
      <c r="P398" s="6"/>
      <c r="Q398" s="6"/>
      <c r="R398" s="31"/>
      <c r="S398" s="31"/>
    </row>
    <row r="399" customFormat="false" ht="12.75" hidden="false" customHeight="false" outlineLevel="0" collapsed="false">
      <c r="B399" s="14"/>
      <c r="D399" s="55"/>
      <c r="E399" s="6"/>
      <c r="F399" s="6"/>
      <c r="P399" s="6"/>
      <c r="Q399" s="6"/>
      <c r="R399" s="31"/>
      <c r="S399" s="31"/>
    </row>
    <row r="400" customFormat="false" ht="12.75" hidden="false" customHeight="false" outlineLevel="0" collapsed="false">
      <c r="B400" s="14"/>
      <c r="D400" s="55"/>
      <c r="E400" s="6"/>
      <c r="F400" s="6"/>
      <c r="P400" s="6"/>
      <c r="Q400" s="6"/>
      <c r="R400" s="31"/>
      <c r="S400" s="31"/>
    </row>
    <row r="401" customFormat="false" ht="12.75" hidden="false" customHeight="false" outlineLevel="0" collapsed="false">
      <c r="B401" s="14"/>
      <c r="D401" s="55"/>
      <c r="E401" s="6"/>
      <c r="F401" s="6"/>
      <c r="P401" s="6"/>
      <c r="Q401" s="6"/>
      <c r="R401" s="31"/>
      <c r="S401" s="31"/>
    </row>
    <row r="402" customFormat="false" ht="12.75" hidden="false" customHeight="false" outlineLevel="0" collapsed="false">
      <c r="B402" s="14"/>
      <c r="D402" s="55"/>
      <c r="E402" s="6"/>
      <c r="F402" s="6"/>
      <c r="P402" s="6"/>
      <c r="Q402" s="6"/>
      <c r="R402" s="31"/>
      <c r="S402" s="31"/>
    </row>
    <row r="403" customFormat="false" ht="12.75" hidden="false" customHeight="false" outlineLevel="0" collapsed="false">
      <c r="B403" s="14"/>
      <c r="D403" s="55"/>
      <c r="E403" s="6"/>
      <c r="F403" s="6"/>
      <c r="P403" s="6"/>
      <c r="Q403" s="6"/>
      <c r="R403" s="31"/>
      <c r="S403" s="31"/>
    </row>
    <row r="404" customFormat="false" ht="12.75" hidden="false" customHeight="false" outlineLevel="0" collapsed="false">
      <c r="B404" s="14"/>
      <c r="D404" s="55"/>
      <c r="E404" s="6"/>
      <c r="F404" s="6"/>
      <c r="P404" s="6"/>
      <c r="Q404" s="6"/>
      <c r="R404" s="31"/>
      <c r="S404" s="31"/>
    </row>
    <row r="405" customFormat="false" ht="12.75" hidden="false" customHeight="false" outlineLevel="0" collapsed="false">
      <c r="B405" s="14"/>
      <c r="D405" s="55"/>
      <c r="E405" s="6"/>
      <c r="F405" s="6"/>
      <c r="P405" s="6"/>
      <c r="Q405" s="6"/>
      <c r="R405" s="31"/>
      <c r="S405" s="31"/>
    </row>
    <row r="406" customFormat="false" ht="12.75" hidden="false" customHeight="false" outlineLevel="0" collapsed="false">
      <c r="B406" s="14"/>
      <c r="D406" s="55"/>
      <c r="E406" s="6"/>
      <c r="F406" s="6"/>
      <c r="P406" s="6"/>
      <c r="Q406" s="6"/>
      <c r="R406" s="31"/>
      <c r="S406" s="31"/>
    </row>
    <row r="407" customFormat="false" ht="12.75" hidden="false" customHeight="false" outlineLevel="0" collapsed="false">
      <c r="B407" s="14"/>
      <c r="D407" s="55"/>
      <c r="E407" s="6"/>
      <c r="F407" s="6"/>
      <c r="P407" s="6"/>
      <c r="Q407" s="6"/>
      <c r="R407" s="31"/>
      <c r="S407" s="31"/>
    </row>
    <row r="408" customFormat="false" ht="12.75" hidden="false" customHeight="false" outlineLevel="0" collapsed="false">
      <c r="B408" s="14"/>
      <c r="D408" s="55"/>
      <c r="E408" s="6"/>
      <c r="F408" s="6"/>
      <c r="P408" s="6"/>
      <c r="Q408" s="6"/>
      <c r="R408" s="31"/>
      <c r="S408" s="31"/>
    </row>
    <row r="409" customFormat="false" ht="12.75" hidden="false" customHeight="false" outlineLevel="0" collapsed="false">
      <c r="B409" s="14"/>
      <c r="D409" s="55"/>
      <c r="E409" s="6"/>
      <c r="F409" s="6"/>
      <c r="P409" s="6"/>
      <c r="Q409" s="6"/>
      <c r="R409" s="31"/>
      <c r="S409" s="31"/>
    </row>
    <row r="410" customFormat="false" ht="12.75" hidden="false" customHeight="false" outlineLevel="0" collapsed="false">
      <c r="B410" s="14"/>
      <c r="D410" s="55"/>
      <c r="E410" s="6"/>
      <c r="F410" s="6"/>
      <c r="P410" s="6"/>
      <c r="Q410" s="6"/>
      <c r="R410" s="31"/>
      <c r="S410" s="31"/>
    </row>
    <row r="411" customFormat="false" ht="12.75" hidden="false" customHeight="false" outlineLevel="0" collapsed="false">
      <c r="B411" s="14"/>
      <c r="D411" s="55"/>
      <c r="E411" s="6"/>
      <c r="F411" s="6"/>
      <c r="P411" s="6"/>
      <c r="Q411" s="6"/>
      <c r="R411" s="31"/>
      <c r="S411" s="31"/>
    </row>
    <row r="412" customFormat="false" ht="12.75" hidden="false" customHeight="false" outlineLevel="0" collapsed="false">
      <c r="B412" s="14"/>
      <c r="D412" s="55"/>
      <c r="E412" s="6"/>
      <c r="F412" s="6"/>
      <c r="P412" s="6"/>
      <c r="Q412" s="6"/>
      <c r="R412" s="31"/>
      <c r="S412" s="31"/>
    </row>
    <row r="413" customFormat="false" ht="12.75" hidden="false" customHeight="false" outlineLevel="0" collapsed="false">
      <c r="B413" s="14"/>
      <c r="D413" s="55"/>
      <c r="E413" s="6"/>
      <c r="F413" s="6"/>
      <c r="P413" s="6"/>
      <c r="Q413" s="6"/>
      <c r="R413" s="31"/>
      <c r="S413" s="31"/>
    </row>
    <row r="414" customFormat="false" ht="12.75" hidden="false" customHeight="false" outlineLevel="0" collapsed="false">
      <c r="B414" s="14"/>
      <c r="D414" s="55"/>
      <c r="E414" s="6"/>
      <c r="F414" s="6"/>
      <c r="P414" s="6"/>
      <c r="Q414" s="6"/>
      <c r="R414" s="31"/>
      <c r="S414" s="31"/>
    </row>
    <row r="415" customFormat="false" ht="12.75" hidden="false" customHeight="false" outlineLevel="0" collapsed="false">
      <c r="B415" s="14"/>
      <c r="D415" s="55"/>
      <c r="E415" s="6"/>
      <c r="F415" s="6"/>
      <c r="P415" s="6"/>
      <c r="Q415" s="6"/>
      <c r="R415" s="31"/>
      <c r="S415" s="31"/>
    </row>
    <row r="416" customFormat="false" ht="12.75" hidden="false" customHeight="false" outlineLevel="0" collapsed="false">
      <c r="B416" s="14"/>
      <c r="D416" s="55"/>
      <c r="E416" s="6"/>
      <c r="F416" s="6"/>
      <c r="P416" s="6"/>
      <c r="Q416" s="6"/>
      <c r="R416" s="31"/>
      <c r="S416" s="31"/>
    </row>
    <row r="417" customFormat="false" ht="12.75" hidden="false" customHeight="false" outlineLevel="0" collapsed="false">
      <c r="B417" s="14"/>
      <c r="D417" s="55"/>
      <c r="E417" s="6"/>
      <c r="F417" s="6"/>
      <c r="P417" s="6"/>
      <c r="Q417" s="6"/>
      <c r="R417" s="31"/>
      <c r="S417" s="31"/>
    </row>
    <row r="418" customFormat="false" ht="12.75" hidden="false" customHeight="false" outlineLevel="0" collapsed="false">
      <c r="B418" s="14"/>
      <c r="D418" s="55"/>
      <c r="E418" s="6"/>
      <c r="F418" s="6"/>
      <c r="P418" s="6"/>
      <c r="Q418" s="6"/>
      <c r="R418" s="31"/>
      <c r="S418" s="31"/>
    </row>
    <row r="419" customFormat="false" ht="12.75" hidden="false" customHeight="false" outlineLevel="0" collapsed="false">
      <c r="B419" s="14"/>
      <c r="D419" s="55"/>
      <c r="E419" s="6"/>
      <c r="F419" s="6"/>
      <c r="P419" s="6"/>
      <c r="Q419" s="6"/>
      <c r="R419" s="31"/>
      <c r="S419" s="31"/>
    </row>
    <row r="420" customFormat="false" ht="12.75" hidden="false" customHeight="false" outlineLevel="0" collapsed="false">
      <c r="B420" s="14"/>
      <c r="D420" s="55"/>
      <c r="E420" s="6"/>
      <c r="F420" s="6"/>
      <c r="P420" s="6"/>
      <c r="Q420" s="6"/>
      <c r="R420" s="31"/>
      <c r="S420" s="31"/>
    </row>
    <row r="421" customFormat="false" ht="12.75" hidden="false" customHeight="false" outlineLevel="0" collapsed="false">
      <c r="B421" s="14"/>
      <c r="D421" s="55"/>
      <c r="E421" s="6"/>
      <c r="F421" s="6"/>
      <c r="P421" s="6"/>
      <c r="Q421" s="6"/>
      <c r="R421" s="31"/>
      <c r="S421" s="31"/>
    </row>
    <row r="422" customFormat="false" ht="12.75" hidden="false" customHeight="false" outlineLevel="0" collapsed="false">
      <c r="B422" s="14"/>
      <c r="D422" s="55"/>
      <c r="E422" s="6"/>
      <c r="F422" s="6"/>
      <c r="P422" s="6"/>
      <c r="Q422" s="6"/>
      <c r="R422" s="31"/>
      <c r="S422" s="31"/>
    </row>
    <row r="423" customFormat="false" ht="12.75" hidden="false" customHeight="false" outlineLevel="0" collapsed="false">
      <c r="B423" s="14"/>
      <c r="D423" s="55"/>
      <c r="E423" s="6"/>
      <c r="F423" s="6"/>
      <c r="P423" s="6"/>
      <c r="Q423" s="6"/>
      <c r="R423" s="31"/>
      <c r="S423" s="31"/>
    </row>
    <row r="424" customFormat="false" ht="12.75" hidden="false" customHeight="false" outlineLevel="0" collapsed="false">
      <c r="B424" s="14"/>
      <c r="D424" s="55"/>
      <c r="E424" s="6"/>
      <c r="F424" s="6"/>
      <c r="P424" s="6"/>
      <c r="Q424" s="6"/>
      <c r="R424" s="31"/>
      <c r="S424" s="31"/>
    </row>
    <row r="425" customFormat="false" ht="12.75" hidden="false" customHeight="false" outlineLevel="0" collapsed="false">
      <c r="B425" s="14"/>
      <c r="D425" s="55"/>
      <c r="E425" s="6"/>
      <c r="F425" s="6"/>
      <c r="P425" s="6"/>
      <c r="Q425" s="6"/>
      <c r="R425" s="31"/>
      <c r="S425" s="31"/>
    </row>
    <row r="426" customFormat="false" ht="12.75" hidden="false" customHeight="false" outlineLevel="0" collapsed="false">
      <c r="B426" s="14"/>
      <c r="D426" s="55"/>
      <c r="E426" s="6"/>
      <c r="F426" s="6"/>
      <c r="P426" s="6"/>
      <c r="Q426" s="6"/>
      <c r="R426" s="31"/>
      <c r="S426" s="31"/>
    </row>
    <row r="427" customFormat="false" ht="12.75" hidden="false" customHeight="false" outlineLevel="0" collapsed="false">
      <c r="B427" s="14"/>
      <c r="D427" s="55"/>
      <c r="E427" s="6"/>
      <c r="F427" s="6"/>
      <c r="P427" s="6"/>
      <c r="Q427" s="6"/>
      <c r="R427" s="31"/>
      <c r="S427" s="31"/>
    </row>
    <row r="428" customFormat="false" ht="12.75" hidden="false" customHeight="false" outlineLevel="0" collapsed="false">
      <c r="B428" s="14"/>
      <c r="D428" s="55"/>
      <c r="E428" s="6"/>
      <c r="F428" s="6"/>
      <c r="P428" s="6"/>
      <c r="Q428" s="6"/>
      <c r="R428" s="31"/>
      <c r="S428" s="31"/>
    </row>
    <row r="429" customFormat="false" ht="12.75" hidden="false" customHeight="false" outlineLevel="0" collapsed="false">
      <c r="B429" s="14"/>
      <c r="D429" s="55"/>
      <c r="E429" s="6"/>
      <c r="F429" s="6"/>
      <c r="P429" s="6"/>
      <c r="Q429" s="6"/>
      <c r="R429" s="31"/>
      <c r="S429" s="31"/>
    </row>
    <row r="430" customFormat="false" ht="12.75" hidden="false" customHeight="false" outlineLevel="0" collapsed="false">
      <c r="B430" s="14"/>
      <c r="D430" s="55"/>
      <c r="E430" s="6"/>
      <c r="F430" s="6"/>
      <c r="P430" s="6"/>
      <c r="Q430" s="6"/>
      <c r="R430" s="31"/>
      <c r="S430" s="31"/>
    </row>
    <row r="431" customFormat="false" ht="12.75" hidden="false" customHeight="false" outlineLevel="0" collapsed="false">
      <c r="B431" s="14"/>
      <c r="D431" s="55"/>
      <c r="E431" s="6"/>
      <c r="F431" s="6"/>
      <c r="P431" s="6"/>
      <c r="Q431" s="6"/>
      <c r="R431" s="31"/>
      <c r="S431" s="31"/>
    </row>
    <row r="432" customFormat="false" ht="12.75" hidden="false" customHeight="false" outlineLevel="0" collapsed="false">
      <c r="B432" s="14"/>
      <c r="D432" s="55"/>
      <c r="E432" s="6"/>
      <c r="F432" s="6"/>
      <c r="P432" s="6"/>
      <c r="Q432" s="6"/>
      <c r="R432" s="31"/>
      <c r="S432" s="31"/>
    </row>
    <row r="433" customFormat="false" ht="12.75" hidden="false" customHeight="false" outlineLevel="0" collapsed="false">
      <c r="B433" s="14"/>
      <c r="D433" s="55"/>
      <c r="E433" s="6"/>
      <c r="F433" s="6"/>
      <c r="P433" s="6"/>
      <c r="Q433" s="6"/>
      <c r="R433" s="31"/>
      <c r="S433" s="31"/>
    </row>
    <row r="434" customFormat="false" ht="12.75" hidden="false" customHeight="false" outlineLevel="0" collapsed="false">
      <c r="B434" s="14"/>
      <c r="D434" s="55"/>
      <c r="E434" s="6"/>
      <c r="F434" s="6"/>
      <c r="P434" s="6"/>
      <c r="Q434" s="6"/>
      <c r="R434" s="31"/>
      <c r="S434" s="31"/>
    </row>
    <row r="435" customFormat="false" ht="12.75" hidden="false" customHeight="false" outlineLevel="0" collapsed="false">
      <c r="B435" s="14"/>
      <c r="D435" s="55"/>
      <c r="E435" s="6"/>
      <c r="F435" s="6"/>
      <c r="P435" s="6"/>
      <c r="Q435" s="6"/>
      <c r="R435" s="31"/>
      <c r="S435" s="31"/>
    </row>
    <row r="436" customFormat="false" ht="12.75" hidden="false" customHeight="false" outlineLevel="0" collapsed="false">
      <c r="B436" s="14"/>
      <c r="D436" s="55"/>
      <c r="E436" s="6"/>
      <c r="F436" s="6"/>
      <c r="P436" s="6"/>
      <c r="Q436" s="6"/>
      <c r="R436" s="31"/>
      <c r="S436" s="31"/>
    </row>
    <row r="437" customFormat="false" ht="12.75" hidden="false" customHeight="false" outlineLevel="0" collapsed="false">
      <c r="B437" s="14"/>
      <c r="D437" s="55"/>
      <c r="E437" s="6"/>
      <c r="F437" s="6"/>
      <c r="P437" s="6"/>
      <c r="Q437" s="6"/>
      <c r="R437" s="31"/>
      <c r="S437" s="31"/>
    </row>
    <row r="438" customFormat="false" ht="12.75" hidden="false" customHeight="false" outlineLevel="0" collapsed="false">
      <c r="B438" s="14"/>
      <c r="D438" s="55"/>
      <c r="E438" s="6"/>
      <c r="F438" s="6"/>
      <c r="P438" s="6"/>
      <c r="Q438" s="6"/>
      <c r="R438" s="31"/>
      <c r="S438" s="31"/>
    </row>
    <row r="439" customFormat="false" ht="12.75" hidden="false" customHeight="false" outlineLevel="0" collapsed="false">
      <c r="B439" s="14"/>
      <c r="D439" s="55"/>
      <c r="E439" s="6"/>
      <c r="F439" s="6"/>
      <c r="P439" s="6"/>
      <c r="Q439" s="6"/>
      <c r="R439" s="31"/>
      <c r="S439" s="31"/>
    </row>
    <row r="440" customFormat="false" ht="12.75" hidden="false" customHeight="false" outlineLevel="0" collapsed="false">
      <c r="B440" s="14"/>
      <c r="D440" s="55"/>
      <c r="E440" s="6"/>
      <c r="F440" s="6"/>
      <c r="P440" s="6"/>
      <c r="Q440" s="6"/>
      <c r="R440" s="31"/>
      <c r="S440" s="31"/>
    </row>
    <row r="441" customFormat="false" ht="12.75" hidden="false" customHeight="false" outlineLevel="0" collapsed="false">
      <c r="B441" s="14"/>
      <c r="D441" s="55"/>
      <c r="E441" s="6"/>
      <c r="F441" s="6"/>
      <c r="P441" s="6"/>
      <c r="Q441" s="6"/>
      <c r="R441" s="31"/>
      <c r="S441" s="31"/>
    </row>
    <row r="442" customFormat="false" ht="12.75" hidden="false" customHeight="false" outlineLevel="0" collapsed="false">
      <c r="B442" s="14"/>
      <c r="D442" s="55"/>
      <c r="E442" s="6"/>
      <c r="F442" s="6"/>
      <c r="P442" s="6"/>
      <c r="Q442" s="6"/>
      <c r="R442" s="31"/>
      <c r="S442" s="31"/>
    </row>
    <row r="443" customFormat="false" ht="12.75" hidden="false" customHeight="false" outlineLevel="0" collapsed="false">
      <c r="B443" s="14"/>
      <c r="D443" s="55"/>
      <c r="E443" s="6"/>
      <c r="F443" s="6"/>
      <c r="P443" s="6"/>
      <c r="Q443" s="6"/>
      <c r="R443" s="31"/>
      <c r="S443" s="31"/>
    </row>
    <row r="444" customFormat="false" ht="12.75" hidden="false" customHeight="false" outlineLevel="0" collapsed="false">
      <c r="B444" s="14"/>
      <c r="D444" s="55"/>
      <c r="E444" s="6"/>
      <c r="F444" s="6"/>
      <c r="P444" s="6"/>
      <c r="Q444" s="6"/>
      <c r="R444" s="31"/>
      <c r="S444" s="31"/>
    </row>
    <row r="445" customFormat="false" ht="12.75" hidden="false" customHeight="false" outlineLevel="0" collapsed="false">
      <c r="B445" s="14"/>
      <c r="D445" s="55"/>
      <c r="E445" s="6"/>
      <c r="F445" s="6"/>
      <c r="P445" s="6"/>
      <c r="Q445" s="6"/>
      <c r="R445" s="31"/>
      <c r="S445" s="31"/>
    </row>
    <row r="446" customFormat="false" ht="12.75" hidden="false" customHeight="false" outlineLevel="0" collapsed="false">
      <c r="B446" s="14"/>
      <c r="D446" s="55"/>
      <c r="E446" s="6"/>
      <c r="F446" s="6"/>
      <c r="P446" s="6"/>
      <c r="Q446" s="6"/>
      <c r="R446" s="31"/>
      <c r="S446" s="31"/>
    </row>
    <row r="447" customFormat="false" ht="12.75" hidden="false" customHeight="false" outlineLevel="0" collapsed="false">
      <c r="B447" s="14"/>
      <c r="D447" s="55"/>
      <c r="E447" s="6"/>
      <c r="F447" s="6"/>
      <c r="P447" s="6"/>
      <c r="Q447" s="6"/>
      <c r="R447" s="31"/>
      <c r="S447" s="31"/>
    </row>
    <row r="448" customFormat="false" ht="12.75" hidden="false" customHeight="false" outlineLevel="0" collapsed="false">
      <c r="B448" s="14"/>
      <c r="D448" s="55"/>
      <c r="E448" s="6"/>
      <c r="F448" s="6"/>
      <c r="P448" s="6"/>
      <c r="Q448" s="6"/>
      <c r="R448" s="31"/>
      <c r="S448" s="31"/>
    </row>
    <row r="449" customFormat="false" ht="12.75" hidden="false" customHeight="false" outlineLevel="0" collapsed="false">
      <c r="B449" s="14"/>
      <c r="D449" s="55"/>
      <c r="E449" s="6"/>
      <c r="F449" s="6"/>
      <c r="P449" s="6"/>
      <c r="Q449" s="6"/>
      <c r="R449" s="31"/>
      <c r="S449" s="31"/>
    </row>
    <row r="450" customFormat="false" ht="12.75" hidden="false" customHeight="false" outlineLevel="0" collapsed="false">
      <c r="B450" s="14"/>
      <c r="D450" s="55"/>
      <c r="E450" s="6"/>
      <c r="F450" s="6"/>
      <c r="P450" s="6"/>
      <c r="Q450" s="6"/>
      <c r="R450" s="31"/>
      <c r="S450" s="31"/>
    </row>
    <row r="451" customFormat="false" ht="12.75" hidden="false" customHeight="false" outlineLevel="0" collapsed="false">
      <c r="B451" s="14"/>
      <c r="D451" s="55"/>
      <c r="E451" s="6"/>
      <c r="F451" s="6"/>
      <c r="P451" s="6"/>
      <c r="Q451" s="6"/>
      <c r="R451" s="31"/>
      <c r="S451" s="31"/>
    </row>
    <row r="452" customFormat="false" ht="12.75" hidden="false" customHeight="false" outlineLevel="0" collapsed="false">
      <c r="B452" s="14"/>
      <c r="D452" s="55"/>
      <c r="E452" s="6"/>
      <c r="F452" s="6"/>
      <c r="P452" s="6"/>
      <c r="Q452" s="6"/>
      <c r="R452" s="31"/>
      <c r="S452" s="31"/>
    </row>
    <row r="453" customFormat="false" ht="12.75" hidden="false" customHeight="false" outlineLevel="0" collapsed="false">
      <c r="B453" s="14"/>
      <c r="D453" s="55"/>
      <c r="E453" s="6"/>
      <c r="F453" s="6"/>
      <c r="P453" s="6"/>
      <c r="Q453" s="6"/>
      <c r="R453" s="31"/>
      <c r="S453" s="31"/>
    </row>
    <row r="454" customFormat="false" ht="12.75" hidden="false" customHeight="false" outlineLevel="0" collapsed="false">
      <c r="B454" s="14"/>
      <c r="D454" s="55"/>
      <c r="E454" s="6"/>
      <c r="F454" s="6"/>
      <c r="P454" s="6"/>
      <c r="Q454" s="6"/>
      <c r="R454" s="31"/>
      <c r="S454" s="31"/>
    </row>
    <row r="455" customFormat="false" ht="12.75" hidden="false" customHeight="false" outlineLevel="0" collapsed="false">
      <c r="B455" s="14"/>
      <c r="D455" s="55"/>
      <c r="E455" s="6"/>
      <c r="F455" s="6"/>
      <c r="P455" s="6"/>
      <c r="Q455" s="6"/>
      <c r="R455" s="31"/>
      <c r="S455" s="31"/>
    </row>
    <row r="456" customFormat="false" ht="12.75" hidden="false" customHeight="false" outlineLevel="0" collapsed="false">
      <c r="B456" s="14"/>
      <c r="D456" s="55"/>
      <c r="E456" s="6"/>
      <c r="F456" s="6"/>
      <c r="P456" s="6"/>
      <c r="Q456" s="6"/>
      <c r="R456" s="31"/>
      <c r="S456" s="31"/>
    </row>
    <row r="457" customFormat="false" ht="12.75" hidden="false" customHeight="false" outlineLevel="0" collapsed="false">
      <c r="B457" s="14"/>
      <c r="D457" s="55"/>
      <c r="E457" s="6"/>
      <c r="F457" s="6"/>
      <c r="P457" s="6"/>
      <c r="Q457" s="6"/>
      <c r="R457" s="31"/>
      <c r="S457" s="31"/>
    </row>
    <row r="458" customFormat="false" ht="12.75" hidden="false" customHeight="false" outlineLevel="0" collapsed="false">
      <c r="B458" s="14"/>
      <c r="D458" s="55"/>
      <c r="E458" s="6"/>
      <c r="F458" s="6"/>
      <c r="P458" s="6"/>
      <c r="Q458" s="6"/>
      <c r="R458" s="31"/>
      <c r="S458" s="31"/>
    </row>
    <row r="459" customFormat="false" ht="12.75" hidden="false" customHeight="false" outlineLevel="0" collapsed="false">
      <c r="B459" s="14"/>
      <c r="D459" s="55"/>
      <c r="E459" s="6"/>
      <c r="F459" s="6"/>
      <c r="P459" s="6"/>
      <c r="Q459" s="6"/>
      <c r="R459" s="31"/>
      <c r="S459" s="31"/>
    </row>
    <row r="460" customFormat="false" ht="12.75" hidden="false" customHeight="false" outlineLevel="0" collapsed="false">
      <c r="B460" s="14"/>
      <c r="D460" s="55"/>
      <c r="E460" s="6"/>
      <c r="F460" s="6"/>
      <c r="P460" s="6"/>
      <c r="Q460" s="6"/>
      <c r="R460" s="31"/>
      <c r="S460" s="31"/>
    </row>
    <row r="461" customFormat="false" ht="12.75" hidden="false" customHeight="false" outlineLevel="0" collapsed="false">
      <c r="B461" s="14"/>
      <c r="D461" s="55"/>
      <c r="E461" s="6"/>
      <c r="F461" s="6"/>
      <c r="P461" s="6"/>
      <c r="Q461" s="6"/>
      <c r="R461" s="31"/>
      <c r="S461" s="31"/>
    </row>
    <row r="462" customFormat="false" ht="12.75" hidden="false" customHeight="false" outlineLevel="0" collapsed="false">
      <c r="B462" s="14"/>
      <c r="D462" s="55"/>
      <c r="E462" s="6"/>
      <c r="F462" s="6"/>
      <c r="P462" s="6"/>
      <c r="Q462" s="6"/>
      <c r="R462" s="31"/>
      <c r="S462" s="31"/>
    </row>
    <row r="463" customFormat="false" ht="12.75" hidden="false" customHeight="false" outlineLevel="0" collapsed="false">
      <c r="B463" s="14"/>
      <c r="D463" s="55"/>
      <c r="E463" s="6"/>
      <c r="F463" s="6"/>
      <c r="P463" s="6"/>
      <c r="Q463" s="6"/>
      <c r="R463" s="31"/>
      <c r="S463" s="31"/>
    </row>
    <row r="464" customFormat="false" ht="12.75" hidden="false" customHeight="false" outlineLevel="0" collapsed="false">
      <c r="B464" s="14"/>
      <c r="D464" s="55"/>
      <c r="E464" s="6"/>
      <c r="F464" s="6"/>
      <c r="P464" s="6"/>
      <c r="Q464" s="6"/>
      <c r="R464" s="31"/>
      <c r="S464" s="31"/>
    </row>
    <row r="465" customFormat="false" ht="12.75" hidden="false" customHeight="false" outlineLevel="0" collapsed="false">
      <c r="B465" s="14"/>
      <c r="D465" s="55"/>
      <c r="E465" s="6"/>
      <c r="F465" s="6"/>
      <c r="P465" s="6"/>
      <c r="Q465" s="6"/>
      <c r="R465" s="31"/>
      <c r="S465" s="31"/>
    </row>
    <row r="466" customFormat="false" ht="12.75" hidden="false" customHeight="false" outlineLevel="0" collapsed="false">
      <c r="B466" s="14"/>
      <c r="D466" s="55"/>
      <c r="E466" s="6"/>
      <c r="F466" s="6"/>
      <c r="P466" s="6"/>
      <c r="Q466" s="6"/>
      <c r="R466" s="31"/>
      <c r="S466" s="31"/>
    </row>
    <row r="467" customFormat="false" ht="12.75" hidden="false" customHeight="false" outlineLevel="0" collapsed="false">
      <c r="B467" s="14"/>
      <c r="D467" s="55"/>
      <c r="E467" s="6"/>
      <c r="F467" s="6"/>
      <c r="P467" s="6"/>
      <c r="Q467" s="6"/>
      <c r="R467" s="31"/>
      <c r="S467" s="31"/>
    </row>
    <row r="468" customFormat="false" ht="12.75" hidden="false" customHeight="false" outlineLevel="0" collapsed="false">
      <c r="B468" s="14"/>
      <c r="D468" s="55"/>
      <c r="E468" s="6"/>
      <c r="F468" s="6"/>
      <c r="P468" s="6"/>
      <c r="Q468" s="6"/>
      <c r="R468" s="31"/>
      <c r="S468" s="31"/>
    </row>
    <row r="469" customFormat="false" ht="12.75" hidden="false" customHeight="false" outlineLevel="0" collapsed="false">
      <c r="B469" s="14"/>
      <c r="D469" s="55"/>
      <c r="E469" s="6"/>
      <c r="F469" s="6"/>
      <c r="P469" s="6"/>
      <c r="Q469" s="6"/>
      <c r="R469" s="31"/>
      <c r="S469" s="31"/>
    </row>
    <row r="470" customFormat="false" ht="12.75" hidden="false" customHeight="false" outlineLevel="0" collapsed="false">
      <c r="B470" s="14"/>
      <c r="D470" s="55"/>
      <c r="E470" s="6"/>
      <c r="F470" s="6"/>
      <c r="P470" s="6"/>
      <c r="Q470" s="6"/>
      <c r="R470" s="31"/>
      <c r="S470" s="31"/>
    </row>
    <row r="471" customFormat="false" ht="12.75" hidden="false" customHeight="false" outlineLevel="0" collapsed="false">
      <c r="B471" s="14"/>
      <c r="D471" s="55"/>
      <c r="E471" s="6"/>
      <c r="F471" s="6"/>
      <c r="P471" s="6"/>
      <c r="Q471" s="6"/>
      <c r="R471" s="31"/>
      <c r="S471" s="31"/>
    </row>
    <row r="472" customFormat="false" ht="12.75" hidden="false" customHeight="false" outlineLevel="0" collapsed="false">
      <c r="B472" s="14"/>
      <c r="D472" s="55"/>
      <c r="E472" s="6"/>
      <c r="F472" s="6"/>
      <c r="P472" s="6"/>
      <c r="Q472" s="6"/>
      <c r="R472" s="31"/>
      <c r="S472" s="31"/>
    </row>
    <row r="473" customFormat="false" ht="12.75" hidden="false" customHeight="false" outlineLevel="0" collapsed="false">
      <c r="B473" s="14"/>
      <c r="D473" s="55"/>
      <c r="E473" s="6"/>
      <c r="F473" s="6"/>
      <c r="P473" s="6"/>
      <c r="Q473" s="6"/>
      <c r="R473" s="31"/>
      <c r="S473" s="31"/>
    </row>
    <row r="474" customFormat="false" ht="12.75" hidden="false" customHeight="false" outlineLevel="0" collapsed="false">
      <c r="B474" s="14"/>
      <c r="D474" s="55"/>
      <c r="E474" s="6"/>
      <c r="F474" s="6"/>
      <c r="P474" s="6"/>
      <c r="Q474" s="6"/>
      <c r="R474" s="31"/>
      <c r="S474" s="31"/>
    </row>
    <row r="475" customFormat="false" ht="12.75" hidden="false" customHeight="false" outlineLevel="0" collapsed="false">
      <c r="B475" s="14"/>
      <c r="D475" s="55"/>
      <c r="E475" s="6"/>
      <c r="F475" s="6"/>
      <c r="P475" s="6"/>
      <c r="Q475" s="6"/>
      <c r="R475" s="31"/>
      <c r="S475" s="31"/>
    </row>
    <row r="476" customFormat="false" ht="12.75" hidden="false" customHeight="false" outlineLevel="0" collapsed="false">
      <c r="B476" s="14"/>
      <c r="D476" s="55"/>
      <c r="E476" s="6"/>
      <c r="F476" s="6"/>
      <c r="P476" s="6"/>
      <c r="Q476" s="6"/>
      <c r="R476" s="31"/>
      <c r="S476" s="31"/>
    </row>
    <row r="477" customFormat="false" ht="12.75" hidden="false" customHeight="false" outlineLevel="0" collapsed="false">
      <c r="B477" s="14"/>
      <c r="D477" s="55"/>
      <c r="E477" s="6"/>
      <c r="F477" s="6"/>
      <c r="P477" s="6"/>
      <c r="Q477" s="6"/>
      <c r="R477" s="31"/>
      <c r="S477" s="31"/>
    </row>
    <row r="478" customFormat="false" ht="12.75" hidden="false" customHeight="false" outlineLevel="0" collapsed="false">
      <c r="B478" s="14"/>
      <c r="D478" s="55"/>
      <c r="E478" s="6"/>
      <c r="F478" s="6"/>
      <c r="P478" s="6"/>
      <c r="Q478" s="6"/>
      <c r="R478" s="31"/>
      <c r="S478" s="31"/>
    </row>
    <row r="479" customFormat="false" ht="12.75" hidden="false" customHeight="false" outlineLevel="0" collapsed="false">
      <c r="B479" s="14"/>
      <c r="D479" s="55"/>
      <c r="E479" s="6"/>
      <c r="F479" s="6"/>
      <c r="P479" s="6"/>
      <c r="Q479" s="6"/>
      <c r="R479" s="31"/>
      <c r="S479" s="31"/>
    </row>
    <row r="480" customFormat="false" ht="12.75" hidden="false" customHeight="false" outlineLevel="0" collapsed="false">
      <c r="B480" s="14"/>
      <c r="D480" s="55"/>
      <c r="E480" s="6"/>
      <c r="F480" s="6"/>
      <c r="P480" s="6"/>
      <c r="Q480" s="6"/>
      <c r="R480" s="31"/>
      <c r="S480" s="31"/>
    </row>
    <row r="481" customFormat="false" ht="12.75" hidden="false" customHeight="false" outlineLevel="0" collapsed="false">
      <c r="B481" s="14"/>
      <c r="D481" s="55"/>
      <c r="E481" s="6"/>
      <c r="F481" s="6"/>
      <c r="P481" s="6"/>
      <c r="Q481" s="6"/>
      <c r="R481" s="31"/>
      <c r="S481" s="31"/>
    </row>
    <row r="482" customFormat="false" ht="12.75" hidden="false" customHeight="false" outlineLevel="0" collapsed="false">
      <c r="B482" s="14"/>
      <c r="D482" s="55"/>
      <c r="E482" s="6"/>
      <c r="F482" s="6"/>
      <c r="P482" s="6"/>
      <c r="Q482" s="6"/>
      <c r="R482" s="31"/>
      <c r="S482" s="31"/>
    </row>
    <row r="483" customFormat="false" ht="12.75" hidden="false" customHeight="false" outlineLevel="0" collapsed="false">
      <c r="B483" s="14"/>
      <c r="D483" s="55"/>
      <c r="E483" s="6"/>
      <c r="F483" s="6"/>
      <c r="P483" s="6"/>
      <c r="Q483" s="6"/>
      <c r="R483" s="31"/>
      <c r="S483" s="31"/>
    </row>
    <row r="484" customFormat="false" ht="12.75" hidden="false" customHeight="false" outlineLevel="0" collapsed="false">
      <c r="B484" s="14"/>
      <c r="D484" s="55"/>
      <c r="E484" s="6"/>
      <c r="F484" s="6"/>
      <c r="P484" s="6"/>
      <c r="Q484" s="6"/>
      <c r="R484" s="31"/>
      <c r="S484" s="31"/>
    </row>
    <row r="485" customFormat="false" ht="12.75" hidden="false" customHeight="false" outlineLevel="0" collapsed="false">
      <c r="B485" s="14"/>
      <c r="D485" s="55"/>
      <c r="E485" s="6"/>
      <c r="F485" s="6"/>
      <c r="P485" s="6"/>
      <c r="Q485" s="6"/>
      <c r="R485" s="31"/>
      <c r="S485" s="31"/>
    </row>
    <row r="486" customFormat="false" ht="12.75" hidden="false" customHeight="false" outlineLevel="0" collapsed="false">
      <c r="B486" s="14"/>
      <c r="D486" s="55"/>
      <c r="E486" s="6"/>
      <c r="F486" s="6"/>
      <c r="P486" s="6"/>
      <c r="Q486" s="6"/>
      <c r="R486" s="31"/>
      <c r="S486" s="31"/>
    </row>
    <row r="487" customFormat="false" ht="12.75" hidden="false" customHeight="false" outlineLevel="0" collapsed="false">
      <c r="B487" s="14"/>
      <c r="D487" s="55"/>
      <c r="E487" s="6"/>
      <c r="F487" s="6"/>
      <c r="P487" s="6"/>
      <c r="Q487" s="6"/>
      <c r="R487" s="31"/>
      <c r="S487" s="31"/>
    </row>
    <row r="488" customFormat="false" ht="12.75" hidden="false" customHeight="false" outlineLevel="0" collapsed="false">
      <c r="B488" s="14"/>
      <c r="D488" s="55"/>
      <c r="E488" s="6"/>
      <c r="F488" s="6"/>
      <c r="P488" s="6"/>
      <c r="Q488" s="6"/>
      <c r="R488" s="31"/>
      <c r="S488" s="31"/>
    </row>
    <row r="489" customFormat="false" ht="12.75" hidden="false" customHeight="false" outlineLevel="0" collapsed="false">
      <c r="B489" s="14"/>
      <c r="D489" s="55"/>
      <c r="E489" s="6"/>
      <c r="F489" s="6"/>
      <c r="P489" s="6"/>
      <c r="Q489" s="6"/>
      <c r="R489" s="31"/>
      <c r="S489" s="31"/>
    </row>
    <row r="490" customFormat="false" ht="12.75" hidden="false" customHeight="false" outlineLevel="0" collapsed="false">
      <c r="B490" s="14"/>
      <c r="D490" s="55"/>
      <c r="E490" s="6"/>
      <c r="F490" s="6"/>
      <c r="P490" s="6"/>
      <c r="Q490" s="6"/>
      <c r="R490" s="31"/>
      <c r="S490" s="31"/>
    </row>
    <row r="491" customFormat="false" ht="12.75" hidden="false" customHeight="false" outlineLevel="0" collapsed="false">
      <c r="B491" s="14"/>
      <c r="D491" s="55"/>
      <c r="E491" s="6"/>
      <c r="F491" s="6"/>
      <c r="P491" s="6"/>
      <c r="Q491" s="6"/>
      <c r="R491" s="31"/>
      <c r="S491" s="31"/>
    </row>
    <row r="492" customFormat="false" ht="12.75" hidden="false" customHeight="false" outlineLevel="0" collapsed="false">
      <c r="B492" s="14"/>
      <c r="D492" s="55"/>
      <c r="E492" s="6"/>
      <c r="F492" s="6"/>
      <c r="P492" s="6"/>
      <c r="Q492" s="6"/>
      <c r="R492" s="31"/>
      <c r="S492" s="31"/>
    </row>
    <row r="493" customFormat="false" ht="12.75" hidden="false" customHeight="false" outlineLevel="0" collapsed="false">
      <c r="B493" s="14"/>
      <c r="D493" s="55"/>
      <c r="E493" s="6"/>
      <c r="F493" s="6"/>
      <c r="P493" s="6"/>
      <c r="Q493" s="6"/>
      <c r="R493" s="31"/>
      <c r="S493" s="31"/>
    </row>
    <row r="494" customFormat="false" ht="12.75" hidden="false" customHeight="false" outlineLevel="0" collapsed="false">
      <c r="B494" s="14"/>
      <c r="D494" s="55"/>
      <c r="E494" s="6"/>
      <c r="F494" s="6"/>
      <c r="P494" s="6"/>
      <c r="Q494" s="6"/>
      <c r="R494" s="31"/>
      <c r="S494" s="31"/>
    </row>
    <row r="495" customFormat="false" ht="12.75" hidden="false" customHeight="false" outlineLevel="0" collapsed="false">
      <c r="B495" s="14"/>
      <c r="D495" s="55"/>
      <c r="E495" s="6"/>
      <c r="F495" s="6"/>
      <c r="P495" s="6"/>
      <c r="Q495" s="6"/>
      <c r="R495" s="31"/>
      <c r="S495" s="31"/>
    </row>
    <row r="496" customFormat="false" ht="12.75" hidden="false" customHeight="false" outlineLevel="0" collapsed="false">
      <c r="B496" s="14"/>
      <c r="D496" s="55"/>
      <c r="E496" s="6"/>
      <c r="F496" s="6"/>
      <c r="P496" s="6"/>
      <c r="Q496" s="6"/>
      <c r="R496" s="31"/>
      <c r="S496" s="31"/>
    </row>
    <row r="497" customFormat="false" ht="12.75" hidden="false" customHeight="false" outlineLevel="0" collapsed="false">
      <c r="B497" s="14"/>
      <c r="D497" s="55"/>
      <c r="E497" s="6"/>
      <c r="F497" s="6"/>
      <c r="P497" s="6"/>
      <c r="Q497" s="6"/>
      <c r="R497" s="31"/>
      <c r="S497" s="31"/>
    </row>
    <row r="498" customFormat="false" ht="12.75" hidden="false" customHeight="false" outlineLevel="0" collapsed="false">
      <c r="B498" s="14"/>
      <c r="D498" s="55"/>
      <c r="E498" s="6"/>
      <c r="F498" s="6"/>
      <c r="P498" s="6"/>
      <c r="Q498" s="6"/>
      <c r="R498" s="31"/>
      <c r="S498" s="31"/>
    </row>
    <row r="499" customFormat="false" ht="12.75" hidden="false" customHeight="false" outlineLevel="0" collapsed="false">
      <c r="B499" s="14"/>
      <c r="D499" s="55"/>
      <c r="E499" s="6"/>
      <c r="F499" s="6"/>
      <c r="P499" s="6"/>
      <c r="Q499" s="6"/>
      <c r="R499" s="31"/>
      <c r="S499" s="31"/>
    </row>
    <row r="500" customFormat="false" ht="12.75" hidden="false" customHeight="false" outlineLevel="0" collapsed="false">
      <c r="B500" s="14"/>
      <c r="D500" s="55"/>
      <c r="E500" s="6"/>
      <c r="F500" s="6"/>
      <c r="P500" s="6"/>
      <c r="Q500" s="6"/>
      <c r="R500" s="31"/>
      <c r="S500" s="31"/>
    </row>
    <row r="501" customFormat="false" ht="12.75" hidden="false" customHeight="false" outlineLevel="0" collapsed="false">
      <c r="B501" s="14"/>
      <c r="D501" s="55"/>
      <c r="E501" s="6"/>
      <c r="F501" s="6"/>
      <c r="P501" s="6"/>
      <c r="Q501" s="6"/>
      <c r="R501" s="31"/>
      <c r="S501" s="31"/>
    </row>
    <row r="502" customFormat="false" ht="12.75" hidden="false" customHeight="false" outlineLevel="0" collapsed="false">
      <c r="B502" s="14"/>
      <c r="D502" s="55"/>
      <c r="E502" s="6"/>
      <c r="F502" s="6"/>
      <c r="P502" s="6"/>
      <c r="Q502" s="6"/>
      <c r="R502" s="31"/>
      <c r="S502" s="31"/>
    </row>
    <row r="503" customFormat="false" ht="12.75" hidden="false" customHeight="false" outlineLevel="0" collapsed="false">
      <c r="B503" s="14"/>
      <c r="D503" s="55"/>
      <c r="E503" s="6"/>
      <c r="F503" s="6"/>
      <c r="P503" s="6"/>
      <c r="Q503" s="6"/>
      <c r="R503" s="31"/>
      <c r="S503" s="31"/>
    </row>
    <row r="504" customFormat="false" ht="12.75" hidden="false" customHeight="false" outlineLevel="0" collapsed="false">
      <c r="B504" s="14"/>
      <c r="D504" s="55"/>
      <c r="E504" s="6"/>
      <c r="F504" s="6"/>
      <c r="P504" s="6"/>
      <c r="Q504" s="6"/>
      <c r="R504" s="31"/>
      <c r="S504" s="31"/>
    </row>
    <row r="505" customFormat="false" ht="12.75" hidden="false" customHeight="false" outlineLevel="0" collapsed="false">
      <c r="B505" s="14"/>
      <c r="D505" s="55"/>
      <c r="E505" s="6"/>
      <c r="F505" s="6"/>
      <c r="P505" s="6"/>
      <c r="Q505" s="6"/>
      <c r="R505" s="31"/>
      <c r="S505" s="31"/>
    </row>
    <row r="506" customFormat="false" ht="12.75" hidden="false" customHeight="false" outlineLevel="0" collapsed="false">
      <c r="B506" s="14"/>
      <c r="D506" s="55"/>
      <c r="E506" s="6"/>
      <c r="F506" s="6"/>
      <c r="P506" s="6"/>
      <c r="Q506" s="6"/>
      <c r="R506" s="31"/>
      <c r="S506" s="31"/>
    </row>
    <row r="507" customFormat="false" ht="12.75" hidden="false" customHeight="false" outlineLevel="0" collapsed="false">
      <c r="B507" s="14"/>
      <c r="D507" s="55"/>
      <c r="E507" s="6"/>
      <c r="F507" s="6"/>
      <c r="P507" s="6"/>
      <c r="Q507" s="6"/>
      <c r="R507" s="31"/>
      <c r="S507" s="31"/>
    </row>
    <row r="508" customFormat="false" ht="12.75" hidden="false" customHeight="false" outlineLevel="0" collapsed="false">
      <c r="B508" s="14"/>
      <c r="D508" s="55"/>
      <c r="E508" s="6"/>
      <c r="F508" s="6"/>
      <c r="P508" s="6"/>
      <c r="Q508" s="6"/>
      <c r="R508" s="31"/>
      <c r="S508" s="31"/>
    </row>
    <row r="509" customFormat="false" ht="12.75" hidden="false" customHeight="false" outlineLevel="0" collapsed="false">
      <c r="B509" s="14"/>
      <c r="D509" s="55"/>
      <c r="E509" s="6"/>
      <c r="F509" s="6"/>
      <c r="P509" s="6"/>
      <c r="Q509" s="6"/>
      <c r="R509" s="31"/>
      <c r="S509" s="31"/>
    </row>
    <row r="510" customFormat="false" ht="12.75" hidden="false" customHeight="false" outlineLevel="0" collapsed="false">
      <c r="B510" s="14"/>
      <c r="D510" s="55"/>
      <c r="E510" s="6"/>
      <c r="F510" s="6"/>
      <c r="P510" s="6"/>
      <c r="Q510" s="6"/>
      <c r="R510" s="31"/>
      <c r="S510" s="31"/>
    </row>
    <row r="511" customFormat="false" ht="12.75" hidden="false" customHeight="false" outlineLevel="0" collapsed="false">
      <c r="B511" s="14"/>
      <c r="D511" s="55"/>
      <c r="E511" s="6"/>
      <c r="F511" s="6"/>
      <c r="P511" s="6"/>
      <c r="Q511" s="6"/>
      <c r="R511" s="31"/>
      <c r="S511" s="31"/>
    </row>
    <row r="512" customFormat="false" ht="12.75" hidden="false" customHeight="false" outlineLevel="0" collapsed="false">
      <c r="A512" s="9"/>
      <c r="B512" s="14"/>
      <c r="D512" s="55"/>
      <c r="E512" s="6"/>
      <c r="F512" s="6"/>
      <c r="P512" s="6"/>
      <c r="Q512" s="56"/>
      <c r="R512" s="31"/>
      <c r="S512" s="31"/>
    </row>
    <row r="513" customFormat="false" ht="12.75" hidden="false" customHeight="false" outlineLevel="0" collapsed="false">
      <c r="A513" s="9"/>
      <c r="B513" s="14"/>
      <c r="D513" s="55"/>
      <c r="E513" s="6"/>
      <c r="F513" s="6"/>
      <c r="P513" s="6"/>
      <c r="Q513" s="56"/>
      <c r="R513" s="31"/>
      <c r="S513" s="31"/>
    </row>
    <row r="514" customFormat="false" ht="12.75" hidden="false" customHeight="false" outlineLevel="0" collapsed="false">
      <c r="A514" s="9"/>
      <c r="B514" s="14"/>
      <c r="D514" s="55"/>
      <c r="E514" s="6"/>
      <c r="F514" s="6"/>
      <c r="P514" s="6"/>
      <c r="Q514" s="56"/>
      <c r="R514" s="31"/>
      <c r="S514" s="31"/>
    </row>
    <row r="515" customFormat="false" ht="12.75" hidden="false" customHeight="false" outlineLevel="0" collapsed="false">
      <c r="A515" s="9"/>
      <c r="B515" s="14"/>
      <c r="D515" s="55"/>
      <c r="E515" s="6"/>
      <c r="F515" s="6"/>
      <c r="P515" s="6"/>
      <c r="Q515" s="56"/>
      <c r="R515" s="31"/>
      <c r="S515" s="31"/>
    </row>
    <row r="516" customFormat="false" ht="12.75" hidden="false" customHeight="false" outlineLevel="0" collapsed="false">
      <c r="A516" s="9"/>
      <c r="B516" s="14"/>
      <c r="D516" s="55"/>
      <c r="E516" s="6"/>
      <c r="F516" s="6"/>
      <c r="P516" s="6"/>
      <c r="Q516" s="56"/>
      <c r="R516" s="31"/>
      <c r="S516" s="31"/>
    </row>
    <row r="517" customFormat="false" ht="12.75" hidden="false" customHeight="false" outlineLevel="0" collapsed="false">
      <c r="A517" s="9"/>
      <c r="B517" s="14"/>
      <c r="D517" s="55"/>
      <c r="E517" s="6"/>
      <c r="F517" s="6"/>
      <c r="P517" s="6"/>
      <c r="Q517" s="56"/>
      <c r="R517" s="31"/>
      <c r="S517" s="31"/>
    </row>
    <row r="518" customFormat="false" ht="12.75" hidden="false" customHeight="false" outlineLevel="0" collapsed="false">
      <c r="A518" s="9"/>
      <c r="B518" s="14"/>
      <c r="D518" s="55"/>
      <c r="E518" s="6"/>
      <c r="F518" s="6"/>
      <c r="P518" s="6"/>
      <c r="Q518" s="56"/>
      <c r="R518" s="31"/>
      <c r="S518" s="31"/>
    </row>
    <row r="519" customFormat="false" ht="12.75" hidden="false" customHeight="false" outlineLevel="0" collapsed="false">
      <c r="A519" s="9"/>
      <c r="B519" s="14"/>
      <c r="D519" s="55"/>
      <c r="E519" s="6"/>
      <c r="F519" s="6"/>
      <c r="P519" s="6"/>
      <c r="Q519" s="56"/>
      <c r="R519" s="31"/>
      <c r="S519" s="31"/>
    </row>
    <row r="520" customFormat="false" ht="12.75" hidden="false" customHeight="false" outlineLevel="0" collapsed="false">
      <c r="A520" s="9"/>
      <c r="B520" s="14"/>
      <c r="D520" s="55"/>
      <c r="E520" s="6"/>
      <c r="F520" s="6"/>
      <c r="P520" s="6"/>
      <c r="Q520" s="56"/>
      <c r="R520" s="31"/>
      <c r="S520" s="31"/>
    </row>
    <row r="521" customFormat="false" ht="12.75" hidden="false" customHeight="false" outlineLevel="0" collapsed="false">
      <c r="A521" s="9"/>
      <c r="B521" s="14"/>
      <c r="D521" s="55"/>
      <c r="E521" s="6"/>
      <c r="F521" s="6"/>
      <c r="P521" s="6"/>
      <c r="Q521" s="56"/>
      <c r="R521" s="31"/>
      <c r="S521" s="31"/>
    </row>
    <row r="522" customFormat="false" ht="12.75" hidden="false" customHeight="false" outlineLevel="0" collapsed="false">
      <c r="A522" s="9"/>
      <c r="B522" s="14"/>
      <c r="D522" s="55"/>
      <c r="E522" s="6"/>
      <c r="F522" s="6"/>
      <c r="P522" s="6"/>
      <c r="Q522" s="56"/>
      <c r="R522" s="31"/>
      <c r="S522" s="31"/>
    </row>
    <row r="523" customFormat="false" ht="12.75" hidden="false" customHeight="false" outlineLevel="0" collapsed="false">
      <c r="A523" s="9"/>
      <c r="B523" s="14"/>
      <c r="D523" s="55"/>
      <c r="E523" s="6"/>
      <c r="F523" s="6"/>
      <c r="P523" s="6"/>
      <c r="Q523" s="56"/>
      <c r="R523" s="31"/>
      <c r="S523" s="31"/>
    </row>
    <row r="524" customFormat="false" ht="12.75" hidden="false" customHeight="false" outlineLevel="0" collapsed="false">
      <c r="A524" s="9"/>
      <c r="B524" s="14"/>
      <c r="D524" s="55"/>
      <c r="E524" s="6"/>
      <c r="F524" s="6"/>
      <c r="P524" s="6"/>
      <c r="Q524" s="56"/>
      <c r="R524" s="31"/>
      <c r="S524" s="31"/>
    </row>
    <row r="525" customFormat="false" ht="12.75" hidden="false" customHeight="false" outlineLevel="0" collapsed="false">
      <c r="A525" s="9"/>
      <c r="B525" s="14"/>
      <c r="D525" s="55"/>
      <c r="E525" s="6"/>
      <c r="F525" s="6"/>
      <c r="P525" s="6"/>
      <c r="Q525" s="56"/>
      <c r="R525" s="31"/>
      <c r="S525" s="31"/>
    </row>
    <row r="526" customFormat="false" ht="12.75" hidden="false" customHeight="false" outlineLevel="0" collapsed="false">
      <c r="A526" s="9"/>
      <c r="B526" s="14"/>
      <c r="D526" s="55"/>
      <c r="E526" s="6"/>
      <c r="F526" s="6"/>
      <c r="P526" s="6"/>
      <c r="Q526" s="56"/>
      <c r="R526" s="31"/>
      <c r="S526" s="31"/>
    </row>
    <row r="527" customFormat="false" ht="12.75" hidden="false" customHeight="false" outlineLevel="0" collapsed="false">
      <c r="A527" s="9"/>
      <c r="B527" s="14"/>
      <c r="D527" s="55"/>
      <c r="E527" s="6"/>
      <c r="F527" s="6"/>
      <c r="P527" s="6"/>
      <c r="Q527" s="56"/>
      <c r="R527" s="31"/>
      <c r="S527" s="31"/>
    </row>
    <row r="528" customFormat="false" ht="12.75" hidden="false" customHeight="false" outlineLevel="0" collapsed="false">
      <c r="A528" s="9"/>
      <c r="B528" s="14"/>
      <c r="D528" s="55"/>
      <c r="E528" s="6"/>
      <c r="F528" s="6"/>
      <c r="P528" s="6"/>
      <c r="Q528" s="56"/>
      <c r="R528" s="31"/>
      <c r="S528" s="31"/>
    </row>
    <row r="529" customFormat="false" ht="12.75" hidden="false" customHeight="false" outlineLevel="0" collapsed="false">
      <c r="A529" s="9"/>
      <c r="B529" s="14"/>
      <c r="D529" s="55"/>
      <c r="E529" s="6"/>
      <c r="F529" s="6"/>
      <c r="P529" s="6"/>
      <c r="Q529" s="56"/>
      <c r="R529" s="31"/>
      <c r="S529" s="31"/>
    </row>
    <row r="530" customFormat="false" ht="12.75" hidden="false" customHeight="false" outlineLevel="0" collapsed="false">
      <c r="A530" s="9"/>
      <c r="B530" s="14"/>
      <c r="D530" s="55"/>
      <c r="E530" s="6"/>
      <c r="F530" s="6"/>
      <c r="P530" s="6"/>
      <c r="Q530" s="56"/>
      <c r="R530" s="31"/>
      <c r="S530" s="31"/>
    </row>
    <row r="531" customFormat="false" ht="12.75" hidden="false" customHeight="false" outlineLevel="0" collapsed="false">
      <c r="A531" s="9"/>
      <c r="B531" s="14"/>
      <c r="D531" s="55"/>
      <c r="E531" s="6"/>
      <c r="F531" s="6"/>
      <c r="P531" s="6"/>
      <c r="Q531" s="56"/>
      <c r="R531" s="31"/>
      <c r="S531" s="31"/>
    </row>
    <row r="532" customFormat="false" ht="12.75" hidden="false" customHeight="false" outlineLevel="0" collapsed="false">
      <c r="A532" s="9"/>
      <c r="B532" s="14"/>
      <c r="D532" s="55"/>
      <c r="E532" s="6"/>
      <c r="F532" s="6"/>
      <c r="P532" s="6"/>
      <c r="Q532" s="56"/>
      <c r="R532" s="31"/>
      <c r="S532" s="31"/>
    </row>
    <row r="533" customFormat="false" ht="12.75" hidden="false" customHeight="false" outlineLevel="0" collapsed="false">
      <c r="A533" s="9"/>
      <c r="B533" s="14"/>
      <c r="D533" s="55"/>
      <c r="E533" s="6"/>
      <c r="F533" s="6"/>
      <c r="P533" s="6"/>
      <c r="Q533" s="56"/>
      <c r="R533" s="31"/>
      <c r="S533" s="31"/>
    </row>
    <row r="534" customFormat="false" ht="12.75" hidden="false" customHeight="false" outlineLevel="0" collapsed="false">
      <c r="A534" s="9"/>
      <c r="B534" s="14"/>
      <c r="D534" s="55"/>
      <c r="E534" s="6"/>
      <c r="F534" s="6"/>
      <c r="P534" s="6"/>
      <c r="Q534" s="56"/>
      <c r="R534" s="31"/>
      <c r="S534" s="31"/>
    </row>
    <row r="535" customFormat="false" ht="12.75" hidden="false" customHeight="false" outlineLevel="0" collapsed="false">
      <c r="A535" s="9"/>
      <c r="B535" s="14"/>
      <c r="D535" s="55"/>
      <c r="E535" s="6"/>
      <c r="F535" s="6"/>
      <c r="P535" s="6"/>
      <c r="Q535" s="56"/>
      <c r="R535" s="31"/>
      <c r="S535" s="31"/>
    </row>
    <row r="536" customFormat="false" ht="12.75" hidden="false" customHeight="false" outlineLevel="0" collapsed="false">
      <c r="A536" s="9"/>
      <c r="B536" s="14"/>
      <c r="D536" s="55"/>
      <c r="E536" s="6"/>
      <c r="F536" s="6"/>
      <c r="P536" s="6"/>
      <c r="Q536" s="56"/>
      <c r="R536" s="31"/>
      <c r="S536" s="31"/>
    </row>
    <row r="537" customFormat="false" ht="12.75" hidden="false" customHeight="false" outlineLevel="0" collapsed="false">
      <c r="A537" s="9"/>
      <c r="B537" s="14"/>
      <c r="D537" s="55"/>
      <c r="E537" s="6"/>
      <c r="F537" s="6"/>
      <c r="P537" s="6"/>
      <c r="Q537" s="56"/>
      <c r="R537" s="31"/>
      <c r="S537" s="31"/>
    </row>
    <row r="538" customFormat="false" ht="12.75" hidden="false" customHeight="false" outlineLevel="0" collapsed="false">
      <c r="A538" s="9"/>
      <c r="B538" s="14"/>
      <c r="D538" s="55"/>
      <c r="E538" s="6"/>
      <c r="F538" s="6"/>
      <c r="P538" s="6"/>
      <c r="Q538" s="56"/>
      <c r="R538" s="31"/>
      <c r="S538" s="31"/>
    </row>
    <row r="539" customFormat="false" ht="12.75" hidden="false" customHeight="false" outlineLevel="0" collapsed="false">
      <c r="A539" s="9"/>
      <c r="B539" s="14"/>
      <c r="D539" s="55"/>
      <c r="E539" s="6"/>
      <c r="F539" s="6"/>
      <c r="P539" s="6"/>
      <c r="Q539" s="56"/>
      <c r="R539" s="31"/>
      <c r="S539" s="31"/>
    </row>
    <row r="540" customFormat="false" ht="12.75" hidden="false" customHeight="false" outlineLevel="0" collapsed="false">
      <c r="A540" s="9"/>
      <c r="B540" s="14"/>
      <c r="D540" s="55"/>
      <c r="E540" s="6"/>
      <c r="F540" s="6"/>
      <c r="P540" s="6"/>
      <c r="Q540" s="56"/>
      <c r="R540" s="31"/>
      <c r="S540" s="31"/>
    </row>
    <row r="541" customFormat="false" ht="12.75" hidden="false" customHeight="false" outlineLevel="0" collapsed="false">
      <c r="A541" s="9"/>
      <c r="B541" s="14"/>
      <c r="D541" s="55"/>
      <c r="E541" s="6"/>
      <c r="F541" s="6"/>
      <c r="P541" s="6"/>
      <c r="Q541" s="56"/>
      <c r="R541" s="31"/>
      <c r="S541" s="31"/>
    </row>
    <row r="542" customFormat="false" ht="12.75" hidden="false" customHeight="false" outlineLevel="0" collapsed="false">
      <c r="A542" s="9"/>
      <c r="B542" s="14"/>
      <c r="D542" s="55"/>
      <c r="E542" s="6"/>
      <c r="F542" s="6"/>
      <c r="P542" s="6"/>
      <c r="Q542" s="56"/>
      <c r="R542" s="31"/>
      <c r="S542" s="31"/>
    </row>
    <row r="543" customFormat="false" ht="12.75" hidden="false" customHeight="false" outlineLevel="0" collapsed="false">
      <c r="A543" s="9"/>
      <c r="B543" s="14"/>
      <c r="D543" s="55"/>
      <c r="E543" s="6"/>
      <c r="F543" s="6"/>
      <c r="P543" s="6"/>
      <c r="Q543" s="56"/>
      <c r="R543" s="31"/>
      <c r="S543" s="31"/>
    </row>
    <row r="544" customFormat="false" ht="12.75" hidden="false" customHeight="false" outlineLevel="0" collapsed="false">
      <c r="A544" s="9"/>
      <c r="B544" s="14"/>
      <c r="D544" s="55"/>
      <c r="E544" s="6"/>
      <c r="F544" s="6"/>
      <c r="P544" s="6"/>
      <c r="Q544" s="56"/>
      <c r="R544" s="31"/>
      <c r="S544" s="31"/>
    </row>
    <row r="545" customFormat="false" ht="12.75" hidden="false" customHeight="false" outlineLevel="0" collapsed="false">
      <c r="A545" s="9"/>
      <c r="B545" s="14"/>
      <c r="D545" s="55"/>
      <c r="E545" s="6"/>
      <c r="F545" s="6"/>
      <c r="P545" s="6"/>
      <c r="Q545" s="56"/>
      <c r="R545" s="31"/>
      <c r="S545" s="31"/>
    </row>
    <row r="546" customFormat="false" ht="12.75" hidden="false" customHeight="false" outlineLevel="0" collapsed="false">
      <c r="A546" s="9"/>
      <c r="B546" s="14"/>
      <c r="D546" s="55"/>
      <c r="E546" s="6"/>
      <c r="F546" s="6"/>
      <c r="P546" s="6"/>
      <c r="Q546" s="56"/>
      <c r="R546" s="31"/>
      <c r="S546" s="31"/>
    </row>
    <row r="547" customFormat="false" ht="12.75" hidden="false" customHeight="false" outlineLevel="0" collapsed="false">
      <c r="A547" s="9"/>
      <c r="B547" s="14"/>
      <c r="D547" s="55"/>
      <c r="E547" s="6"/>
      <c r="F547" s="6"/>
      <c r="P547" s="6"/>
      <c r="Q547" s="56"/>
      <c r="R547" s="31"/>
      <c r="S547" s="31"/>
    </row>
    <row r="548" customFormat="false" ht="12.75" hidden="false" customHeight="false" outlineLevel="0" collapsed="false">
      <c r="A548" s="9"/>
      <c r="B548" s="14"/>
      <c r="D548" s="55"/>
      <c r="E548" s="6"/>
      <c r="F548" s="6"/>
      <c r="P548" s="6"/>
      <c r="Q548" s="56"/>
      <c r="R548" s="31"/>
      <c r="S548" s="31"/>
    </row>
    <row r="549" customFormat="false" ht="12.75" hidden="false" customHeight="false" outlineLevel="0" collapsed="false">
      <c r="A549" s="9"/>
      <c r="B549" s="14"/>
      <c r="D549" s="55"/>
      <c r="E549" s="6"/>
      <c r="F549" s="6"/>
      <c r="P549" s="6"/>
      <c r="Q549" s="56"/>
      <c r="R549" s="31"/>
      <c r="S549" s="31"/>
    </row>
    <row r="550" customFormat="false" ht="12.75" hidden="false" customHeight="false" outlineLevel="0" collapsed="false">
      <c r="A550" s="9"/>
      <c r="B550" s="14"/>
      <c r="D550" s="55"/>
      <c r="E550" s="6"/>
      <c r="F550" s="6"/>
      <c r="P550" s="6"/>
      <c r="Q550" s="56"/>
      <c r="R550" s="31"/>
      <c r="S550" s="31"/>
    </row>
    <row r="551" customFormat="false" ht="12.75" hidden="false" customHeight="false" outlineLevel="0" collapsed="false">
      <c r="A551" s="9"/>
      <c r="B551" s="14"/>
      <c r="D551" s="55"/>
      <c r="E551" s="6"/>
      <c r="F551" s="6"/>
      <c r="P551" s="6"/>
      <c r="Q551" s="56"/>
      <c r="R551" s="31"/>
      <c r="S551" s="31"/>
    </row>
    <row r="552" customFormat="false" ht="12.75" hidden="false" customHeight="false" outlineLevel="0" collapsed="false">
      <c r="A552" s="9"/>
      <c r="B552" s="14"/>
      <c r="D552" s="55"/>
      <c r="E552" s="6"/>
      <c r="F552" s="6"/>
      <c r="P552" s="6"/>
      <c r="Q552" s="56"/>
      <c r="R552" s="31"/>
      <c r="S552" s="31"/>
    </row>
    <row r="553" customFormat="false" ht="12.75" hidden="false" customHeight="false" outlineLevel="0" collapsed="false">
      <c r="A553" s="9"/>
      <c r="B553" s="14"/>
      <c r="D553" s="55"/>
      <c r="E553" s="6"/>
      <c r="F553" s="6"/>
      <c r="P553" s="6"/>
      <c r="Q553" s="56"/>
      <c r="R553" s="31"/>
      <c r="S553" s="31"/>
    </row>
    <row r="554" customFormat="false" ht="12.75" hidden="false" customHeight="false" outlineLevel="0" collapsed="false">
      <c r="A554" s="9"/>
      <c r="B554" s="14"/>
      <c r="D554" s="55"/>
      <c r="E554" s="6"/>
      <c r="F554" s="6"/>
      <c r="P554" s="6"/>
      <c r="Q554" s="56"/>
      <c r="R554" s="31"/>
      <c r="S554" s="31"/>
    </row>
    <row r="555" customFormat="false" ht="12.75" hidden="false" customHeight="false" outlineLevel="0" collapsed="false">
      <c r="A555" s="9"/>
      <c r="B555" s="14"/>
      <c r="D555" s="55"/>
      <c r="E555" s="6"/>
      <c r="F555" s="6"/>
      <c r="P555" s="6"/>
      <c r="Q555" s="56"/>
      <c r="R555" s="31"/>
      <c r="S555" s="31"/>
    </row>
    <row r="556" customFormat="false" ht="12.75" hidden="false" customHeight="false" outlineLevel="0" collapsed="false">
      <c r="A556" s="9"/>
      <c r="B556" s="14"/>
      <c r="D556" s="55"/>
      <c r="E556" s="6"/>
      <c r="F556" s="6"/>
      <c r="P556" s="6"/>
      <c r="Q556" s="56"/>
      <c r="R556" s="31"/>
      <c r="S556" s="31"/>
    </row>
    <row r="557" customFormat="false" ht="12.75" hidden="false" customHeight="false" outlineLevel="0" collapsed="false">
      <c r="A557" s="9"/>
      <c r="B557" s="14"/>
      <c r="D557" s="55"/>
      <c r="E557" s="6"/>
      <c r="F557" s="6"/>
      <c r="P557" s="6"/>
      <c r="Q557" s="56"/>
      <c r="R557" s="31"/>
      <c r="S557" s="31"/>
    </row>
    <row r="558" customFormat="false" ht="12.75" hidden="false" customHeight="false" outlineLevel="0" collapsed="false">
      <c r="A558" s="9"/>
      <c r="B558" s="14"/>
      <c r="D558" s="55"/>
      <c r="E558" s="6"/>
      <c r="F558" s="6"/>
      <c r="P558" s="6"/>
      <c r="Q558" s="56"/>
      <c r="R558" s="31"/>
      <c r="S558" s="31"/>
    </row>
    <row r="559" customFormat="false" ht="12.75" hidden="false" customHeight="false" outlineLevel="0" collapsed="false">
      <c r="A559" s="9"/>
      <c r="B559" s="14"/>
      <c r="D559" s="55"/>
      <c r="E559" s="6"/>
      <c r="F559" s="6"/>
      <c r="P559" s="6"/>
      <c r="Q559" s="56"/>
      <c r="R559" s="31"/>
      <c r="S559" s="31"/>
    </row>
    <row r="560" customFormat="false" ht="12.75" hidden="false" customHeight="false" outlineLevel="0" collapsed="false">
      <c r="A560" s="9"/>
      <c r="B560" s="14"/>
      <c r="D560" s="55"/>
      <c r="E560" s="6"/>
      <c r="F560" s="6"/>
      <c r="P560" s="6"/>
      <c r="Q560" s="56"/>
      <c r="R560" s="31"/>
      <c r="S560" s="31"/>
    </row>
    <row r="561" customFormat="false" ht="12.75" hidden="false" customHeight="false" outlineLevel="0" collapsed="false">
      <c r="A561" s="9"/>
      <c r="B561" s="14"/>
      <c r="D561" s="55"/>
      <c r="E561" s="6"/>
      <c r="F561" s="6"/>
      <c r="P561" s="6"/>
      <c r="Q561" s="56"/>
      <c r="R561" s="31"/>
      <c r="S561" s="31"/>
    </row>
    <row r="562" customFormat="false" ht="12.75" hidden="false" customHeight="false" outlineLevel="0" collapsed="false">
      <c r="A562" s="9"/>
      <c r="B562" s="14"/>
      <c r="D562" s="55"/>
      <c r="E562" s="6"/>
      <c r="F562" s="6"/>
      <c r="P562" s="6"/>
      <c r="Q562" s="56"/>
      <c r="R562" s="31"/>
      <c r="S562" s="31"/>
    </row>
    <row r="563" customFormat="false" ht="12.75" hidden="false" customHeight="false" outlineLevel="0" collapsed="false">
      <c r="A563" s="9"/>
      <c r="B563" s="14"/>
      <c r="D563" s="55"/>
      <c r="E563" s="6"/>
      <c r="F563" s="6"/>
      <c r="P563" s="6"/>
      <c r="Q563" s="56"/>
      <c r="R563" s="31"/>
      <c r="S563" s="31"/>
    </row>
    <row r="564" customFormat="false" ht="12.75" hidden="false" customHeight="false" outlineLevel="0" collapsed="false">
      <c r="A564" s="9"/>
      <c r="B564" s="14"/>
      <c r="D564" s="55"/>
      <c r="E564" s="6"/>
      <c r="F564" s="6"/>
      <c r="P564" s="6"/>
      <c r="Q564" s="56"/>
      <c r="R564" s="31"/>
      <c r="S564" s="31"/>
    </row>
    <row r="565" customFormat="false" ht="12.75" hidden="false" customHeight="false" outlineLevel="0" collapsed="false">
      <c r="A565" s="9"/>
      <c r="B565" s="14"/>
      <c r="D565" s="55"/>
      <c r="E565" s="6"/>
      <c r="F565" s="6"/>
      <c r="P565" s="6"/>
      <c r="Q565" s="56"/>
      <c r="R565" s="31"/>
      <c r="S565" s="31"/>
    </row>
    <row r="566" customFormat="false" ht="12.75" hidden="false" customHeight="false" outlineLevel="0" collapsed="false">
      <c r="A566" s="9"/>
      <c r="B566" s="14"/>
      <c r="D566" s="55"/>
      <c r="E566" s="6"/>
      <c r="F566" s="6"/>
      <c r="P566" s="6"/>
      <c r="Q566" s="56"/>
      <c r="R566" s="31"/>
      <c r="S566" s="31"/>
    </row>
    <row r="567" customFormat="false" ht="12.75" hidden="false" customHeight="false" outlineLevel="0" collapsed="false">
      <c r="A567" s="9"/>
      <c r="B567" s="14"/>
      <c r="D567" s="55"/>
      <c r="E567" s="6"/>
      <c r="F567" s="6"/>
      <c r="P567" s="6"/>
      <c r="Q567" s="56"/>
      <c r="R567" s="31"/>
      <c r="S567" s="31"/>
    </row>
    <row r="568" customFormat="false" ht="12.75" hidden="false" customHeight="false" outlineLevel="0" collapsed="false">
      <c r="A568" s="9"/>
      <c r="B568" s="14"/>
      <c r="D568" s="55"/>
      <c r="E568" s="6"/>
      <c r="F568" s="6"/>
      <c r="P568" s="6"/>
      <c r="Q568" s="56"/>
      <c r="R568" s="31"/>
      <c r="S568" s="31"/>
    </row>
    <row r="569" customFormat="false" ht="12.75" hidden="false" customHeight="false" outlineLevel="0" collapsed="false">
      <c r="A569" s="9"/>
      <c r="B569" s="14"/>
      <c r="D569" s="55"/>
      <c r="E569" s="6"/>
      <c r="F569" s="6"/>
      <c r="P569" s="6"/>
      <c r="Q569" s="56"/>
      <c r="R569" s="31"/>
      <c r="S569" s="31"/>
    </row>
    <row r="570" customFormat="false" ht="12.75" hidden="false" customHeight="false" outlineLevel="0" collapsed="false">
      <c r="A570" s="9"/>
      <c r="B570" s="14"/>
      <c r="D570" s="55"/>
      <c r="E570" s="6"/>
      <c r="F570" s="6"/>
      <c r="P570" s="6"/>
      <c r="Q570" s="56"/>
      <c r="R570" s="31"/>
      <c r="S570" s="31"/>
    </row>
    <row r="571" customFormat="false" ht="12.75" hidden="false" customHeight="false" outlineLevel="0" collapsed="false">
      <c r="A571" s="9"/>
      <c r="B571" s="14"/>
      <c r="D571" s="55"/>
      <c r="E571" s="6"/>
      <c r="F571" s="6"/>
      <c r="P571" s="6"/>
      <c r="Q571" s="56"/>
      <c r="R571" s="31"/>
      <c r="S571" s="31"/>
    </row>
    <row r="572" customFormat="false" ht="12.75" hidden="false" customHeight="false" outlineLevel="0" collapsed="false">
      <c r="A572" s="9"/>
      <c r="B572" s="14"/>
      <c r="D572" s="55"/>
      <c r="E572" s="6"/>
      <c r="F572" s="6"/>
      <c r="P572" s="6"/>
      <c r="Q572" s="56"/>
      <c r="R572" s="31"/>
      <c r="S572" s="31"/>
    </row>
    <row r="573" customFormat="false" ht="12.75" hidden="false" customHeight="false" outlineLevel="0" collapsed="false">
      <c r="A573" s="9"/>
      <c r="B573" s="14"/>
      <c r="D573" s="55"/>
      <c r="E573" s="6"/>
      <c r="F573" s="6"/>
      <c r="P573" s="6"/>
      <c r="Q573" s="56"/>
      <c r="R573" s="31"/>
      <c r="S573" s="31"/>
    </row>
    <row r="574" customFormat="false" ht="12.75" hidden="false" customHeight="false" outlineLevel="0" collapsed="false">
      <c r="A574" s="9"/>
      <c r="B574" s="14"/>
      <c r="D574" s="55"/>
      <c r="E574" s="6"/>
      <c r="F574" s="6"/>
      <c r="P574" s="6"/>
      <c r="Q574" s="56"/>
      <c r="R574" s="31"/>
      <c r="S574" s="31"/>
    </row>
    <row r="575" customFormat="false" ht="12.75" hidden="false" customHeight="false" outlineLevel="0" collapsed="false">
      <c r="A575" s="9"/>
      <c r="B575" s="14"/>
      <c r="D575" s="55"/>
      <c r="E575" s="6"/>
      <c r="F575" s="6"/>
      <c r="P575" s="6"/>
      <c r="Q575" s="56"/>
      <c r="R575" s="31"/>
      <c r="S575" s="31"/>
    </row>
    <row r="576" customFormat="false" ht="12.75" hidden="false" customHeight="false" outlineLevel="0" collapsed="false">
      <c r="A576" s="9"/>
      <c r="B576" s="14"/>
      <c r="D576" s="55"/>
      <c r="E576" s="6"/>
      <c r="F576" s="6"/>
      <c r="P576" s="6"/>
      <c r="Q576" s="56"/>
      <c r="R576" s="31"/>
      <c r="S576" s="31"/>
    </row>
    <row r="577" customFormat="false" ht="12.75" hidden="false" customHeight="false" outlineLevel="0" collapsed="false">
      <c r="A577" s="9"/>
      <c r="B577" s="14"/>
      <c r="D577" s="55"/>
      <c r="E577" s="6"/>
      <c r="F577" s="6"/>
      <c r="P577" s="6"/>
      <c r="Q577" s="56"/>
      <c r="R577" s="31"/>
      <c r="S577" s="31"/>
    </row>
    <row r="578" customFormat="false" ht="12.75" hidden="false" customHeight="false" outlineLevel="0" collapsed="false">
      <c r="A578" s="9"/>
      <c r="B578" s="14"/>
      <c r="D578" s="55"/>
      <c r="E578" s="6"/>
      <c r="F578" s="6"/>
      <c r="P578" s="6"/>
      <c r="Q578" s="56"/>
      <c r="R578" s="31"/>
      <c r="S578" s="31"/>
    </row>
    <row r="579" customFormat="false" ht="12.75" hidden="false" customHeight="false" outlineLevel="0" collapsed="false">
      <c r="A579" s="9"/>
      <c r="B579" s="14"/>
      <c r="D579" s="55"/>
      <c r="E579" s="6"/>
      <c r="F579" s="6"/>
      <c r="P579" s="6"/>
      <c r="Q579" s="56"/>
      <c r="R579" s="31"/>
      <c r="S579" s="31"/>
    </row>
    <row r="580" customFormat="false" ht="12.75" hidden="false" customHeight="false" outlineLevel="0" collapsed="false">
      <c r="A580" s="9"/>
      <c r="B580" s="14"/>
      <c r="D580" s="55"/>
      <c r="E580" s="6"/>
      <c r="F580" s="6"/>
      <c r="P580" s="6"/>
      <c r="Q580" s="56"/>
      <c r="R580" s="31"/>
      <c r="S580" s="31"/>
    </row>
    <row r="581" customFormat="false" ht="12.75" hidden="false" customHeight="false" outlineLevel="0" collapsed="false">
      <c r="A581" s="9"/>
      <c r="B581" s="14"/>
      <c r="D581" s="55"/>
      <c r="E581" s="6"/>
      <c r="F581" s="6"/>
      <c r="P581" s="6"/>
      <c r="Q581" s="56"/>
      <c r="R581" s="31"/>
      <c r="S581" s="31"/>
    </row>
    <row r="582" customFormat="false" ht="12.75" hidden="false" customHeight="false" outlineLevel="0" collapsed="false">
      <c r="A582" s="9"/>
      <c r="B582" s="14"/>
      <c r="D582" s="55"/>
      <c r="E582" s="6"/>
      <c r="F582" s="6"/>
      <c r="P582" s="6"/>
      <c r="Q582" s="56"/>
      <c r="R582" s="31"/>
      <c r="S582" s="31"/>
    </row>
    <row r="583" customFormat="false" ht="12.75" hidden="false" customHeight="false" outlineLevel="0" collapsed="false">
      <c r="A583" s="9"/>
      <c r="B583" s="14"/>
      <c r="D583" s="55"/>
      <c r="E583" s="6"/>
      <c r="F583" s="6"/>
      <c r="P583" s="6"/>
      <c r="Q583" s="56"/>
      <c r="R583" s="31"/>
      <c r="S583" s="31"/>
    </row>
    <row r="584" customFormat="false" ht="12.75" hidden="false" customHeight="false" outlineLevel="0" collapsed="false">
      <c r="A584" s="9"/>
      <c r="B584" s="14"/>
      <c r="D584" s="55"/>
      <c r="E584" s="6"/>
      <c r="F584" s="6"/>
      <c r="P584" s="6"/>
      <c r="Q584" s="56"/>
      <c r="R584" s="31"/>
      <c r="S584" s="31"/>
    </row>
    <row r="585" customFormat="false" ht="12.75" hidden="false" customHeight="false" outlineLevel="0" collapsed="false">
      <c r="A585" s="9"/>
      <c r="B585" s="14"/>
      <c r="D585" s="55"/>
      <c r="E585" s="6"/>
      <c r="F585" s="6"/>
      <c r="P585" s="6"/>
      <c r="Q585" s="56"/>
      <c r="R585" s="31"/>
      <c r="S585" s="31"/>
    </row>
    <row r="586" customFormat="false" ht="12.75" hidden="false" customHeight="false" outlineLevel="0" collapsed="false">
      <c r="A586" s="9"/>
      <c r="B586" s="14"/>
      <c r="D586" s="55"/>
      <c r="E586" s="6"/>
      <c r="F586" s="6"/>
      <c r="P586" s="6"/>
      <c r="Q586" s="56"/>
      <c r="R586" s="31"/>
      <c r="S586" s="31"/>
    </row>
    <row r="587" customFormat="false" ht="12.75" hidden="false" customHeight="false" outlineLevel="0" collapsed="false">
      <c r="A587" s="9"/>
      <c r="B587" s="14"/>
      <c r="D587" s="55"/>
      <c r="E587" s="6"/>
      <c r="F587" s="6"/>
      <c r="P587" s="6"/>
      <c r="Q587" s="56"/>
      <c r="R587" s="31"/>
      <c r="S587" s="31"/>
    </row>
    <row r="588" customFormat="false" ht="12.75" hidden="false" customHeight="false" outlineLevel="0" collapsed="false">
      <c r="A588" s="9"/>
      <c r="B588" s="14"/>
      <c r="D588" s="55"/>
      <c r="E588" s="6"/>
      <c r="F588" s="6"/>
      <c r="P588" s="6"/>
      <c r="Q588" s="56"/>
      <c r="R588" s="31"/>
      <c r="S588" s="31"/>
    </row>
    <row r="589" customFormat="false" ht="12.75" hidden="false" customHeight="false" outlineLevel="0" collapsed="false">
      <c r="A589" s="9"/>
      <c r="B589" s="14"/>
      <c r="D589" s="55"/>
      <c r="E589" s="6"/>
      <c r="F589" s="6"/>
      <c r="P589" s="6"/>
      <c r="Q589" s="56"/>
      <c r="R589" s="31"/>
      <c r="S589" s="31"/>
    </row>
    <row r="590" customFormat="false" ht="12.75" hidden="false" customHeight="false" outlineLevel="0" collapsed="false">
      <c r="A590" s="9"/>
      <c r="B590" s="14"/>
      <c r="D590" s="55"/>
      <c r="E590" s="6"/>
      <c r="F590" s="6"/>
      <c r="P590" s="6"/>
      <c r="Q590" s="56"/>
      <c r="R590" s="31"/>
      <c r="S590" s="31"/>
    </row>
    <row r="591" customFormat="false" ht="12.75" hidden="false" customHeight="false" outlineLevel="0" collapsed="false">
      <c r="A591" s="9"/>
      <c r="B591" s="14"/>
      <c r="D591" s="55"/>
      <c r="E591" s="6"/>
      <c r="F591" s="6"/>
      <c r="P591" s="6"/>
      <c r="Q591" s="56"/>
      <c r="R591" s="31"/>
      <c r="S591" s="31"/>
    </row>
    <row r="592" customFormat="false" ht="12.75" hidden="false" customHeight="false" outlineLevel="0" collapsed="false">
      <c r="A592" s="9"/>
      <c r="B592" s="14"/>
      <c r="D592" s="55"/>
      <c r="E592" s="6"/>
      <c r="F592" s="6"/>
      <c r="P592" s="6"/>
      <c r="Q592" s="56"/>
      <c r="R592" s="31"/>
      <c r="S592" s="31"/>
    </row>
    <row r="593" customFormat="false" ht="12.75" hidden="false" customHeight="false" outlineLevel="0" collapsed="false">
      <c r="A593" s="9"/>
      <c r="B593" s="14"/>
      <c r="D593" s="55"/>
      <c r="E593" s="6"/>
      <c r="F593" s="6"/>
      <c r="P593" s="6"/>
      <c r="Q593" s="56"/>
      <c r="R593" s="31"/>
      <c r="S593" s="31"/>
    </row>
    <row r="594" customFormat="false" ht="12.75" hidden="false" customHeight="false" outlineLevel="0" collapsed="false">
      <c r="A594" s="9"/>
      <c r="B594" s="14"/>
      <c r="D594" s="55"/>
      <c r="E594" s="6"/>
      <c r="F594" s="6"/>
      <c r="P594" s="6"/>
      <c r="Q594" s="56"/>
      <c r="R594" s="31"/>
      <c r="S594" s="31"/>
    </row>
    <row r="595" customFormat="false" ht="12.75" hidden="false" customHeight="false" outlineLevel="0" collapsed="false">
      <c r="A595" s="9"/>
      <c r="B595" s="14"/>
      <c r="D595" s="55"/>
      <c r="E595" s="6"/>
      <c r="F595" s="6"/>
      <c r="P595" s="6"/>
      <c r="Q595" s="56"/>
      <c r="R595" s="31"/>
      <c r="S595" s="31"/>
    </row>
    <row r="596" customFormat="false" ht="12.75" hidden="false" customHeight="false" outlineLevel="0" collapsed="false">
      <c r="A596" s="9"/>
      <c r="B596" s="14"/>
      <c r="D596" s="55"/>
      <c r="E596" s="6"/>
      <c r="F596" s="6"/>
      <c r="P596" s="6"/>
      <c r="Q596" s="56"/>
      <c r="R596" s="31"/>
      <c r="S596" s="31"/>
    </row>
    <row r="597" customFormat="false" ht="12.75" hidden="false" customHeight="false" outlineLevel="0" collapsed="false">
      <c r="A597" s="9"/>
      <c r="B597" s="14"/>
      <c r="D597" s="55"/>
      <c r="E597" s="6"/>
      <c r="F597" s="6"/>
      <c r="P597" s="6"/>
      <c r="Q597" s="56"/>
      <c r="R597" s="31"/>
      <c r="S597" s="31"/>
    </row>
    <row r="598" customFormat="false" ht="12.75" hidden="false" customHeight="false" outlineLevel="0" collapsed="false">
      <c r="A598" s="9"/>
      <c r="B598" s="14"/>
      <c r="D598" s="55"/>
      <c r="E598" s="6"/>
      <c r="F598" s="6"/>
      <c r="P598" s="6"/>
      <c r="Q598" s="56"/>
      <c r="R598" s="31"/>
      <c r="S598" s="31"/>
    </row>
    <row r="599" customFormat="false" ht="12.75" hidden="false" customHeight="false" outlineLevel="0" collapsed="false">
      <c r="A599" s="9"/>
      <c r="B599" s="14"/>
      <c r="D599" s="55"/>
      <c r="E599" s="6"/>
      <c r="F599" s="6"/>
      <c r="P599" s="6"/>
      <c r="Q599" s="56"/>
      <c r="R599" s="31"/>
      <c r="S599" s="31"/>
    </row>
    <row r="600" customFormat="false" ht="12.75" hidden="false" customHeight="false" outlineLevel="0" collapsed="false">
      <c r="A600" s="9"/>
      <c r="B600" s="14"/>
      <c r="D600" s="55"/>
      <c r="E600" s="6"/>
      <c r="F600" s="6"/>
      <c r="P600" s="6"/>
      <c r="Q600" s="56"/>
      <c r="R600" s="31"/>
      <c r="S600" s="31"/>
    </row>
    <row r="601" customFormat="false" ht="12.75" hidden="false" customHeight="false" outlineLevel="0" collapsed="false">
      <c r="A601" s="9"/>
      <c r="B601" s="14"/>
      <c r="D601" s="55"/>
      <c r="E601" s="6"/>
      <c r="F601" s="6"/>
      <c r="P601" s="6"/>
      <c r="Q601" s="56"/>
      <c r="R601" s="31"/>
      <c r="S601" s="31"/>
    </row>
    <row r="602" customFormat="false" ht="12.75" hidden="false" customHeight="false" outlineLevel="0" collapsed="false">
      <c r="A602" s="9"/>
      <c r="B602" s="14"/>
      <c r="D602" s="55"/>
      <c r="E602" s="6"/>
      <c r="F602" s="6"/>
      <c r="P602" s="6"/>
      <c r="Q602" s="56"/>
      <c r="R602" s="31"/>
      <c r="S602" s="31"/>
    </row>
    <row r="603" customFormat="false" ht="12.75" hidden="false" customHeight="false" outlineLevel="0" collapsed="false">
      <c r="A603" s="9"/>
      <c r="B603" s="14"/>
      <c r="D603" s="55"/>
      <c r="E603" s="6"/>
      <c r="F603" s="6"/>
      <c r="P603" s="6"/>
      <c r="Q603" s="56"/>
      <c r="R603" s="31"/>
      <c r="S603" s="31"/>
    </row>
    <row r="604" customFormat="false" ht="12.75" hidden="false" customHeight="false" outlineLevel="0" collapsed="false">
      <c r="A604" s="9"/>
      <c r="B604" s="14"/>
      <c r="D604" s="55"/>
      <c r="E604" s="6"/>
      <c r="F604" s="6"/>
      <c r="P604" s="6"/>
      <c r="Q604" s="56"/>
      <c r="R604" s="31"/>
      <c r="S604" s="31"/>
    </row>
    <row r="605" customFormat="false" ht="12.75" hidden="false" customHeight="false" outlineLevel="0" collapsed="false">
      <c r="A605" s="9"/>
      <c r="B605" s="14"/>
      <c r="D605" s="55"/>
      <c r="E605" s="6"/>
      <c r="F605" s="6"/>
      <c r="P605" s="6"/>
      <c r="Q605" s="56"/>
      <c r="R605" s="31"/>
      <c r="S605" s="31"/>
    </row>
    <row r="606" customFormat="false" ht="12.75" hidden="false" customHeight="false" outlineLevel="0" collapsed="false">
      <c r="A606" s="9"/>
      <c r="B606" s="14"/>
      <c r="D606" s="55"/>
      <c r="E606" s="6"/>
      <c r="F606" s="6"/>
      <c r="P606" s="6"/>
      <c r="Q606" s="56"/>
      <c r="R606" s="31"/>
      <c r="S606" s="31"/>
    </row>
    <row r="607" customFormat="false" ht="12.75" hidden="false" customHeight="false" outlineLevel="0" collapsed="false">
      <c r="A607" s="9"/>
      <c r="B607" s="14"/>
      <c r="D607" s="55"/>
      <c r="E607" s="6"/>
      <c r="F607" s="6"/>
      <c r="P607" s="6"/>
      <c r="Q607" s="56"/>
      <c r="R607" s="31"/>
      <c r="S607" s="31"/>
    </row>
    <row r="608" customFormat="false" ht="12.75" hidden="false" customHeight="false" outlineLevel="0" collapsed="false">
      <c r="A608" s="9"/>
      <c r="B608" s="14"/>
      <c r="D608" s="55"/>
      <c r="E608" s="6"/>
      <c r="F608" s="6"/>
      <c r="P608" s="6"/>
      <c r="Q608" s="56"/>
      <c r="R608" s="31"/>
      <c r="S608" s="31"/>
    </row>
    <row r="609" customFormat="false" ht="12.75" hidden="false" customHeight="false" outlineLevel="0" collapsed="false">
      <c r="A609" s="9"/>
      <c r="B609" s="14"/>
      <c r="D609" s="55"/>
      <c r="E609" s="6"/>
      <c r="F609" s="6"/>
      <c r="P609" s="6"/>
      <c r="Q609" s="56"/>
      <c r="R609" s="31"/>
      <c r="S609" s="31"/>
    </row>
    <row r="610" customFormat="false" ht="12.75" hidden="false" customHeight="false" outlineLevel="0" collapsed="false">
      <c r="A610" s="9"/>
      <c r="B610" s="14"/>
      <c r="D610" s="55"/>
      <c r="E610" s="6"/>
      <c r="F610" s="6"/>
      <c r="P610" s="6"/>
      <c r="Q610" s="56"/>
      <c r="R610" s="31"/>
      <c r="S610" s="31"/>
    </row>
    <row r="611" customFormat="false" ht="12.75" hidden="false" customHeight="false" outlineLevel="0" collapsed="false">
      <c r="A611" s="9"/>
      <c r="B611" s="14"/>
      <c r="D611" s="55"/>
      <c r="E611" s="6"/>
      <c r="F611" s="6"/>
      <c r="P611" s="6"/>
      <c r="Q611" s="56"/>
      <c r="R611" s="31"/>
      <c r="S611" s="31"/>
    </row>
    <row r="612" customFormat="false" ht="12.75" hidden="false" customHeight="false" outlineLevel="0" collapsed="false">
      <c r="A612" s="9"/>
      <c r="B612" s="14"/>
      <c r="D612" s="55"/>
      <c r="E612" s="6"/>
      <c r="F612" s="6"/>
      <c r="P612" s="6"/>
      <c r="Q612" s="56"/>
      <c r="R612" s="31"/>
      <c r="S612" s="31"/>
    </row>
    <row r="613" customFormat="false" ht="12.75" hidden="false" customHeight="false" outlineLevel="0" collapsed="false">
      <c r="A613" s="9"/>
      <c r="B613" s="14"/>
      <c r="D613" s="55"/>
      <c r="E613" s="6"/>
      <c r="F613" s="6"/>
      <c r="P613" s="6"/>
      <c r="Q613" s="56"/>
      <c r="R613" s="31"/>
      <c r="S613" s="31"/>
    </row>
    <row r="614" customFormat="false" ht="12.75" hidden="false" customHeight="false" outlineLevel="0" collapsed="false">
      <c r="A614" s="9"/>
      <c r="B614" s="14"/>
      <c r="D614" s="55"/>
      <c r="E614" s="6"/>
      <c r="F614" s="6"/>
      <c r="P614" s="6"/>
      <c r="Q614" s="56"/>
      <c r="R614" s="31"/>
      <c r="S614" s="31"/>
    </row>
    <row r="615" customFormat="false" ht="12.75" hidden="false" customHeight="false" outlineLevel="0" collapsed="false">
      <c r="A615" s="9"/>
      <c r="B615" s="14"/>
      <c r="D615" s="55"/>
      <c r="E615" s="6"/>
      <c r="F615" s="6"/>
      <c r="P615" s="6"/>
      <c r="Q615" s="56"/>
      <c r="R615" s="31"/>
      <c r="S615" s="31"/>
    </row>
    <row r="616" customFormat="false" ht="12.75" hidden="false" customHeight="false" outlineLevel="0" collapsed="false">
      <c r="A616" s="9"/>
      <c r="B616" s="14"/>
      <c r="D616" s="55"/>
      <c r="E616" s="6"/>
      <c r="F616" s="6"/>
      <c r="P616" s="6"/>
      <c r="Q616" s="56"/>
      <c r="R616" s="31"/>
      <c r="S616" s="31"/>
    </row>
    <row r="617" customFormat="false" ht="12.75" hidden="false" customHeight="false" outlineLevel="0" collapsed="false">
      <c r="A617" s="9"/>
      <c r="B617" s="14"/>
      <c r="D617" s="55"/>
      <c r="E617" s="6"/>
      <c r="F617" s="6"/>
      <c r="P617" s="6"/>
      <c r="Q617" s="56"/>
      <c r="R617" s="31"/>
      <c r="S617" s="31"/>
    </row>
    <row r="618" customFormat="false" ht="12.75" hidden="false" customHeight="false" outlineLevel="0" collapsed="false">
      <c r="A618" s="9"/>
      <c r="B618" s="14"/>
      <c r="D618" s="55"/>
      <c r="E618" s="6"/>
      <c r="F618" s="6"/>
      <c r="P618" s="6"/>
      <c r="Q618" s="56"/>
      <c r="R618" s="31"/>
      <c r="S618" s="31"/>
    </row>
    <row r="619" customFormat="false" ht="12.75" hidden="false" customHeight="false" outlineLevel="0" collapsed="false">
      <c r="A619" s="9"/>
      <c r="B619" s="14"/>
      <c r="D619" s="55"/>
      <c r="E619" s="6"/>
      <c r="F619" s="6"/>
      <c r="P619" s="6"/>
      <c r="Q619" s="56"/>
      <c r="R619" s="31"/>
      <c r="S619" s="31"/>
    </row>
    <row r="620" customFormat="false" ht="12.75" hidden="false" customHeight="false" outlineLevel="0" collapsed="false">
      <c r="A620" s="9"/>
      <c r="B620" s="14"/>
      <c r="D620" s="55"/>
      <c r="E620" s="6"/>
      <c r="F620" s="6"/>
      <c r="P620" s="6"/>
      <c r="Q620" s="56"/>
      <c r="R620" s="31"/>
      <c r="S620" s="31"/>
    </row>
    <row r="621" customFormat="false" ht="12.75" hidden="false" customHeight="false" outlineLevel="0" collapsed="false">
      <c r="A621" s="9"/>
      <c r="B621" s="14"/>
      <c r="D621" s="55"/>
      <c r="E621" s="6"/>
      <c r="F621" s="6"/>
      <c r="P621" s="6"/>
      <c r="Q621" s="56"/>
      <c r="R621" s="31"/>
      <c r="S621" s="31"/>
    </row>
    <row r="622" customFormat="false" ht="12.75" hidden="false" customHeight="false" outlineLevel="0" collapsed="false">
      <c r="A622" s="9"/>
      <c r="B622" s="14"/>
      <c r="D622" s="55"/>
      <c r="E622" s="6"/>
      <c r="F622" s="6"/>
      <c r="P622" s="6"/>
      <c r="Q622" s="56"/>
      <c r="R622" s="31"/>
      <c r="S622" s="31"/>
    </row>
    <row r="623" customFormat="false" ht="12.75" hidden="false" customHeight="false" outlineLevel="0" collapsed="false">
      <c r="A623" s="9"/>
      <c r="B623" s="14"/>
      <c r="D623" s="55"/>
      <c r="E623" s="6"/>
      <c r="F623" s="6"/>
      <c r="P623" s="6"/>
      <c r="Q623" s="56"/>
      <c r="R623" s="31"/>
      <c r="S623" s="31"/>
    </row>
    <row r="624" customFormat="false" ht="12.75" hidden="false" customHeight="false" outlineLevel="0" collapsed="false">
      <c r="A624" s="9"/>
      <c r="B624" s="14"/>
      <c r="D624" s="55"/>
      <c r="E624" s="6"/>
      <c r="F624" s="6"/>
      <c r="P624" s="6"/>
      <c r="Q624" s="56"/>
      <c r="R624" s="31"/>
      <c r="S624" s="31"/>
    </row>
    <row r="625" customFormat="false" ht="12.75" hidden="false" customHeight="false" outlineLevel="0" collapsed="false">
      <c r="A625" s="9"/>
      <c r="B625" s="14"/>
      <c r="D625" s="55"/>
      <c r="E625" s="6"/>
      <c r="F625" s="6"/>
      <c r="P625" s="6"/>
      <c r="Q625" s="56"/>
      <c r="R625" s="31"/>
      <c r="S625" s="31"/>
    </row>
    <row r="626" customFormat="false" ht="12.75" hidden="false" customHeight="false" outlineLevel="0" collapsed="false">
      <c r="A626" s="9"/>
      <c r="B626" s="14"/>
      <c r="D626" s="55"/>
      <c r="E626" s="6"/>
      <c r="F626" s="6"/>
      <c r="P626" s="6"/>
      <c r="Q626" s="56"/>
      <c r="R626" s="31"/>
      <c r="S626" s="31"/>
    </row>
    <row r="627" customFormat="false" ht="12.75" hidden="false" customHeight="false" outlineLevel="0" collapsed="false">
      <c r="A627" s="9"/>
      <c r="B627" s="14"/>
      <c r="D627" s="55"/>
      <c r="E627" s="6"/>
      <c r="F627" s="6"/>
      <c r="P627" s="6"/>
      <c r="Q627" s="56"/>
      <c r="R627" s="31"/>
      <c r="S627" s="31"/>
    </row>
    <row r="628" customFormat="false" ht="12.75" hidden="false" customHeight="false" outlineLevel="0" collapsed="false">
      <c r="A628" s="9"/>
      <c r="B628" s="14"/>
      <c r="D628" s="55"/>
      <c r="E628" s="6"/>
      <c r="F628" s="6"/>
      <c r="P628" s="6"/>
      <c r="Q628" s="56"/>
      <c r="R628" s="31"/>
      <c r="S628" s="31"/>
    </row>
    <row r="629" customFormat="false" ht="12.75" hidden="false" customHeight="false" outlineLevel="0" collapsed="false">
      <c r="A629" s="9"/>
      <c r="B629" s="14"/>
      <c r="D629" s="55"/>
      <c r="E629" s="6"/>
      <c r="F629" s="6"/>
      <c r="P629" s="6"/>
      <c r="Q629" s="56"/>
      <c r="R629" s="31"/>
      <c r="S629" s="31"/>
    </row>
    <row r="630" customFormat="false" ht="12.75" hidden="false" customHeight="false" outlineLevel="0" collapsed="false">
      <c r="A630" s="9"/>
      <c r="B630" s="14"/>
      <c r="D630" s="55"/>
      <c r="E630" s="6"/>
      <c r="F630" s="6"/>
      <c r="P630" s="6"/>
      <c r="Q630" s="56"/>
      <c r="R630" s="31"/>
      <c r="S630" s="31"/>
    </row>
    <row r="631" customFormat="false" ht="12.75" hidden="false" customHeight="false" outlineLevel="0" collapsed="false">
      <c r="A631" s="9"/>
      <c r="B631" s="14"/>
      <c r="D631" s="55"/>
      <c r="E631" s="6"/>
      <c r="F631" s="6"/>
      <c r="P631" s="6"/>
      <c r="Q631" s="56"/>
      <c r="R631" s="31"/>
      <c r="S631" s="31"/>
    </row>
    <row r="632" customFormat="false" ht="12.75" hidden="false" customHeight="false" outlineLevel="0" collapsed="false">
      <c r="A632" s="9"/>
      <c r="B632" s="14"/>
      <c r="D632" s="55"/>
      <c r="E632" s="6"/>
      <c r="F632" s="6"/>
      <c r="P632" s="6"/>
      <c r="Q632" s="56"/>
      <c r="R632" s="31"/>
      <c r="S632" s="31"/>
    </row>
    <row r="633" customFormat="false" ht="12.75" hidden="false" customHeight="false" outlineLevel="0" collapsed="false">
      <c r="A633" s="9"/>
      <c r="B633" s="14"/>
      <c r="D633" s="55"/>
      <c r="E633" s="6"/>
      <c r="F633" s="6"/>
      <c r="P633" s="6"/>
      <c r="Q633" s="56"/>
      <c r="R633" s="31"/>
      <c r="S633" s="31"/>
    </row>
    <row r="634" customFormat="false" ht="12.75" hidden="false" customHeight="false" outlineLevel="0" collapsed="false">
      <c r="A634" s="9"/>
      <c r="B634" s="14"/>
      <c r="D634" s="55"/>
      <c r="E634" s="6"/>
      <c r="F634" s="6"/>
      <c r="P634" s="6"/>
      <c r="Q634" s="56"/>
      <c r="R634" s="31"/>
      <c r="S634" s="31"/>
    </row>
    <row r="635" customFormat="false" ht="12.75" hidden="false" customHeight="false" outlineLevel="0" collapsed="false">
      <c r="A635" s="9"/>
      <c r="B635" s="14"/>
      <c r="D635" s="55"/>
      <c r="E635" s="6"/>
      <c r="F635" s="6"/>
      <c r="P635" s="6"/>
      <c r="Q635" s="56"/>
      <c r="R635" s="31"/>
      <c r="S635" s="31"/>
    </row>
    <row r="636" customFormat="false" ht="12.75" hidden="false" customHeight="false" outlineLevel="0" collapsed="false">
      <c r="A636" s="9"/>
      <c r="B636" s="14"/>
      <c r="D636" s="55"/>
      <c r="E636" s="6"/>
      <c r="F636" s="6"/>
      <c r="P636" s="6"/>
      <c r="Q636" s="56"/>
      <c r="R636" s="31"/>
      <c r="S636" s="31"/>
    </row>
    <row r="637" customFormat="false" ht="12.75" hidden="false" customHeight="false" outlineLevel="0" collapsed="false">
      <c r="A637" s="9"/>
      <c r="B637" s="14"/>
      <c r="D637" s="55"/>
      <c r="E637" s="6"/>
      <c r="F637" s="6"/>
      <c r="P637" s="6"/>
      <c r="Q637" s="56"/>
      <c r="R637" s="31"/>
      <c r="S637" s="31"/>
    </row>
    <row r="638" customFormat="false" ht="12.75" hidden="false" customHeight="false" outlineLevel="0" collapsed="false">
      <c r="A638" s="9"/>
      <c r="B638" s="14"/>
      <c r="D638" s="55"/>
      <c r="E638" s="6"/>
      <c r="F638" s="6"/>
      <c r="P638" s="6"/>
      <c r="Q638" s="56"/>
      <c r="R638" s="31"/>
      <c r="S638" s="31"/>
    </row>
    <row r="639" customFormat="false" ht="12.75" hidden="false" customHeight="false" outlineLevel="0" collapsed="false">
      <c r="A639" s="9"/>
      <c r="B639" s="14"/>
      <c r="D639" s="55"/>
      <c r="E639" s="6"/>
      <c r="F639" s="6"/>
      <c r="P639" s="6"/>
      <c r="Q639" s="56"/>
      <c r="R639" s="31"/>
      <c r="S639" s="31"/>
    </row>
    <row r="640" customFormat="false" ht="12.75" hidden="false" customHeight="false" outlineLevel="0" collapsed="false">
      <c r="A640" s="9"/>
      <c r="B640" s="14"/>
      <c r="D640" s="55"/>
      <c r="E640" s="6"/>
      <c r="F640" s="6"/>
      <c r="P640" s="6"/>
      <c r="Q640" s="56"/>
      <c r="R640" s="31"/>
      <c r="S640" s="31"/>
    </row>
    <row r="641" customFormat="false" ht="12.75" hidden="false" customHeight="false" outlineLevel="0" collapsed="false">
      <c r="A641" s="9"/>
      <c r="B641" s="14"/>
      <c r="D641" s="55"/>
      <c r="E641" s="6"/>
      <c r="F641" s="6"/>
      <c r="P641" s="6"/>
      <c r="Q641" s="56"/>
      <c r="R641" s="31"/>
      <c r="S641" s="31"/>
    </row>
    <row r="642" customFormat="false" ht="12.75" hidden="false" customHeight="false" outlineLevel="0" collapsed="false">
      <c r="A642" s="9"/>
      <c r="B642" s="14"/>
      <c r="D642" s="55"/>
      <c r="E642" s="6"/>
      <c r="F642" s="6"/>
      <c r="P642" s="6"/>
      <c r="Q642" s="56"/>
      <c r="R642" s="31"/>
      <c r="S642" s="31"/>
    </row>
    <row r="643" customFormat="false" ht="12.75" hidden="false" customHeight="false" outlineLevel="0" collapsed="false">
      <c r="A643" s="9"/>
      <c r="B643" s="14"/>
      <c r="D643" s="55"/>
      <c r="E643" s="6"/>
      <c r="F643" s="6"/>
      <c r="P643" s="6"/>
      <c r="Q643" s="56"/>
      <c r="R643" s="31"/>
      <c r="S643" s="31"/>
    </row>
    <row r="644" customFormat="false" ht="12.75" hidden="false" customHeight="false" outlineLevel="0" collapsed="false">
      <c r="A644" s="9"/>
      <c r="B644" s="14"/>
      <c r="D644" s="55"/>
      <c r="E644" s="6"/>
      <c r="F644" s="6"/>
      <c r="P644" s="6"/>
      <c r="Q644" s="56"/>
      <c r="R644" s="31"/>
      <c r="S644" s="31"/>
    </row>
    <row r="645" customFormat="false" ht="12.75" hidden="false" customHeight="false" outlineLevel="0" collapsed="false">
      <c r="A645" s="9"/>
      <c r="B645" s="14"/>
      <c r="D645" s="55"/>
      <c r="E645" s="6"/>
      <c r="F645" s="6"/>
      <c r="P645" s="6"/>
      <c r="Q645" s="56"/>
      <c r="R645" s="31"/>
      <c r="S645" s="31"/>
    </row>
    <row r="646" customFormat="false" ht="12.75" hidden="false" customHeight="false" outlineLevel="0" collapsed="false">
      <c r="A646" s="9"/>
      <c r="B646" s="14"/>
      <c r="D646" s="55"/>
      <c r="E646" s="6"/>
      <c r="F646" s="6"/>
      <c r="P646" s="6"/>
      <c r="Q646" s="56"/>
      <c r="R646" s="31"/>
      <c r="S646" s="31"/>
    </row>
    <row r="647" customFormat="false" ht="12.75" hidden="false" customHeight="false" outlineLevel="0" collapsed="false">
      <c r="A647" s="9"/>
      <c r="B647" s="14"/>
      <c r="D647" s="55"/>
      <c r="E647" s="6"/>
      <c r="F647" s="6"/>
      <c r="P647" s="6"/>
      <c r="Q647" s="56"/>
      <c r="R647" s="31"/>
      <c r="S647" s="31"/>
    </row>
    <row r="648" customFormat="false" ht="12.75" hidden="false" customHeight="false" outlineLevel="0" collapsed="false">
      <c r="A648" s="9"/>
      <c r="B648" s="14"/>
      <c r="D648" s="55"/>
      <c r="E648" s="6"/>
      <c r="F648" s="6"/>
      <c r="P648" s="6"/>
      <c r="Q648" s="56"/>
      <c r="R648" s="31"/>
      <c r="S648" s="31"/>
    </row>
    <row r="649" customFormat="false" ht="12.75" hidden="false" customHeight="false" outlineLevel="0" collapsed="false">
      <c r="A649" s="9"/>
      <c r="B649" s="14"/>
      <c r="D649" s="55"/>
      <c r="E649" s="6"/>
      <c r="F649" s="6"/>
      <c r="P649" s="6"/>
      <c r="Q649" s="56"/>
      <c r="R649" s="31"/>
      <c r="S649" s="31"/>
    </row>
    <row r="650" customFormat="false" ht="12.75" hidden="false" customHeight="false" outlineLevel="0" collapsed="false">
      <c r="A650" s="9"/>
      <c r="B650" s="14"/>
      <c r="D650" s="55"/>
      <c r="E650" s="6"/>
      <c r="F650" s="6"/>
      <c r="P650" s="6"/>
      <c r="Q650" s="56"/>
      <c r="R650" s="31"/>
      <c r="S650" s="31"/>
    </row>
    <row r="651" customFormat="false" ht="12.75" hidden="false" customHeight="false" outlineLevel="0" collapsed="false">
      <c r="A651" s="9"/>
      <c r="B651" s="14"/>
      <c r="D651" s="55"/>
      <c r="E651" s="6"/>
      <c r="F651" s="6"/>
      <c r="P651" s="6"/>
      <c r="Q651" s="56"/>
      <c r="R651" s="31"/>
      <c r="S651" s="31"/>
    </row>
    <row r="652" customFormat="false" ht="12.75" hidden="false" customHeight="false" outlineLevel="0" collapsed="false">
      <c r="A652" s="9"/>
      <c r="B652" s="14"/>
      <c r="D652" s="55"/>
      <c r="E652" s="6"/>
      <c r="F652" s="6"/>
      <c r="P652" s="6"/>
      <c r="Q652" s="56"/>
      <c r="R652" s="31"/>
      <c r="S652" s="31"/>
    </row>
    <row r="653" customFormat="false" ht="12.75" hidden="false" customHeight="false" outlineLevel="0" collapsed="false">
      <c r="A653" s="9"/>
      <c r="B653" s="14"/>
      <c r="D653" s="55"/>
      <c r="E653" s="6"/>
      <c r="F653" s="6"/>
      <c r="P653" s="6"/>
      <c r="Q653" s="56"/>
      <c r="R653" s="31"/>
      <c r="S653" s="31"/>
    </row>
    <row r="654" customFormat="false" ht="12.75" hidden="false" customHeight="false" outlineLevel="0" collapsed="false">
      <c r="A654" s="9"/>
      <c r="B654" s="14"/>
      <c r="D654" s="55"/>
      <c r="E654" s="6"/>
      <c r="F654" s="6"/>
      <c r="P654" s="6"/>
      <c r="Q654" s="56"/>
      <c r="R654" s="31"/>
      <c r="S654" s="31"/>
    </row>
    <row r="655" customFormat="false" ht="12.75" hidden="false" customHeight="false" outlineLevel="0" collapsed="false">
      <c r="A655" s="9"/>
      <c r="B655" s="14"/>
      <c r="D655" s="55"/>
      <c r="E655" s="6"/>
      <c r="F655" s="6"/>
      <c r="P655" s="6"/>
      <c r="Q655" s="56"/>
      <c r="R655" s="31"/>
      <c r="S655" s="31"/>
    </row>
    <row r="656" customFormat="false" ht="12.75" hidden="false" customHeight="false" outlineLevel="0" collapsed="false">
      <c r="A656" s="9"/>
      <c r="B656" s="14"/>
      <c r="D656" s="55"/>
      <c r="E656" s="6"/>
      <c r="F656" s="6"/>
      <c r="P656" s="6"/>
      <c r="Q656" s="56"/>
      <c r="R656" s="31"/>
      <c r="S656" s="31"/>
    </row>
    <row r="657" customFormat="false" ht="12.75" hidden="false" customHeight="false" outlineLevel="0" collapsed="false">
      <c r="A657" s="9"/>
      <c r="B657" s="14"/>
      <c r="D657" s="55"/>
      <c r="E657" s="6"/>
      <c r="F657" s="6"/>
      <c r="P657" s="6"/>
      <c r="Q657" s="56"/>
      <c r="R657" s="31"/>
      <c r="S657" s="31"/>
    </row>
    <row r="658" customFormat="false" ht="12.75" hidden="false" customHeight="false" outlineLevel="0" collapsed="false">
      <c r="A658" s="9"/>
      <c r="B658" s="14"/>
      <c r="D658" s="55"/>
      <c r="E658" s="6"/>
      <c r="F658" s="6"/>
      <c r="P658" s="6"/>
      <c r="Q658" s="56"/>
      <c r="R658" s="31"/>
      <c r="S658" s="31"/>
    </row>
    <row r="659" customFormat="false" ht="12.75" hidden="false" customHeight="false" outlineLevel="0" collapsed="false">
      <c r="A659" s="9"/>
      <c r="B659" s="14"/>
      <c r="D659" s="55"/>
      <c r="E659" s="6"/>
      <c r="F659" s="6"/>
      <c r="P659" s="6"/>
      <c r="Q659" s="56"/>
      <c r="R659" s="31"/>
      <c r="S659" s="31"/>
    </row>
    <row r="660" customFormat="false" ht="12.75" hidden="false" customHeight="false" outlineLevel="0" collapsed="false">
      <c r="A660" s="9"/>
      <c r="B660" s="14"/>
      <c r="D660" s="55"/>
      <c r="E660" s="6"/>
      <c r="F660" s="6"/>
      <c r="P660" s="6"/>
      <c r="Q660" s="56"/>
      <c r="R660" s="31"/>
      <c r="S660" s="31"/>
    </row>
    <row r="661" customFormat="false" ht="12.75" hidden="false" customHeight="false" outlineLevel="0" collapsed="false">
      <c r="A661" s="9"/>
      <c r="B661" s="14"/>
      <c r="D661" s="55"/>
      <c r="E661" s="6"/>
      <c r="F661" s="6"/>
      <c r="P661" s="6"/>
      <c r="Q661" s="56"/>
      <c r="R661" s="31"/>
      <c r="S661" s="31"/>
    </row>
    <row r="662" customFormat="false" ht="12.75" hidden="false" customHeight="false" outlineLevel="0" collapsed="false">
      <c r="A662" s="9"/>
      <c r="B662" s="14"/>
      <c r="D662" s="55"/>
      <c r="E662" s="6"/>
      <c r="F662" s="6"/>
      <c r="P662" s="6"/>
      <c r="Q662" s="56"/>
      <c r="R662" s="31"/>
      <c r="S662" s="31"/>
    </row>
    <row r="663" customFormat="false" ht="12.75" hidden="false" customHeight="false" outlineLevel="0" collapsed="false">
      <c r="A663" s="9"/>
      <c r="B663" s="14"/>
      <c r="D663" s="55"/>
      <c r="E663" s="6"/>
      <c r="F663" s="6"/>
      <c r="P663" s="6"/>
      <c r="Q663" s="56"/>
      <c r="R663" s="31"/>
      <c r="S663" s="31"/>
    </row>
    <row r="664" customFormat="false" ht="12.75" hidden="false" customHeight="false" outlineLevel="0" collapsed="false">
      <c r="A664" s="9"/>
      <c r="B664" s="14"/>
      <c r="D664" s="55"/>
      <c r="E664" s="6"/>
      <c r="F664" s="6"/>
      <c r="P664" s="6"/>
      <c r="Q664" s="56"/>
      <c r="R664" s="31"/>
      <c r="S664" s="31"/>
    </row>
    <row r="665" customFormat="false" ht="12.75" hidden="false" customHeight="false" outlineLevel="0" collapsed="false">
      <c r="A665" s="9"/>
      <c r="B665" s="14"/>
      <c r="D665" s="55"/>
      <c r="E665" s="6"/>
      <c r="F665" s="6"/>
      <c r="P665" s="6"/>
      <c r="Q665" s="56"/>
      <c r="R665" s="31"/>
      <c r="S665" s="31"/>
    </row>
    <row r="666" customFormat="false" ht="12.75" hidden="false" customHeight="false" outlineLevel="0" collapsed="false">
      <c r="A666" s="9"/>
      <c r="B666" s="14"/>
      <c r="D666" s="55"/>
      <c r="E666" s="6"/>
      <c r="F666" s="6"/>
      <c r="P666" s="6"/>
      <c r="Q666" s="56"/>
      <c r="R666" s="31"/>
      <c r="S666" s="31"/>
    </row>
    <row r="667" customFormat="false" ht="12.75" hidden="false" customHeight="false" outlineLevel="0" collapsed="false">
      <c r="A667" s="9"/>
      <c r="B667" s="14"/>
      <c r="D667" s="55"/>
      <c r="E667" s="6"/>
      <c r="F667" s="6"/>
      <c r="P667" s="6"/>
      <c r="Q667" s="56"/>
      <c r="R667" s="31"/>
      <c r="S667" s="31"/>
    </row>
    <row r="668" customFormat="false" ht="12.75" hidden="false" customHeight="false" outlineLevel="0" collapsed="false">
      <c r="A668" s="9"/>
      <c r="B668" s="14"/>
      <c r="D668" s="55"/>
      <c r="E668" s="6"/>
      <c r="F668" s="6"/>
      <c r="P668" s="6"/>
      <c r="Q668" s="56"/>
      <c r="R668" s="31"/>
      <c r="S668" s="31"/>
    </row>
    <row r="669" customFormat="false" ht="12.75" hidden="false" customHeight="false" outlineLevel="0" collapsed="false">
      <c r="A669" s="9"/>
      <c r="B669" s="14"/>
      <c r="D669" s="55"/>
      <c r="E669" s="6"/>
      <c r="F669" s="6"/>
      <c r="P669" s="6"/>
      <c r="Q669" s="56"/>
      <c r="R669" s="31"/>
      <c r="S669" s="31"/>
    </row>
    <row r="670" customFormat="false" ht="12.75" hidden="false" customHeight="false" outlineLevel="0" collapsed="false">
      <c r="A670" s="9"/>
      <c r="B670" s="14"/>
      <c r="D670" s="55"/>
      <c r="E670" s="6"/>
      <c r="F670" s="6"/>
      <c r="P670" s="6"/>
      <c r="Q670" s="56"/>
      <c r="R670" s="31"/>
      <c r="S670" s="31"/>
    </row>
    <row r="671" customFormat="false" ht="12.75" hidden="false" customHeight="false" outlineLevel="0" collapsed="false">
      <c r="A671" s="9"/>
      <c r="B671" s="14"/>
      <c r="D671" s="55"/>
      <c r="E671" s="6"/>
      <c r="F671" s="6"/>
      <c r="P671" s="6"/>
      <c r="Q671" s="56"/>
      <c r="R671" s="31"/>
      <c r="S671" s="31"/>
    </row>
    <row r="672" customFormat="false" ht="12.75" hidden="false" customHeight="false" outlineLevel="0" collapsed="false">
      <c r="A672" s="9"/>
      <c r="B672" s="14"/>
      <c r="D672" s="55"/>
      <c r="E672" s="6"/>
      <c r="F672" s="6"/>
      <c r="P672" s="6"/>
      <c r="Q672" s="56"/>
      <c r="R672" s="31"/>
      <c r="S672" s="31"/>
    </row>
    <row r="673" customFormat="false" ht="12.75" hidden="false" customHeight="false" outlineLevel="0" collapsed="false">
      <c r="A673" s="9"/>
      <c r="B673" s="14"/>
      <c r="D673" s="55"/>
      <c r="E673" s="6"/>
      <c r="F673" s="6"/>
      <c r="P673" s="6"/>
      <c r="Q673" s="56"/>
      <c r="R673" s="31"/>
      <c r="S673" s="31"/>
    </row>
    <row r="674" customFormat="false" ht="12.75" hidden="false" customHeight="false" outlineLevel="0" collapsed="false">
      <c r="A674" s="9"/>
      <c r="B674" s="14"/>
      <c r="D674" s="55"/>
      <c r="E674" s="6"/>
      <c r="F674" s="6"/>
      <c r="P674" s="6"/>
      <c r="Q674" s="56"/>
      <c r="R674" s="31"/>
      <c r="S674" s="31"/>
    </row>
    <row r="675" customFormat="false" ht="12.75" hidden="false" customHeight="false" outlineLevel="0" collapsed="false">
      <c r="A675" s="9"/>
      <c r="B675" s="14"/>
      <c r="D675" s="55"/>
      <c r="E675" s="6"/>
      <c r="F675" s="6"/>
      <c r="P675" s="6"/>
      <c r="Q675" s="56"/>
      <c r="R675" s="31"/>
      <c r="S675" s="31"/>
    </row>
    <row r="676" customFormat="false" ht="12.75" hidden="false" customHeight="false" outlineLevel="0" collapsed="false">
      <c r="A676" s="9"/>
      <c r="B676" s="14"/>
      <c r="D676" s="55"/>
      <c r="E676" s="6"/>
      <c r="F676" s="6"/>
      <c r="P676" s="6"/>
      <c r="Q676" s="56"/>
      <c r="R676" s="31"/>
      <c r="S676" s="31"/>
    </row>
    <row r="677" customFormat="false" ht="12.75" hidden="false" customHeight="false" outlineLevel="0" collapsed="false">
      <c r="A677" s="9"/>
      <c r="B677" s="14"/>
      <c r="D677" s="55"/>
      <c r="E677" s="6"/>
      <c r="F677" s="6"/>
      <c r="P677" s="6"/>
      <c r="Q677" s="56"/>
      <c r="R677" s="31"/>
      <c r="S677" s="31"/>
    </row>
    <row r="678" customFormat="false" ht="12.75" hidden="false" customHeight="false" outlineLevel="0" collapsed="false">
      <c r="A678" s="9"/>
      <c r="B678" s="14"/>
      <c r="D678" s="55"/>
      <c r="E678" s="6"/>
      <c r="F678" s="6"/>
      <c r="P678" s="6"/>
      <c r="Q678" s="56"/>
      <c r="R678" s="31"/>
      <c r="S678" s="31"/>
    </row>
    <row r="679" customFormat="false" ht="12.75" hidden="false" customHeight="false" outlineLevel="0" collapsed="false">
      <c r="A679" s="9"/>
      <c r="B679" s="14"/>
      <c r="D679" s="55"/>
      <c r="E679" s="6"/>
      <c r="F679" s="6"/>
      <c r="P679" s="6"/>
      <c r="Q679" s="56"/>
      <c r="R679" s="31"/>
      <c r="S679" s="31"/>
    </row>
    <row r="680" customFormat="false" ht="12.75" hidden="false" customHeight="false" outlineLevel="0" collapsed="false">
      <c r="A680" s="9"/>
      <c r="B680" s="14"/>
      <c r="D680" s="55"/>
      <c r="E680" s="6"/>
      <c r="F680" s="6"/>
      <c r="P680" s="6"/>
      <c r="Q680" s="56"/>
      <c r="R680" s="31"/>
      <c r="S680" s="31"/>
    </row>
    <row r="681" customFormat="false" ht="12.75" hidden="false" customHeight="false" outlineLevel="0" collapsed="false">
      <c r="A681" s="9"/>
      <c r="B681" s="14"/>
      <c r="D681" s="55"/>
      <c r="E681" s="6"/>
      <c r="F681" s="6"/>
      <c r="P681" s="6"/>
      <c r="Q681" s="56"/>
      <c r="R681" s="31"/>
      <c r="S681" s="31"/>
    </row>
    <row r="682" customFormat="false" ht="12.75" hidden="false" customHeight="false" outlineLevel="0" collapsed="false">
      <c r="A682" s="9"/>
      <c r="B682" s="14"/>
      <c r="D682" s="55"/>
      <c r="E682" s="6"/>
      <c r="F682" s="6"/>
      <c r="P682" s="6"/>
      <c r="Q682" s="56"/>
      <c r="R682" s="31"/>
      <c r="S682" s="31"/>
    </row>
    <row r="683" customFormat="false" ht="12.75" hidden="false" customHeight="false" outlineLevel="0" collapsed="false">
      <c r="A683" s="9"/>
      <c r="B683" s="14"/>
      <c r="D683" s="55"/>
      <c r="E683" s="6"/>
      <c r="F683" s="6"/>
      <c r="P683" s="6"/>
      <c r="Q683" s="56"/>
      <c r="R683" s="31"/>
      <c r="S683" s="31"/>
    </row>
    <row r="684" customFormat="false" ht="12.75" hidden="false" customHeight="false" outlineLevel="0" collapsed="false">
      <c r="A684" s="9"/>
      <c r="B684" s="14"/>
      <c r="D684" s="55"/>
      <c r="E684" s="6"/>
      <c r="F684" s="6"/>
      <c r="P684" s="6"/>
      <c r="Q684" s="56"/>
      <c r="R684" s="31"/>
      <c r="S684" s="31"/>
    </row>
    <row r="685" customFormat="false" ht="12.75" hidden="false" customHeight="false" outlineLevel="0" collapsed="false">
      <c r="A685" s="9"/>
      <c r="B685" s="14"/>
      <c r="D685" s="55"/>
      <c r="E685" s="6"/>
      <c r="F685" s="6"/>
      <c r="P685" s="6"/>
      <c r="Q685" s="56"/>
      <c r="R685" s="31"/>
      <c r="S685" s="31"/>
    </row>
    <row r="686" customFormat="false" ht="12.75" hidden="false" customHeight="false" outlineLevel="0" collapsed="false">
      <c r="A686" s="9"/>
      <c r="B686" s="14"/>
      <c r="D686" s="55"/>
      <c r="E686" s="6"/>
      <c r="F686" s="6"/>
      <c r="P686" s="6"/>
      <c r="Q686" s="56"/>
      <c r="R686" s="31"/>
      <c r="S686" s="31"/>
    </row>
    <row r="687" customFormat="false" ht="12.75" hidden="false" customHeight="false" outlineLevel="0" collapsed="false">
      <c r="A687" s="9"/>
      <c r="B687" s="14"/>
      <c r="D687" s="55"/>
      <c r="E687" s="6"/>
      <c r="F687" s="6"/>
      <c r="P687" s="6"/>
      <c r="Q687" s="56"/>
      <c r="R687" s="31"/>
      <c r="S687" s="31"/>
    </row>
    <row r="688" customFormat="false" ht="12.75" hidden="false" customHeight="false" outlineLevel="0" collapsed="false">
      <c r="A688" s="9"/>
      <c r="B688" s="14"/>
      <c r="D688" s="55"/>
      <c r="E688" s="6"/>
      <c r="F688" s="6"/>
      <c r="P688" s="6"/>
      <c r="Q688" s="56"/>
      <c r="R688" s="31"/>
      <c r="S688" s="31"/>
    </row>
    <row r="689" customFormat="false" ht="12.75" hidden="false" customHeight="false" outlineLevel="0" collapsed="false">
      <c r="A689" s="9"/>
      <c r="B689" s="14"/>
      <c r="D689" s="55"/>
      <c r="E689" s="6"/>
      <c r="F689" s="6"/>
      <c r="P689" s="6"/>
      <c r="Q689" s="56"/>
      <c r="R689" s="31"/>
      <c r="S689" s="31"/>
    </row>
    <row r="690" customFormat="false" ht="12.75" hidden="false" customHeight="false" outlineLevel="0" collapsed="false">
      <c r="A690" s="9"/>
      <c r="B690" s="14"/>
      <c r="D690" s="55"/>
      <c r="E690" s="6"/>
      <c r="F690" s="6"/>
      <c r="P690" s="6"/>
      <c r="Q690" s="56"/>
      <c r="R690" s="31"/>
      <c r="S690" s="31"/>
    </row>
    <row r="691" customFormat="false" ht="12.75" hidden="false" customHeight="false" outlineLevel="0" collapsed="false">
      <c r="A691" s="9"/>
      <c r="B691" s="14"/>
      <c r="D691" s="55"/>
      <c r="E691" s="6"/>
      <c r="F691" s="6"/>
      <c r="P691" s="6"/>
      <c r="Q691" s="56"/>
      <c r="R691" s="31"/>
      <c r="S691" s="31"/>
    </row>
    <row r="692" customFormat="false" ht="12.75" hidden="false" customHeight="false" outlineLevel="0" collapsed="false">
      <c r="A692" s="9"/>
      <c r="B692" s="14"/>
      <c r="D692" s="55"/>
      <c r="E692" s="6"/>
      <c r="F692" s="6"/>
      <c r="P692" s="6"/>
      <c r="Q692" s="56"/>
      <c r="R692" s="31"/>
      <c r="S692" s="31"/>
    </row>
    <row r="693" customFormat="false" ht="12.75" hidden="false" customHeight="false" outlineLevel="0" collapsed="false">
      <c r="A693" s="9"/>
      <c r="B693" s="14"/>
      <c r="D693" s="55"/>
      <c r="E693" s="6"/>
      <c r="F693" s="6"/>
      <c r="P693" s="6"/>
      <c r="Q693" s="56"/>
      <c r="R693" s="31"/>
      <c r="S693" s="31"/>
    </row>
    <row r="694" customFormat="false" ht="12.75" hidden="false" customHeight="false" outlineLevel="0" collapsed="false">
      <c r="A694" s="9"/>
      <c r="B694" s="14"/>
      <c r="D694" s="55"/>
      <c r="E694" s="6"/>
      <c r="F694" s="6"/>
      <c r="P694" s="6"/>
      <c r="Q694" s="56"/>
      <c r="R694" s="31"/>
      <c r="S694" s="31"/>
    </row>
    <row r="695" customFormat="false" ht="12.75" hidden="false" customHeight="false" outlineLevel="0" collapsed="false">
      <c r="A695" s="9"/>
      <c r="B695" s="14"/>
      <c r="D695" s="55"/>
      <c r="E695" s="6"/>
      <c r="F695" s="6"/>
      <c r="P695" s="6"/>
      <c r="Q695" s="56"/>
      <c r="R695" s="31"/>
      <c r="S695" s="31"/>
    </row>
    <row r="696" customFormat="false" ht="12.75" hidden="false" customHeight="false" outlineLevel="0" collapsed="false">
      <c r="A696" s="9"/>
      <c r="B696" s="14"/>
      <c r="D696" s="55"/>
      <c r="E696" s="6"/>
      <c r="F696" s="6"/>
      <c r="P696" s="6"/>
      <c r="Q696" s="56"/>
      <c r="R696" s="31"/>
      <c r="S696" s="31"/>
    </row>
    <row r="697" customFormat="false" ht="12.75" hidden="false" customHeight="false" outlineLevel="0" collapsed="false">
      <c r="A697" s="9"/>
      <c r="B697" s="14"/>
      <c r="D697" s="55"/>
      <c r="E697" s="6"/>
      <c r="F697" s="6"/>
      <c r="P697" s="6"/>
      <c r="Q697" s="56"/>
      <c r="R697" s="31"/>
      <c r="S697" s="31"/>
    </row>
    <row r="698" customFormat="false" ht="12.75" hidden="false" customHeight="false" outlineLevel="0" collapsed="false">
      <c r="A698" s="9"/>
      <c r="B698" s="14"/>
      <c r="D698" s="55"/>
      <c r="E698" s="6"/>
      <c r="F698" s="6"/>
      <c r="P698" s="6"/>
      <c r="Q698" s="56"/>
      <c r="R698" s="31"/>
      <c r="S698" s="31"/>
    </row>
    <row r="699" customFormat="false" ht="12.75" hidden="false" customHeight="false" outlineLevel="0" collapsed="false">
      <c r="A699" s="9"/>
      <c r="B699" s="14"/>
      <c r="D699" s="55"/>
      <c r="E699" s="6"/>
      <c r="F699" s="6"/>
      <c r="P699" s="6"/>
      <c r="Q699" s="56"/>
      <c r="R699" s="31"/>
      <c r="S699" s="31"/>
    </row>
    <row r="700" customFormat="false" ht="12.75" hidden="false" customHeight="false" outlineLevel="0" collapsed="false">
      <c r="A700" s="9"/>
      <c r="B700" s="14"/>
      <c r="D700" s="55"/>
      <c r="E700" s="6"/>
      <c r="F700" s="6"/>
      <c r="P700" s="6"/>
      <c r="Q700" s="56"/>
      <c r="R700" s="31"/>
      <c r="S700" s="31"/>
    </row>
    <row r="701" customFormat="false" ht="12.75" hidden="false" customHeight="false" outlineLevel="0" collapsed="false">
      <c r="A701" s="9"/>
      <c r="B701" s="14"/>
      <c r="D701" s="55"/>
      <c r="E701" s="6"/>
      <c r="F701" s="6"/>
      <c r="P701" s="6"/>
      <c r="Q701" s="56"/>
      <c r="R701" s="31"/>
      <c r="S701" s="31"/>
    </row>
    <row r="702" customFormat="false" ht="12.75" hidden="false" customHeight="false" outlineLevel="0" collapsed="false">
      <c r="A702" s="9"/>
      <c r="B702" s="14"/>
      <c r="D702" s="55"/>
      <c r="E702" s="6"/>
      <c r="F702" s="6"/>
      <c r="P702" s="6"/>
      <c r="Q702" s="56"/>
      <c r="R702" s="31"/>
      <c r="S702" s="31"/>
    </row>
    <row r="703" customFormat="false" ht="12.75" hidden="false" customHeight="false" outlineLevel="0" collapsed="false">
      <c r="A703" s="9"/>
      <c r="B703" s="14"/>
      <c r="D703" s="55"/>
      <c r="E703" s="6"/>
      <c r="F703" s="6"/>
      <c r="P703" s="6"/>
      <c r="Q703" s="56"/>
      <c r="R703" s="31"/>
      <c r="S703" s="31"/>
    </row>
    <row r="704" customFormat="false" ht="12.75" hidden="false" customHeight="false" outlineLevel="0" collapsed="false">
      <c r="A704" s="9"/>
      <c r="B704" s="14"/>
      <c r="D704" s="55"/>
      <c r="E704" s="6"/>
      <c r="F704" s="6"/>
      <c r="P704" s="6"/>
      <c r="Q704" s="56"/>
      <c r="R704" s="31"/>
      <c r="S704" s="31"/>
    </row>
    <row r="705" customFormat="false" ht="12.75" hidden="false" customHeight="false" outlineLevel="0" collapsed="false">
      <c r="A705" s="9"/>
      <c r="B705" s="14"/>
      <c r="D705" s="55"/>
      <c r="E705" s="6"/>
      <c r="F705" s="6"/>
      <c r="P705" s="6"/>
      <c r="Q705" s="56"/>
      <c r="R705" s="31"/>
      <c r="S705" s="31"/>
    </row>
    <row r="706" customFormat="false" ht="12.75" hidden="false" customHeight="false" outlineLevel="0" collapsed="false">
      <c r="A706" s="9"/>
      <c r="B706" s="14"/>
      <c r="D706" s="55"/>
      <c r="E706" s="6"/>
      <c r="F706" s="6"/>
      <c r="P706" s="6"/>
      <c r="Q706" s="56"/>
      <c r="R706" s="31"/>
      <c r="S706" s="31"/>
    </row>
    <row r="707" customFormat="false" ht="12.75" hidden="false" customHeight="false" outlineLevel="0" collapsed="false">
      <c r="A707" s="9"/>
      <c r="B707" s="14"/>
      <c r="D707" s="55"/>
      <c r="E707" s="6"/>
      <c r="F707" s="6"/>
      <c r="P707" s="6"/>
      <c r="Q707" s="56"/>
      <c r="R707" s="31"/>
      <c r="S707" s="31"/>
    </row>
    <row r="708" customFormat="false" ht="12.75" hidden="false" customHeight="false" outlineLevel="0" collapsed="false">
      <c r="A708" s="9"/>
      <c r="B708" s="14"/>
      <c r="D708" s="55"/>
      <c r="E708" s="6"/>
      <c r="F708" s="6"/>
      <c r="P708" s="6"/>
      <c r="Q708" s="56"/>
      <c r="R708" s="31"/>
      <c r="S708" s="31"/>
    </row>
    <row r="709" customFormat="false" ht="12.75" hidden="false" customHeight="false" outlineLevel="0" collapsed="false">
      <c r="A709" s="9"/>
      <c r="B709" s="14"/>
      <c r="D709" s="55"/>
      <c r="E709" s="6"/>
      <c r="F709" s="6"/>
      <c r="P709" s="6"/>
      <c r="Q709" s="56"/>
      <c r="R709" s="31"/>
      <c r="S709" s="31"/>
    </row>
    <row r="710" customFormat="false" ht="12.75" hidden="false" customHeight="false" outlineLevel="0" collapsed="false">
      <c r="A710" s="9"/>
      <c r="B710" s="14"/>
      <c r="D710" s="55"/>
      <c r="E710" s="6"/>
      <c r="F710" s="6"/>
      <c r="P710" s="6"/>
      <c r="Q710" s="56"/>
      <c r="R710" s="31"/>
      <c r="S710" s="31"/>
    </row>
    <row r="711" customFormat="false" ht="12.75" hidden="false" customHeight="false" outlineLevel="0" collapsed="false">
      <c r="A711" s="9"/>
      <c r="B711" s="14"/>
      <c r="D711" s="55"/>
      <c r="E711" s="6"/>
      <c r="F711" s="6"/>
      <c r="P711" s="6"/>
      <c r="Q711" s="56"/>
      <c r="R711" s="31"/>
      <c r="S711" s="31"/>
    </row>
    <row r="712" customFormat="false" ht="12.75" hidden="false" customHeight="false" outlineLevel="0" collapsed="false">
      <c r="A712" s="9"/>
      <c r="B712" s="14"/>
      <c r="D712" s="55"/>
      <c r="E712" s="6"/>
      <c r="F712" s="6"/>
      <c r="P712" s="6"/>
      <c r="Q712" s="56"/>
      <c r="R712" s="31"/>
      <c r="S712" s="31"/>
    </row>
    <row r="713" customFormat="false" ht="12.75" hidden="false" customHeight="false" outlineLevel="0" collapsed="false">
      <c r="A713" s="9"/>
      <c r="B713" s="14"/>
      <c r="D713" s="55"/>
      <c r="E713" s="6"/>
      <c r="F713" s="6"/>
      <c r="P713" s="6"/>
      <c r="Q713" s="56"/>
      <c r="R713" s="31"/>
      <c r="S713" s="31"/>
    </row>
    <row r="714" customFormat="false" ht="12.75" hidden="false" customHeight="false" outlineLevel="0" collapsed="false">
      <c r="A714" s="9"/>
      <c r="B714" s="14"/>
      <c r="D714" s="55"/>
      <c r="E714" s="6"/>
      <c r="F714" s="6"/>
      <c r="P714" s="6"/>
      <c r="Q714" s="56"/>
      <c r="R714" s="31"/>
      <c r="S714" s="31"/>
    </row>
    <row r="715" customFormat="false" ht="12.75" hidden="false" customHeight="false" outlineLevel="0" collapsed="false">
      <c r="A715" s="9"/>
      <c r="B715" s="14"/>
      <c r="D715" s="55"/>
      <c r="E715" s="6"/>
      <c r="F715" s="6"/>
      <c r="P715" s="6"/>
      <c r="Q715" s="56"/>
      <c r="R715" s="31"/>
      <c r="S715" s="31"/>
    </row>
    <row r="716" customFormat="false" ht="12.75" hidden="false" customHeight="false" outlineLevel="0" collapsed="false">
      <c r="A716" s="9"/>
      <c r="B716" s="14"/>
      <c r="D716" s="55"/>
      <c r="E716" s="6"/>
      <c r="F716" s="6"/>
      <c r="P716" s="6"/>
      <c r="Q716" s="56"/>
      <c r="R716" s="31"/>
      <c r="S716" s="31"/>
    </row>
    <row r="717" customFormat="false" ht="12.75" hidden="false" customHeight="false" outlineLevel="0" collapsed="false">
      <c r="A717" s="9"/>
      <c r="B717" s="14"/>
      <c r="D717" s="55"/>
      <c r="E717" s="6"/>
      <c r="F717" s="6"/>
      <c r="P717" s="6"/>
      <c r="Q717" s="56"/>
      <c r="R717" s="31"/>
      <c r="S717" s="31"/>
    </row>
    <row r="718" customFormat="false" ht="12.75" hidden="false" customHeight="false" outlineLevel="0" collapsed="false">
      <c r="A718" s="9"/>
      <c r="B718" s="14"/>
      <c r="D718" s="55"/>
      <c r="E718" s="6"/>
      <c r="F718" s="6"/>
      <c r="P718" s="6"/>
      <c r="Q718" s="56"/>
      <c r="R718" s="31"/>
      <c r="S718" s="31"/>
    </row>
    <row r="719" customFormat="false" ht="12.75" hidden="false" customHeight="false" outlineLevel="0" collapsed="false">
      <c r="A719" s="9"/>
      <c r="B719" s="14"/>
      <c r="D719" s="55"/>
      <c r="E719" s="6"/>
      <c r="F719" s="6"/>
      <c r="P719" s="6"/>
      <c r="Q719" s="56"/>
      <c r="R719" s="31"/>
      <c r="S719" s="31"/>
    </row>
    <row r="720" customFormat="false" ht="12.75" hidden="false" customHeight="false" outlineLevel="0" collapsed="false">
      <c r="A720" s="9"/>
      <c r="B720" s="14"/>
      <c r="D720" s="55"/>
      <c r="E720" s="6"/>
      <c r="F720" s="6"/>
      <c r="P720" s="6"/>
      <c r="Q720" s="56"/>
      <c r="R720" s="31"/>
      <c r="S720" s="31"/>
    </row>
    <row r="721" customFormat="false" ht="12.75" hidden="false" customHeight="false" outlineLevel="0" collapsed="false">
      <c r="A721" s="9"/>
      <c r="B721" s="14"/>
      <c r="D721" s="55"/>
      <c r="E721" s="6"/>
      <c r="F721" s="6"/>
      <c r="P721" s="6"/>
      <c r="Q721" s="56"/>
      <c r="R721" s="31"/>
      <c r="S721" s="31"/>
    </row>
    <row r="722" customFormat="false" ht="12.75" hidden="false" customHeight="false" outlineLevel="0" collapsed="false">
      <c r="A722" s="9"/>
      <c r="B722" s="14"/>
      <c r="D722" s="55"/>
      <c r="E722" s="6"/>
      <c r="F722" s="6"/>
      <c r="P722" s="6"/>
      <c r="Q722" s="56"/>
      <c r="R722" s="31"/>
      <c r="S722" s="31"/>
    </row>
    <row r="723" customFormat="false" ht="12.75" hidden="false" customHeight="false" outlineLevel="0" collapsed="false">
      <c r="A723" s="9"/>
      <c r="B723" s="14"/>
      <c r="D723" s="55"/>
      <c r="E723" s="6"/>
      <c r="F723" s="6"/>
      <c r="P723" s="6"/>
      <c r="Q723" s="56"/>
      <c r="R723" s="31"/>
      <c r="S723" s="31"/>
    </row>
    <row r="724" customFormat="false" ht="12.75" hidden="false" customHeight="false" outlineLevel="0" collapsed="false">
      <c r="A724" s="9"/>
      <c r="B724" s="14"/>
      <c r="D724" s="55"/>
      <c r="E724" s="6"/>
      <c r="F724" s="6"/>
      <c r="P724" s="6"/>
      <c r="Q724" s="56"/>
      <c r="R724" s="31"/>
      <c r="S724" s="31"/>
    </row>
    <row r="725" customFormat="false" ht="12.75" hidden="false" customHeight="false" outlineLevel="0" collapsed="false">
      <c r="A725" s="9"/>
      <c r="B725" s="14"/>
      <c r="D725" s="55"/>
      <c r="E725" s="6"/>
      <c r="F725" s="6"/>
      <c r="P725" s="6"/>
      <c r="Q725" s="56"/>
      <c r="R725" s="31"/>
      <c r="S725" s="31"/>
    </row>
    <row r="726" customFormat="false" ht="12.75" hidden="false" customHeight="false" outlineLevel="0" collapsed="false">
      <c r="A726" s="9"/>
      <c r="B726" s="14"/>
      <c r="D726" s="55"/>
      <c r="E726" s="6"/>
      <c r="F726" s="6"/>
      <c r="P726" s="6"/>
      <c r="Q726" s="56"/>
      <c r="R726" s="31"/>
      <c r="S726" s="31"/>
    </row>
    <row r="727" customFormat="false" ht="12.75" hidden="false" customHeight="false" outlineLevel="0" collapsed="false">
      <c r="A727" s="9"/>
      <c r="B727" s="14"/>
      <c r="D727" s="55"/>
      <c r="E727" s="6"/>
      <c r="F727" s="6"/>
      <c r="P727" s="6"/>
      <c r="Q727" s="56"/>
      <c r="R727" s="31"/>
      <c r="S727" s="31"/>
    </row>
    <row r="728" customFormat="false" ht="12.75" hidden="false" customHeight="false" outlineLevel="0" collapsed="false">
      <c r="A728" s="9"/>
      <c r="B728" s="14"/>
      <c r="D728" s="55"/>
      <c r="E728" s="6"/>
      <c r="F728" s="6"/>
      <c r="P728" s="6"/>
      <c r="Q728" s="56"/>
      <c r="R728" s="31"/>
      <c r="S728" s="31"/>
    </row>
    <row r="729" customFormat="false" ht="12.75" hidden="false" customHeight="false" outlineLevel="0" collapsed="false">
      <c r="A729" s="9"/>
      <c r="B729" s="14"/>
      <c r="D729" s="55"/>
      <c r="E729" s="6"/>
      <c r="F729" s="6"/>
      <c r="P729" s="6"/>
      <c r="Q729" s="56"/>
      <c r="R729" s="31"/>
      <c r="S729" s="31"/>
    </row>
    <row r="730" customFormat="false" ht="12.75" hidden="false" customHeight="false" outlineLevel="0" collapsed="false">
      <c r="A730" s="9"/>
      <c r="B730" s="14"/>
      <c r="D730" s="55"/>
      <c r="E730" s="6"/>
      <c r="F730" s="6"/>
      <c r="P730" s="6"/>
      <c r="Q730" s="56"/>
      <c r="R730" s="31"/>
      <c r="S730" s="31"/>
    </row>
    <row r="731" customFormat="false" ht="12.75" hidden="false" customHeight="false" outlineLevel="0" collapsed="false">
      <c r="A731" s="9"/>
      <c r="B731" s="14"/>
      <c r="D731" s="55"/>
      <c r="E731" s="6"/>
      <c r="F731" s="6"/>
      <c r="P731" s="6"/>
      <c r="Q731" s="56"/>
      <c r="R731" s="31"/>
      <c r="S731" s="31"/>
    </row>
    <row r="732" customFormat="false" ht="12.75" hidden="false" customHeight="false" outlineLevel="0" collapsed="false">
      <c r="A732" s="9"/>
      <c r="B732" s="14"/>
      <c r="D732" s="55"/>
      <c r="E732" s="6"/>
      <c r="F732" s="6"/>
      <c r="P732" s="6"/>
      <c r="Q732" s="56"/>
      <c r="R732" s="31"/>
      <c r="S732" s="31"/>
    </row>
    <row r="733" customFormat="false" ht="12.75" hidden="false" customHeight="false" outlineLevel="0" collapsed="false">
      <c r="A733" s="9"/>
      <c r="B733" s="14"/>
      <c r="D733" s="55"/>
      <c r="E733" s="6"/>
      <c r="F733" s="6"/>
      <c r="P733" s="6"/>
      <c r="Q733" s="56"/>
      <c r="R733" s="31"/>
      <c r="S733" s="31"/>
    </row>
    <row r="734" customFormat="false" ht="12.75" hidden="false" customHeight="false" outlineLevel="0" collapsed="false">
      <c r="A734" s="9"/>
      <c r="B734" s="14"/>
      <c r="D734" s="55"/>
      <c r="E734" s="6"/>
      <c r="F734" s="6"/>
      <c r="P734" s="6"/>
      <c r="Q734" s="56"/>
      <c r="R734" s="31"/>
      <c r="S734" s="31"/>
    </row>
    <row r="735" customFormat="false" ht="12.75" hidden="false" customHeight="false" outlineLevel="0" collapsed="false">
      <c r="A735" s="9"/>
      <c r="B735" s="14"/>
      <c r="D735" s="55"/>
      <c r="E735" s="6"/>
      <c r="F735" s="6"/>
      <c r="P735" s="6"/>
      <c r="Q735" s="56"/>
      <c r="R735" s="31"/>
      <c r="S735" s="31"/>
    </row>
    <row r="736" customFormat="false" ht="12.75" hidden="false" customHeight="false" outlineLevel="0" collapsed="false">
      <c r="A736" s="9"/>
      <c r="B736" s="14"/>
      <c r="D736" s="55"/>
      <c r="E736" s="6"/>
      <c r="F736" s="6"/>
      <c r="P736" s="6"/>
      <c r="Q736" s="56"/>
      <c r="R736" s="31"/>
      <c r="S736" s="31"/>
    </row>
    <row r="737" customFormat="false" ht="12.75" hidden="false" customHeight="false" outlineLevel="0" collapsed="false">
      <c r="A737" s="9"/>
      <c r="B737" s="14"/>
      <c r="D737" s="55"/>
      <c r="E737" s="6"/>
      <c r="F737" s="6"/>
      <c r="P737" s="6"/>
      <c r="Q737" s="56"/>
      <c r="R737" s="31"/>
      <c r="S737" s="31"/>
    </row>
    <row r="738" customFormat="false" ht="12.75" hidden="false" customHeight="false" outlineLevel="0" collapsed="false">
      <c r="A738" s="9"/>
      <c r="B738" s="14"/>
      <c r="D738" s="55"/>
      <c r="E738" s="6"/>
      <c r="F738" s="6"/>
      <c r="P738" s="6"/>
      <c r="Q738" s="56"/>
      <c r="R738" s="31"/>
      <c r="S738" s="31"/>
    </row>
    <row r="739" customFormat="false" ht="12.75" hidden="false" customHeight="false" outlineLevel="0" collapsed="false">
      <c r="A739" s="9"/>
      <c r="B739" s="14"/>
      <c r="D739" s="55"/>
      <c r="E739" s="6"/>
      <c r="F739" s="6"/>
      <c r="P739" s="6"/>
      <c r="Q739" s="56"/>
      <c r="R739" s="31"/>
      <c r="S739" s="31"/>
    </row>
    <row r="740" customFormat="false" ht="12.75" hidden="false" customHeight="false" outlineLevel="0" collapsed="false">
      <c r="A740" s="9"/>
      <c r="B740" s="14"/>
      <c r="D740" s="55"/>
      <c r="E740" s="6"/>
      <c r="F740" s="6"/>
      <c r="P740" s="6"/>
      <c r="Q740" s="56"/>
      <c r="R740" s="31"/>
      <c r="S740" s="31"/>
    </row>
    <row r="741" customFormat="false" ht="12.75" hidden="false" customHeight="false" outlineLevel="0" collapsed="false">
      <c r="A741" s="9"/>
      <c r="B741" s="14"/>
      <c r="D741" s="55"/>
      <c r="E741" s="6"/>
      <c r="F741" s="6"/>
      <c r="P741" s="6"/>
      <c r="Q741" s="56"/>
      <c r="R741" s="31"/>
      <c r="S741" s="31"/>
    </row>
    <row r="742" customFormat="false" ht="12.75" hidden="false" customHeight="false" outlineLevel="0" collapsed="false">
      <c r="A742" s="9"/>
      <c r="B742" s="14"/>
      <c r="D742" s="55"/>
      <c r="E742" s="6"/>
      <c r="F742" s="6"/>
      <c r="P742" s="6"/>
      <c r="Q742" s="56"/>
      <c r="R742" s="31"/>
      <c r="S742" s="31"/>
    </row>
    <row r="743" customFormat="false" ht="12.75" hidden="false" customHeight="false" outlineLevel="0" collapsed="false">
      <c r="A743" s="9"/>
      <c r="B743" s="14"/>
      <c r="D743" s="55"/>
      <c r="E743" s="6"/>
      <c r="F743" s="6"/>
      <c r="P743" s="6"/>
      <c r="Q743" s="56"/>
      <c r="R743" s="31"/>
      <c r="S743" s="31"/>
    </row>
    <row r="744" customFormat="false" ht="12.75" hidden="false" customHeight="false" outlineLevel="0" collapsed="false">
      <c r="A744" s="9"/>
      <c r="B744" s="14"/>
      <c r="D744" s="55"/>
      <c r="E744" s="6"/>
      <c r="F744" s="6"/>
      <c r="P744" s="6"/>
      <c r="Q744" s="56"/>
      <c r="R744" s="31"/>
      <c r="S744" s="31"/>
    </row>
    <row r="745" customFormat="false" ht="12.75" hidden="false" customHeight="false" outlineLevel="0" collapsed="false">
      <c r="A745" s="9"/>
      <c r="B745" s="14"/>
      <c r="D745" s="55"/>
      <c r="E745" s="6"/>
      <c r="F745" s="6"/>
      <c r="P745" s="6"/>
      <c r="Q745" s="56"/>
      <c r="R745" s="31"/>
      <c r="S745" s="31"/>
    </row>
    <row r="746" customFormat="false" ht="12.75" hidden="false" customHeight="false" outlineLevel="0" collapsed="false">
      <c r="A746" s="9"/>
      <c r="B746" s="14"/>
      <c r="D746" s="55"/>
      <c r="E746" s="6"/>
      <c r="F746" s="6"/>
      <c r="P746" s="6"/>
      <c r="Q746" s="56"/>
      <c r="R746" s="31"/>
      <c r="S746" s="31"/>
    </row>
    <row r="747" customFormat="false" ht="12.75" hidden="false" customHeight="false" outlineLevel="0" collapsed="false">
      <c r="A747" s="9"/>
      <c r="B747" s="14"/>
      <c r="D747" s="55"/>
      <c r="E747" s="6"/>
      <c r="F747" s="6"/>
      <c r="P747" s="6"/>
      <c r="Q747" s="56"/>
      <c r="R747" s="31"/>
      <c r="S747" s="31"/>
    </row>
    <row r="748" customFormat="false" ht="12.75" hidden="false" customHeight="false" outlineLevel="0" collapsed="false">
      <c r="A748" s="9"/>
      <c r="B748" s="14"/>
      <c r="D748" s="55"/>
      <c r="E748" s="6"/>
      <c r="F748" s="6"/>
      <c r="P748" s="6"/>
      <c r="Q748" s="56"/>
      <c r="R748" s="31"/>
      <c r="S748" s="31"/>
    </row>
    <row r="749" customFormat="false" ht="12.75" hidden="false" customHeight="false" outlineLevel="0" collapsed="false">
      <c r="A749" s="9"/>
      <c r="B749" s="14"/>
      <c r="D749" s="55"/>
      <c r="E749" s="6"/>
      <c r="F749" s="6"/>
      <c r="P749" s="6"/>
      <c r="Q749" s="56"/>
      <c r="R749" s="31"/>
      <c r="S749" s="31"/>
    </row>
    <row r="750" customFormat="false" ht="12.75" hidden="false" customHeight="false" outlineLevel="0" collapsed="false">
      <c r="A750" s="9"/>
      <c r="B750" s="14"/>
      <c r="D750" s="55"/>
      <c r="E750" s="6"/>
      <c r="F750" s="6"/>
      <c r="P750" s="6"/>
      <c r="Q750" s="56"/>
      <c r="R750" s="31"/>
      <c r="S750" s="31"/>
    </row>
    <row r="751" customFormat="false" ht="12.75" hidden="false" customHeight="false" outlineLevel="0" collapsed="false">
      <c r="A751" s="9"/>
      <c r="B751" s="14"/>
      <c r="D751" s="55"/>
      <c r="E751" s="6"/>
      <c r="F751" s="6"/>
      <c r="P751" s="6"/>
      <c r="Q751" s="56"/>
      <c r="R751" s="31"/>
      <c r="S751" s="31"/>
    </row>
    <row r="752" customFormat="false" ht="12.75" hidden="false" customHeight="false" outlineLevel="0" collapsed="false">
      <c r="A752" s="9"/>
      <c r="B752" s="14"/>
      <c r="D752" s="55"/>
      <c r="E752" s="6"/>
      <c r="F752" s="6"/>
      <c r="P752" s="6"/>
      <c r="Q752" s="56"/>
      <c r="R752" s="31"/>
      <c r="S752" s="31"/>
    </row>
    <row r="753" customFormat="false" ht="12.75" hidden="false" customHeight="false" outlineLevel="0" collapsed="false">
      <c r="A753" s="9"/>
      <c r="B753" s="14"/>
      <c r="D753" s="55"/>
      <c r="E753" s="6"/>
      <c r="F753" s="6"/>
      <c r="P753" s="6"/>
      <c r="Q753" s="56"/>
      <c r="R753" s="31"/>
      <c r="S753" s="31"/>
    </row>
    <row r="754" customFormat="false" ht="12.75" hidden="false" customHeight="false" outlineLevel="0" collapsed="false">
      <c r="A754" s="9"/>
      <c r="B754" s="14"/>
      <c r="D754" s="55"/>
      <c r="E754" s="6"/>
      <c r="F754" s="6"/>
      <c r="P754" s="6"/>
      <c r="Q754" s="56"/>
      <c r="R754" s="31"/>
      <c r="S754" s="31"/>
    </row>
    <row r="755" customFormat="false" ht="12.75" hidden="false" customHeight="false" outlineLevel="0" collapsed="false">
      <c r="A755" s="9"/>
      <c r="B755" s="14"/>
      <c r="D755" s="55"/>
      <c r="E755" s="6"/>
      <c r="F755" s="6"/>
      <c r="P755" s="6"/>
      <c r="Q755" s="56"/>
      <c r="R755" s="31"/>
      <c r="S755" s="31"/>
    </row>
    <row r="756" customFormat="false" ht="12.75" hidden="false" customHeight="false" outlineLevel="0" collapsed="false">
      <c r="A756" s="9"/>
      <c r="B756" s="14"/>
      <c r="D756" s="55"/>
      <c r="E756" s="6"/>
      <c r="F756" s="6"/>
      <c r="P756" s="6"/>
      <c r="Q756" s="56"/>
      <c r="R756" s="31"/>
      <c r="S756" s="31"/>
    </row>
    <row r="757" customFormat="false" ht="12.75" hidden="false" customHeight="false" outlineLevel="0" collapsed="false">
      <c r="A757" s="9"/>
      <c r="B757" s="14"/>
      <c r="D757" s="55"/>
      <c r="E757" s="6"/>
      <c r="F757" s="6"/>
      <c r="P757" s="6"/>
      <c r="Q757" s="56"/>
      <c r="R757" s="31"/>
      <c r="S757" s="31"/>
    </row>
    <row r="758" customFormat="false" ht="12.75" hidden="false" customHeight="false" outlineLevel="0" collapsed="false">
      <c r="A758" s="9"/>
      <c r="B758" s="14"/>
      <c r="D758" s="55"/>
      <c r="E758" s="6"/>
      <c r="F758" s="6"/>
      <c r="P758" s="6"/>
      <c r="Q758" s="56"/>
      <c r="R758" s="31"/>
      <c r="S758" s="31"/>
    </row>
    <row r="759" customFormat="false" ht="12.75" hidden="false" customHeight="false" outlineLevel="0" collapsed="false">
      <c r="A759" s="9"/>
      <c r="B759" s="14"/>
      <c r="D759" s="55"/>
      <c r="E759" s="6"/>
      <c r="F759" s="6"/>
      <c r="P759" s="6"/>
      <c r="Q759" s="56"/>
      <c r="R759" s="31"/>
      <c r="S759" s="31"/>
    </row>
    <row r="760" customFormat="false" ht="12.75" hidden="false" customHeight="false" outlineLevel="0" collapsed="false">
      <c r="A760" s="9"/>
      <c r="B760" s="14"/>
      <c r="D760" s="55"/>
      <c r="E760" s="6"/>
      <c r="F760" s="6"/>
      <c r="P760" s="6"/>
      <c r="Q760" s="56"/>
      <c r="R760" s="31"/>
      <c r="S760" s="31"/>
    </row>
    <row r="761" customFormat="false" ht="12.75" hidden="false" customHeight="false" outlineLevel="0" collapsed="false">
      <c r="A761" s="9"/>
      <c r="B761" s="14"/>
      <c r="D761" s="55"/>
      <c r="E761" s="6"/>
      <c r="F761" s="6"/>
      <c r="P761" s="6"/>
      <c r="Q761" s="56"/>
      <c r="R761" s="31"/>
      <c r="S761" s="31"/>
    </row>
    <row r="762" customFormat="false" ht="12.75" hidden="false" customHeight="false" outlineLevel="0" collapsed="false">
      <c r="A762" s="9"/>
      <c r="B762" s="14"/>
      <c r="D762" s="55"/>
      <c r="E762" s="6"/>
      <c r="F762" s="6"/>
      <c r="P762" s="6"/>
      <c r="Q762" s="56"/>
      <c r="R762" s="31"/>
      <c r="S762" s="31"/>
    </row>
    <row r="763" customFormat="false" ht="12.75" hidden="false" customHeight="false" outlineLevel="0" collapsed="false">
      <c r="A763" s="9"/>
      <c r="B763" s="14"/>
      <c r="D763" s="55"/>
      <c r="E763" s="6"/>
      <c r="F763" s="6"/>
      <c r="P763" s="6"/>
      <c r="Q763" s="56"/>
      <c r="R763" s="31"/>
      <c r="S763" s="31"/>
    </row>
    <row r="764" customFormat="false" ht="12.75" hidden="false" customHeight="false" outlineLevel="0" collapsed="false">
      <c r="A764" s="9"/>
      <c r="B764" s="14"/>
      <c r="D764" s="55"/>
      <c r="E764" s="6"/>
      <c r="F764" s="6"/>
      <c r="P764" s="6"/>
      <c r="Q764" s="56"/>
      <c r="R764" s="31"/>
      <c r="S764" s="31"/>
    </row>
    <row r="765" customFormat="false" ht="12.75" hidden="false" customHeight="false" outlineLevel="0" collapsed="false">
      <c r="A765" s="9"/>
      <c r="B765" s="14"/>
      <c r="D765" s="55"/>
      <c r="E765" s="6"/>
      <c r="F765" s="6"/>
      <c r="P765" s="6"/>
      <c r="Q765" s="56"/>
      <c r="R765" s="31"/>
      <c r="S765" s="31"/>
    </row>
    <row r="766" customFormat="false" ht="12.75" hidden="false" customHeight="false" outlineLevel="0" collapsed="false">
      <c r="A766" s="9"/>
      <c r="B766" s="14"/>
      <c r="D766" s="55"/>
      <c r="E766" s="6"/>
      <c r="F766" s="6"/>
      <c r="P766" s="6"/>
      <c r="Q766" s="56"/>
      <c r="R766" s="31"/>
      <c r="S766" s="31"/>
    </row>
    <row r="767" customFormat="false" ht="12.75" hidden="false" customHeight="false" outlineLevel="0" collapsed="false">
      <c r="A767" s="9"/>
      <c r="B767" s="14"/>
      <c r="D767" s="55"/>
      <c r="E767" s="6"/>
      <c r="F767" s="6"/>
      <c r="P767" s="6"/>
      <c r="Q767" s="56"/>
      <c r="R767" s="31"/>
      <c r="S767" s="31"/>
    </row>
    <row r="768" customFormat="false" ht="12.75" hidden="false" customHeight="false" outlineLevel="0" collapsed="false">
      <c r="A768" s="9"/>
      <c r="B768" s="14"/>
      <c r="D768" s="55"/>
      <c r="E768" s="6"/>
      <c r="F768" s="6"/>
      <c r="P768" s="6"/>
      <c r="Q768" s="56"/>
      <c r="R768" s="31"/>
      <c r="S768" s="31"/>
    </row>
    <row r="769" customFormat="false" ht="12.75" hidden="false" customHeight="false" outlineLevel="0" collapsed="false">
      <c r="A769" s="9"/>
      <c r="B769" s="14"/>
      <c r="D769" s="55"/>
      <c r="E769" s="6"/>
      <c r="F769" s="6"/>
      <c r="P769" s="6"/>
      <c r="Q769" s="56"/>
      <c r="R769" s="31"/>
      <c r="S769" s="31"/>
    </row>
    <row r="770" customFormat="false" ht="12.75" hidden="false" customHeight="false" outlineLevel="0" collapsed="false">
      <c r="A770" s="9"/>
      <c r="B770" s="14"/>
      <c r="D770" s="55"/>
      <c r="E770" s="6"/>
      <c r="F770" s="6"/>
      <c r="P770" s="6"/>
      <c r="Q770" s="56"/>
      <c r="R770" s="31"/>
      <c r="S770" s="31"/>
    </row>
    <row r="771" customFormat="false" ht="12.75" hidden="false" customHeight="false" outlineLevel="0" collapsed="false">
      <c r="A771" s="9"/>
      <c r="B771" s="14"/>
      <c r="D771" s="55"/>
      <c r="E771" s="6"/>
      <c r="F771" s="6"/>
      <c r="P771" s="6"/>
      <c r="Q771" s="56"/>
      <c r="R771" s="31"/>
      <c r="S771" s="31"/>
    </row>
    <row r="772" customFormat="false" ht="12.75" hidden="false" customHeight="false" outlineLevel="0" collapsed="false">
      <c r="A772" s="9"/>
      <c r="B772" s="14"/>
      <c r="D772" s="55"/>
      <c r="E772" s="6"/>
      <c r="F772" s="6"/>
      <c r="P772" s="6"/>
      <c r="Q772" s="56"/>
      <c r="R772" s="31"/>
      <c r="S772" s="31"/>
    </row>
    <row r="773" customFormat="false" ht="12.75" hidden="false" customHeight="false" outlineLevel="0" collapsed="false">
      <c r="A773" s="9"/>
      <c r="B773" s="14"/>
      <c r="D773" s="55"/>
      <c r="E773" s="6"/>
      <c r="F773" s="6"/>
      <c r="P773" s="6"/>
      <c r="Q773" s="56"/>
      <c r="R773" s="31"/>
      <c r="S773" s="31"/>
    </row>
    <row r="774" customFormat="false" ht="12.75" hidden="false" customHeight="false" outlineLevel="0" collapsed="false">
      <c r="A774" s="9"/>
      <c r="B774" s="14"/>
      <c r="D774" s="55"/>
      <c r="E774" s="6"/>
      <c r="F774" s="6"/>
      <c r="P774" s="6"/>
      <c r="Q774" s="56"/>
      <c r="R774" s="31"/>
      <c r="S774" s="31"/>
    </row>
    <row r="775" customFormat="false" ht="12.75" hidden="false" customHeight="false" outlineLevel="0" collapsed="false">
      <c r="A775" s="9"/>
      <c r="B775" s="14"/>
      <c r="D775" s="55"/>
      <c r="E775" s="6"/>
      <c r="F775" s="6"/>
      <c r="P775" s="6"/>
      <c r="Q775" s="56"/>
      <c r="R775" s="31"/>
      <c r="S775" s="31"/>
    </row>
    <row r="776" customFormat="false" ht="12.75" hidden="false" customHeight="false" outlineLevel="0" collapsed="false">
      <c r="A776" s="9"/>
      <c r="B776" s="14"/>
      <c r="D776" s="55"/>
      <c r="E776" s="6"/>
      <c r="F776" s="6"/>
      <c r="P776" s="6"/>
      <c r="Q776" s="56"/>
      <c r="R776" s="31"/>
      <c r="S776" s="31"/>
    </row>
    <row r="777" customFormat="false" ht="12.75" hidden="false" customHeight="false" outlineLevel="0" collapsed="false">
      <c r="A777" s="9"/>
      <c r="B777" s="14"/>
      <c r="D777" s="55"/>
      <c r="E777" s="6"/>
      <c r="F777" s="6"/>
      <c r="P777" s="6"/>
      <c r="Q777" s="56"/>
      <c r="R777" s="31"/>
      <c r="S777" s="31"/>
    </row>
    <row r="778" customFormat="false" ht="12.75" hidden="false" customHeight="false" outlineLevel="0" collapsed="false">
      <c r="A778" s="9"/>
      <c r="B778" s="14"/>
      <c r="D778" s="55"/>
      <c r="E778" s="6"/>
      <c r="F778" s="6"/>
      <c r="P778" s="6"/>
      <c r="Q778" s="56"/>
      <c r="R778" s="31"/>
      <c r="S778" s="31"/>
    </row>
    <row r="779" customFormat="false" ht="12.75" hidden="false" customHeight="false" outlineLevel="0" collapsed="false">
      <c r="A779" s="9"/>
      <c r="B779" s="14"/>
      <c r="D779" s="55"/>
      <c r="E779" s="6"/>
      <c r="F779" s="6"/>
      <c r="P779" s="6"/>
      <c r="Q779" s="56"/>
      <c r="R779" s="31"/>
      <c r="S779" s="31"/>
    </row>
    <row r="780" customFormat="false" ht="12.75" hidden="false" customHeight="false" outlineLevel="0" collapsed="false">
      <c r="A780" s="9"/>
      <c r="B780" s="14"/>
      <c r="D780" s="55"/>
      <c r="E780" s="6"/>
      <c r="F780" s="6"/>
      <c r="P780" s="6"/>
      <c r="Q780" s="56"/>
      <c r="R780" s="31"/>
      <c r="S780" s="31"/>
    </row>
    <row r="781" customFormat="false" ht="12.75" hidden="false" customHeight="false" outlineLevel="0" collapsed="false">
      <c r="A781" s="9"/>
      <c r="B781" s="14"/>
      <c r="D781" s="55"/>
      <c r="E781" s="6"/>
      <c r="F781" s="6"/>
      <c r="P781" s="6"/>
      <c r="Q781" s="56"/>
      <c r="R781" s="31"/>
      <c r="S781" s="31"/>
    </row>
    <row r="782" customFormat="false" ht="12.75" hidden="false" customHeight="false" outlineLevel="0" collapsed="false">
      <c r="A782" s="9"/>
      <c r="B782" s="14"/>
      <c r="D782" s="55"/>
      <c r="E782" s="6"/>
      <c r="F782" s="6"/>
      <c r="P782" s="6"/>
      <c r="Q782" s="56"/>
      <c r="R782" s="31"/>
      <c r="S782" s="31"/>
    </row>
    <row r="783" customFormat="false" ht="12.75" hidden="false" customHeight="false" outlineLevel="0" collapsed="false">
      <c r="A783" s="9"/>
      <c r="B783" s="14"/>
      <c r="D783" s="55"/>
      <c r="E783" s="6"/>
      <c r="F783" s="6"/>
      <c r="P783" s="6"/>
      <c r="Q783" s="56"/>
      <c r="R783" s="31"/>
      <c r="S783" s="31"/>
    </row>
    <row r="784" customFormat="false" ht="12.75" hidden="false" customHeight="false" outlineLevel="0" collapsed="false">
      <c r="A784" s="9"/>
      <c r="B784" s="14"/>
      <c r="D784" s="55"/>
      <c r="E784" s="6"/>
      <c r="F784" s="6"/>
      <c r="P784" s="6"/>
      <c r="Q784" s="56"/>
      <c r="R784" s="31"/>
      <c r="S784" s="31"/>
    </row>
    <row r="785" customFormat="false" ht="12.75" hidden="false" customHeight="false" outlineLevel="0" collapsed="false">
      <c r="A785" s="9"/>
      <c r="B785" s="14"/>
      <c r="D785" s="55"/>
      <c r="E785" s="6"/>
      <c r="F785" s="6"/>
      <c r="P785" s="6"/>
      <c r="Q785" s="56"/>
      <c r="R785" s="31"/>
      <c r="S785" s="31"/>
    </row>
    <row r="786" customFormat="false" ht="12.75" hidden="false" customHeight="false" outlineLevel="0" collapsed="false">
      <c r="A786" s="9"/>
      <c r="B786" s="14"/>
      <c r="D786" s="55"/>
      <c r="E786" s="6"/>
      <c r="F786" s="6"/>
      <c r="P786" s="6"/>
      <c r="Q786" s="56"/>
      <c r="R786" s="31"/>
      <c r="S786" s="31"/>
    </row>
    <row r="787" customFormat="false" ht="12.75" hidden="false" customHeight="false" outlineLevel="0" collapsed="false">
      <c r="A787" s="9"/>
      <c r="B787" s="14"/>
      <c r="D787" s="55"/>
      <c r="E787" s="6"/>
      <c r="F787" s="6"/>
      <c r="P787" s="6"/>
      <c r="Q787" s="56"/>
      <c r="R787" s="31"/>
      <c r="S787" s="31"/>
    </row>
    <row r="788" customFormat="false" ht="12.75" hidden="false" customHeight="false" outlineLevel="0" collapsed="false">
      <c r="A788" s="9"/>
      <c r="B788" s="14"/>
      <c r="D788" s="55"/>
      <c r="E788" s="6"/>
      <c r="F788" s="6"/>
      <c r="P788" s="6"/>
      <c r="Q788" s="56"/>
      <c r="R788" s="31"/>
      <c r="S788" s="31"/>
    </row>
    <row r="789" customFormat="false" ht="12.75" hidden="false" customHeight="false" outlineLevel="0" collapsed="false">
      <c r="A789" s="9"/>
      <c r="B789" s="14"/>
      <c r="D789" s="55"/>
      <c r="E789" s="6"/>
      <c r="F789" s="6"/>
      <c r="P789" s="6"/>
      <c r="Q789" s="56"/>
      <c r="R789" s="31"/>
      <c r="S789" s="31"/>
    </row>
    <row r="790" customFormat="false" ht="12.75" hidden="false" customHeight="false" outlineLevel="0" collapsed="false">
      <c r="A790" s="9"/>
      <c r="B790" s="14"/>
      <c r="D790" s="55"/>
      <c r="E790" s="6"/>
      <c r="F790" s="6"/>
      <c r="P790" s="6"/>
      <c r="Q790" s="56"/>
      <c r="R790" s="31"/>
      <c r="S790" s="31"/>
    </row>
    <row r="791" customFormat="false" ht="12.75" hidden="false" customHeight="false" outlineLevel="0" collapsed="false">
      <c r="A791" s="9"/>
      <c r="B791" s="14"/>
      <c r="D791" s="55"/>
      <c r="E791" s="6"/>
      <c r="F791" s="6"/>
      <c r="P791" s="6"/>
      <c r="Q791" s="56"/>
      <c r="R791" s="31"/>
      <c r="S791" s="31"/>
    </row>
    <row r="792" customFormat="false" ht="12.75" hidden="false" customHeight="false" outlineLevel="0" collapsed="false">
      <c r="A792" s="9"/>
      <c r="B792" s="14"/>
      <c r="D792" s="55"/>
      <c r="E792" s="6"/>
      <c r="F792" s="6"/>
      <c r="P792" s="6"/>
      <c r="Q792" s="56"/>
      <c r="R792" s="31"/>
      <c r="S792" s="31"/>
    </row>
    <row r="793" customFormat="false" ht="12.75" hidden="false" customHeight="false" outlineLevel="0" collapsed="false">
      <c r="A793" s="9"/>
      <c r="B793" s="14"/>
      <c r="D793" s="55"/>
      <c r="E793" s="6"/>
      <c r="F793" s="6"/>
      <c r="P793" s="6"/>
      <c r="Q793" s="56"/>
      <c r="R793" s="31"/>
      <c r="S793" s="31"/>
    </row>
    <row r="794" customFormat="false" ht="12.75" hidden="false" customHeight="false" outlineLevel="0" collapsed="false">
      <c r="A794" s="9"/>
      <c r="B794" s="14"/>
      <c r="D794" s="55"/>
      <c r="E794" s="6"/>
      <c r="F794" s="6"/>
      <c r="P794" s="6"/>
      <c r="Q794" s="56"/>
      <c r="R794" s="31"/>
      <c r="S794" s="31"/>
    </row>
    <row r="795" customFormat="false" ht="12.75" hidden="false" customHeight="false" outlineLevel="0" collapsed="false">
      <c r="A795" s="9"/>
      <c r="B795" s="14"/>
      <c r="D795" s="55"/>
      <c r="E795" s="6"/>
      <c r="F795" s="6"/>
      <c r="P795" s="6"/>
      <c r="Q795" s="56"/>
      <c r="R795" s="31"/>
      <c r="S795" s="31"/>
    </row>
    <row r="796" customFormat="false" ht="12.75" hidden="false" customHeight="false" outlineLevel="0" collapsed="false">
      <c r="A796" s="9"/>
      <c r="B796" s="14"/>
      <c r="D796" s="55"/>
      <c r="E796" s="6"/>
      <c r="F796" s="6"/>
      <c r="P796" s="6"/>
      <c r="Q796" s="56"/>
      <c r="R796" s="31"/>
      <c r="S796" s="31"/>
    </row>
    <row r="797" customFormat="false" ht="12.75" hidden="false" customHeight="false" outlineLevel="0" collapsed="false">
      <c r="A797" s="9"/>
      <c r="B797" s="14"/>
      <c r="D797" s="55"/>
      <c r="E797" s="6"/>
      <c r="F797" s="6"/>
      <c r="P797" s="6"/>
      <c r="Q797" s="56"/>
      <c r="R797" s="31"/>
      <c r="S797" s="31"/>
    </row>
    <row r="798" customFormat="false" ht="12.75" hidden="false" customHeight="false" outlineLevel="0" collapsed="false">
      <c r="A798" s="9"/>
      <c r="B798" s="14"/>
      <c r="D798" s="55"/>
      <c r="E798" s="6"/>
      <c r="F798" s="6"/>
      <c r="P798" s="6"/>
      <c r="Q798" s="56"/>
      <c r="R798" s="31"/>
      <c r="S798" s="31"/>
    </row>
    <row r="799" customFormat="false" ht="12.75" hidden="false" customHeight="false" outlineLevel="0" collapsed="false">
      <c r="A799" s="9"/>
      <c r="B799" s="14"/>
      <c r="D799" s="55"/>
      <c r="E799" s="6"/>
      <c r="F799" s="6"/>
      <c r="P799" s="6"/>
      <c r="Q799" s="56"/>
      <c r="R799" s="31"/>
      <c r="S799" s="31"/>
    </row>
    <row r="800" customFormat="false" ht="12.75" hidden="false" customHeight="false" outlineLevel="0" collapsed="false">
      <c r="A800" s="9"/>
      <c r="B800" s="14"/>
      <c r="D800" s="55"/>
      <c r="E800" s="6"/>
      <c r="F800" s="6"/>
      <c r="P800" s="6"/>
      <c r="Q800" s="56"/>
      <c r="R800" s="31"/>
      <c r="S800" s="31"/>
    </row>
    <row r="801" customFormat="false" ht="12.75" hidden="false" customHeight="false" outlineLevel="0" collapsed="false">
      <c r="A801" s="9"/>
      <c r="B801" s="14"/>
      <c r="D801" s="55"/>
      <c r="E801" s="6"/>
      <c r="F801" s="6"/>
      <c r="P801" s="6"/>
      <c r="Q801" s="56"/>
      <c r="R801" s="31"/>
      <c r="S801" s="31"/>
    </row>
    <row r="802" customFormat="false" ht="12.75" hidden="false" customHeight="false" outlineLevel="0" collapsed="false">
      <c r="A802" s="9"/>
      <c r="B802" s="14"/>
      <c r="D802" s="55"/>
      <c r="E802" s="6"/>
      <c r="F802" s="6"/>
      <c r="P802" s="6"/>
      <c r="Q802" s="56"/>
      <c r="R802" s="31"/>
      <c r="S802" s="31"/>
    </row>
    <row r="803" customFormat="false" ht="12.75" hidden="false" customHeight="false" outlineLevel="0" collapsed="false">
      <c r="A803" s="9"/>
      <c r="B803" s="14"/>
      <c r="D803" s="55"/>
      <c r="E803" s="6"/>
      <c r="F803" s="6"/>
      <c r="P803" s="6"/>
      <c r="Q803" s="56"/>
      <c r="R803" s="31"/>
      <c r="S803" s="31"/>
    </row>
    <row r="804" customFormat="false" ht="12.75" hidden="false" customHeight="false" outlineLevel="0" collapsed="false">
      <c r="A804" s="9"/>
      <c r="B804" s="14"/>
      <c r="D804" s="55"/>
      <c r="E804" s="6"/>
      <c r="F804" s="6"/>
      <c r="P804" s="6"/>
      <c r="Q804" s="56"/>
      <c r="R804" s="31"/>
      <c r="S804" s="31"/>
    </row>
    <row r="805" customFormat="false" ht="12.75" hidden="false" customHeight="false" outlineLevel="0" collapsed="false">
      <c r="A805" s="9"/>
      <c r="B805" s="14"/>
      <c r="D805" s="55"/>
      <c r="E805" s="6"/>
      <c r="F805" s="6"/>
      <c r="P805" s="6"/>
      <c r="Q805" s="56"/>
      <c r="R805" s="31"/>
      <c r="S805" s="31"/>
    </row>
    <row r="806" customFormat="false" ht="12.75" hidden="false" customHeight="false" outlineLevel="0" collapsed="false">
      <c r="A806" s="9"/>
      <c r="B806" s="14"/>
      <c r="D806" s="55"/>
      <c r="E806" s="6"/>
      <c r="F806" s="6"/>
      <c r="P806" s="6"/>
      <c r="Q806" s="56"/>
      <c r="R806" s="31"/>
      <c r="S806" s="31"/>
    </row>
    <row r="807" customFormat="false" ht="12.75" hidden="false" customHeight="false" outlineLevel="0" collapsed="false">
      <c r="A807" s="9"/>
      <c r="B807" s="14"/>
      <c r="D807" s="55"/>
      <c r="E807" s="6"/>
      <c r="F807" s="6"/>
      <c r="P807" s="6"/>
      <c r="Q807" s="56"/>
      <c r="R807" s="31"/>
      <c r="S807" s="31"/>
    </row>
    <row r="808" customFormat="false" ht="12.75" hidden="false" customHeight="false" outlineLevel="0" collapsed="false">
      <c r="A808" s="9"/>
      <c r="B808" s="14"/>
      <c r="D808" s="55"/>
      <c r="E808" s="6"/>
      <c r="F808" s="6"/>
      <c r="P808" s="6"/>
      <c r="Q808" s="56"/>
      <c r="R808" s="31"/>
      <c r="S808" s="31"/>
    </row>
    <row r="809" customFormat="false" ht="12.75" hidden="false" customHeight="false" outlineLevel="0" collapsed="false">
      <c r="A809" s="9"/>
      <c r="B809" s="14"/>
      <c r="D809" s="55"/>
      <c r="E809" s="6"/>
      <c r="F809" s="6"/>
      <c r="P809" s="6"/>
      <c r="Q809" s="56"/>
      <c r="R809" s="31"/>
      <c r="S809" s="31"/>
    </row>
    <row r="810" customFormat="false" ht="12.75" hidden="false" customHeight="false" outlineLevel="0" collapsed="false">
      <c r="A810" s="9"/>
      <c r="B810" s="14"/>
      <c r="D810" s="55"/>
      <c r="E810" s="6"/>
      <c r="F810" s="6"/>
      <c r="P810" s="6"/>
      <c r="Q810" s="56"/>
      <c r="R810" s="31"/>
      <c r="S810" s="31"/>
    </row>
    <row r="811" customFormat="false" ht="12.75" hidden="false" customHeight="false" outlineLevel="0" collapsed="false">
      <c r="A811" s="9"/>
      <c r="B811" s="14"/>
      <c r="D811" s="55"/>
      <c r="E811" s="6"/>
      <c r="F811" s="6"/>
      <c r="P811" s="6"/>
      <c r="Q811" s="56"/>
      <c r="R811" s="31"/>
      <c r="S811" s="31"/>
    </row>
    <row r="812" customFormat="false" ht="12.75" hidden="false" customHeight="false" outlineLevel="0" collapsed="false">
      <c r="A812" s="9"/>
      <c r="B812" s="14"/>
      <c r="D812" s="55"/>
      <c r="E812" s="6"/>
      <c r="F812" s="6"/>
      <c r="P812" s="6"/>
      <c r="Q812" s="56"/>
      <c r="R812" s="31"/>
      <c r="S812" s="31"/>
    </row>
    <row r="813" customFormat="false" ht="12.75" hidden="false" customHeight="false" outlineLevel="0" collapsed="false">
      <c r="A813" s="9"/>
      <c r="B813" s="14"/>
      <c r="D813" s="55"/>
      <c r="E813" s="6"/>
      <c r="F813" s="6"/>
      <c r="P813" s="6"/>
      <c r="Q813" s="56"/>
      <c r="R813" s="31"/>
      <c r="S813" s="31"/>
    </row>
    <row r="814" customFormat="false" ht="12.75" hidden="false" customHeight="false" outlineLevel="0" collapsed="false">
      <c r="A814" s="9"/>
      <c r="B814" s="14"/>
      <c r="D814" s="55"/>
      <c r="E814" s="6"/>
      <c r="F814" s="6"/>
      <c r="P814" s="6"/>
      <c r="Q814" s="56"/>
      <c r="R814" s="31"/>
      <c r="S814" s="31"/>
    </row>
    <row r="815" customFormat="false" ht="12.75" hidden="false" customHeight="false" outlineLevel="0" collapsed="false">
      <c r="A815" s="9"/>
      <c r="B815" s="14"/>
      <c r="D815" s="55"/>
      <c r="E815" s="6"/>
      <c r="F815" s="6"/>
      <c r="P815" s="6"/>
      <c r="Q815" s="56"/>
      <c r="R815" s="31"/>
      <c r="S815" s="31"/>
    </row>
    <row r="816" customFormat="false" ht="12.75" hidden="false" customHeight="false" outlineLevel="0" collapsed="false">
      <c r="A816" s="9"/>
      <c r="B816" s="14"/>
      <c r="D816" s="55"/>
      <c r="E816" s="6"/>
      <c r="F816" s="6"/>
      <c r="P816" s="6"/>
      <c r="Q816" s="56"/>
      <c r="R816" s="31"/>
      <c r="S816" s="31"/>
    </row>
    <row r="817" customFormat="false" ht="12.75" hidden="false" customHeight="false" outlineLevel="0" collapsed="false">
      <c r="A817" s="9"/>
      <c r="B817" s="14"/>
      <c r="D817" s="55"/>
      <c r="E817" s="6"/>
      <c r="F817" s="6"/>
      <c r="P817" s="6"/>
      <c r="Q817" s="56"/>
      <c r="R817" s="31"/>
      <c r="S817" s="31"/>
    </row>
    <row r="818" customFormat="false" ht="12.75" hidden="false" customHeight="false" outlineLevel="0" collapsed="false">
      <c r="A818" s="9"/>
      <c r="B818" s="14"/>
      <c r="D818" s="55"/>
      <c r="E818" s="6"/>
      <c r="F818" s="6"/>
      <c r="P818" s="6"/>
      <c r="Q818" s="56"/>
      <c r="R818" s="31"/>
      <c r="S818" s="31"/>
    </row>
    <row r="819" customFormat="false" ht="12.75" hidden="false" customHeight="false" outlineLevel="0" collapsed="false">
      <c r="A819" s="9"/>
      <c r="B819" s="14"/>
      <c r="D819" s="55"/>
      <c r="E819" s="6"/>
      <c r="F819" s="6"/>
      <c r="P819" s="6"/>
      <c r="Q819" s="56"/>
      <c r="R819" s="31"/>
      <c r="S819" s="31"/>
    </row>
    <row r="820" customFormat="false" ht="12.75" hidden="false" customHeight="false" outlineLevel="0" collapsed="false">
      <c r="A820" s="9"/>
      <c r="B820" s="14"/>
      <c r="D820" s="55"/>
      <c r="E820" s="6"/>
      <c r="F820" s="6"/>
      <c r="P820" s="6"/>
      <c r="Q820" s="56"/>
      <c r="R820" s="31"/>
      <c r="S820" s="31"/>
    </row>
    <row r="821" customFormat="false" ht="12.75" hidden="false" customHeight="false" outlineLevel="0" collapsed="false">
      <c r="A821" s="9"/>
      <c r="B821" s="14"/>
      <c r="D821" s="55"/>
      <c r="E821" s="6"/>
      <c r="F821" s="6"/>
      <c r="P821" s="6"/>
      <c r="Q821" s="56"/>
      <c r="R821" s="31"/>
      <c r="S821" s="31"/>
    </row>
    <row r="822" customFormat="false" ht="12.75" hidden="false" customHeight="false" outlineLevel="0" collapsed="false">
      <c r="A822" s="9"/>
      <c r="B822" s="14"/>
      <c r="D822" s="55"/>
      <c r="E822" s="6"/>
      <c r="F822" s="6"/>
      <c r="P822" s="6"/>
      <c r="Q822" s="56"/>
      <c r="R822" s="31"/>
      <c r="S822" s="31"/>
    </row>
    <row r="823" customFormat="false" ht="12.75" hidden="false" customHeight="false" outlineLevel="0" collapsed="false">
      <c r="A823" s="9"/>
      <c r="B823" s="14"/>
      <c r="D823" s="55"/>
      <c r="E823" s="6"/>
      <c r="F823" s="6"/>
      <c r="P823" s="6"/>
      <c r="Q823" s="56"/>
      <c r="R823" s="31"/>
      <c r="S823" s="31"/>
    </row>
    <row r="824" customFormat="false" ht="12.75" hidden="false" customHeight="false" outlineLevel="0" collapsed="false">
      <c r="A824" s="9"/>
      <c r="B824" s="14"/>
      <c r="D824" s="55"/>
      <c r="E824" s="6"/>
      <c r="F824" s="6"/>
      <c r="P824" s="6"/>
      <c r="Q824" s="56"/>
      <c r="R824" s="31"/>
      <c r="S824" s="31"/>
    </row>
    <row r="825" customFormat="false" ht="12.75" hidden="false" customHeight="false" outlineLevel="0" collapsed="false">
      <c r="A825" s="9"/>
      <c r="B825" s="14"/>
      <c r="D825" s="55"/>
      <c r="E825" s="6"/>
      <c r="F825" s="6"/>
      <c r="P825" s="6"/>
      <c r="Q825" s="56"/>
      <c r="R825" s="31"/>
      <c r="S825" s="31"/>
    </row>
    <row r="826" customFormat="false" ht="12.75" hidden="false" customHeight="false" outlineLevel="0" collapsed="false">
      <c r="A826" s="9"/>
      <c r="B826" s="14"/>
      <c r="D826" s="55"/>
      <c r="E826" s="6"/>
      <c r="F826" s="6"/>
      <c r="P826" s="6"/>
      <c r="Q826" s="56"/>
      <c r="R826" s="31"/>
      <c r="S826" s="31"/>
    </row>
    <row r="827" customFormat="false" ht="12.75" hidden="false" customHeight="false" outlineLevel="0" collapsed="false">
      <c r="A827" s="9"/>
      <c r="B827" s="14"/>
      <c r="D827" s="55"/>
      <c r="E827" s="6"/>
      <c r="F827" s="6"/>
      <c r="P827" s="6"/>
      <c r="Q827" s="56"/>
      <c r="R827" s="31"/>
      <c r="S827" s="31"/>
    </row>
    <row r="828" customFormat="false" ht="12.75" hidden="false" customHeight="false" outlineLevel="0" collapsed="false">
      <c r="A828" s="9"/>
      <c r="B828" s="14"/>
      <c r="D828" s="55"/>
      <c r="E828" s="6"/>
      <c r="F828" s="6"/>
      <c r="P828" s="6"/>
      <c r="Q828" s="56"/>
      <c r="R828" s="31"/>
      <c r="S828" s="31"/>
    </row>
    <row r="829" customFormat="false" ht="12.75" hidden="false" customHeight="false" outlineLevel="0" collapsed="false">
      <c r="A829" s="9"/>
      <c r="B829" s="14"/>
      <c r="D829" s="55"/>
      <c r="E829" s="6"/>
      <c r="F829" s="6"/>
      <c r="P829" s="6"/>
      <c r="Q829" s="56"/>
      <c r="R829" s="31"/>
      <c r="S829" s="31"/>
    </row>
    <row r="830" customFormat="false" ht="12.75" hidden="false" customHeight="false" outlineLevel="0" collapsed="false">
      <c r="A830" s="9"/>
      <c r="B830" s="14"/>
      <c r="D830" s="55"/>
      <c r="E830" s="6"/>
      <c r="F830" s="6"/>
      <c r="P830" s="6"/>
      <c r="Q830" s="56"/>
      <c r="R830" s="31"/>
      <c r="S830" s="31"/>
    </row>
    <row r="831" customFormat="false" ht="12.75" hidden="false" customHeight="false" outlineLevel="0" collapsed="false">
      <c r="A831" s="9"/>
      <c r="B831" s="14"/>
      <c r="D831" s="55"/>
      <c r="E831" s="6"/>
      <c r="F831" s="6"/>
      <c r="P831" s="6"/>
      <c r="Q831" s="56"/>
      <c r="R831" s="31"/>
      <c r="S831" s="31"/>
    </row>
    <row r="832" customFormat="false" ht="12.75" hidden="false" customHeight="false" outlineLevel="0" collapsed="false">
      <c r="A832" s="9"/>
      <c r="B832" s="14"/>
      <c r="D832" s="55"/>
      <c r="E832" s="6"/>
      <c r="F832" s="6"/>
      <c r="P832" s="6"/>
      <c r="Q832" s="56"/>
      <c r="R832" s="31"/>
      <c r="S832" s="31"/>
    </row>
    <row r="833" customFormat="false" ht="12.75" hidden="false" customHeight="false" outlineLevel="0" collapsed="false">
      <c r="A833" s="9"/>
      <c r="B833" s="14"/>
      <c r="D833" s="55"/>
      <c r="E833" s="6"/>
      <c r="F833" s="6"/>
      <c r="P833" s="6"/>
      <c r="Q833" s="56"/>
      <c r="R833" s="31"/>
      <c r="S833" s="31"/>
    </row>
    <row r="834" customFormat="false" ht="12.75" hidden="false" customHeight="false" outlineLevel="0" collapsed="false">
      <c r="A834" s="9"/>
      <c r="B834" s="14"/>
      <c r="D834" s="55"/>
      <c r="E834" s="6"/>
      <c r="F834" s="6"/>
      <c r="P834" s="6"/>
      <c r="Q834" s="56"/>
      <c r="R834" s="31"/>
      <c r="S834" s="31"/>
    </row>
    <row r="835" customFormat="false" ht="12.75" hidden="false" customHeight="false" outlineLevel="0" collapsed="false">
      <c r="A835" s="9"/>
      <c r="B835" s="14"/>
      <c r="D835" s="55"/>
      <c r="E835" s="6"/>
      <c r="F835" s="6"/>
      <c r="P835" s="6"/>
      <c r="Q835" s="56"/>
      <c r="R835" s="31"/>
      <c r="S835" s="31"/>
    </row>
    <row r="836" customFormat="false" ht="12.75" hidden="false" customHeight="false" outlineLevel="0" collapsed="false">
      <c r="A836" s="9"/>
      <c r="B836" s="14"/>
      <c r="D836" s="55"/>
      <c r="E836" s="6"/>
      <c r="F836" s="6"/>
      <c r="P836" s="6"/>
      <c r="Q836" s="56"/>
      <c r="R836" s="31"/>
      <c r="S836" s="31"/>
    </row>
    <row r="837" customFormat="false" ht="12.75" hidden="false" customHeight="false" outlineLevel="0" collapsed="false">
      <c r="A837" s="9"/>
      <c r="B837" s="14"/>
      <c r="D837" s="55"/>
      <c r="E837" s="6"/>
      <c r="F837" s="6"/>
      <c r="P837" s="6"/>
      <c r="Q837" s="56"/>
      <c r="R837" s="31"/>
      <c r="S837" s="31"/>
    </row>
    <row r="838" customFormat="false" ht="12.75" hidden="false" customHeight="false" outlineLevel="0" collapsed="false">
      <c r="A838" s="9"/>
      <c r="B838" s="14"/>
      <c r="D838" s="55"/>
      <c r="E838" s="6"/>
      <c r="F838" s="6"/>
      <c r="P838" s="6"/>
      <c r="Q838" s="56"/>
      <c r="R838" s="31"/>
      <c r="S838" s="31"/>
    </row>
    <row r="839" customFormat="false" ht="12.75" hidden="false" customHeight="false" outlineLevel="0" collapsed="false">
      <c r="A839" s="9"/>
      <c r="B839" s="14"/>
      <c r="D839" s="55"/>
      <c r="E839" s="6"/>
      <c r="F839" s="6"/>
      <c r="P839" s="6"/>
      <c r="Q839" s="56"/>
      <c r="R839" s="31"/>
      <c r="S839" s="31"/>
    </row>
    <row r="840" customFormat="false" ht="12.75" hidden="false" customHeight="false" outlineLevel="0" collapsed="false">
      <c r="A840" s="9"/>
      <c r="B840" s="14"/>
      <c r="D840" s="55"/>
      <c r="E840" s="6"/>
      <c r="F840" s="6"/>
      <c r="P840" s="6"/>
      <c r="Q840" s="56"/>
      <c r="R840" s="31"/>
      <c r="S840" s="31"/>
    </row>
    <row r="841" customFormat="false" ht="12.75" hidden="false" customHeight="false" outlineLevel="0" collapsed="false">
      <c r="A841" s="9"/>
      <c r="B841" s="14"/>
      <c r="D841" s="55"/>
      <c r="E841" s="6"/>
      <c r="F841" s="6"/>
      <c r="P841" s="6"/>
      <c r="Q841" s="56"/>
      <c r="R841" s="31"/>
      <c r="S841" s="31"/>
    </row>
    <row r="842" customFormat="false" ht="12.75" hidden="false" customHeight="false" outlineLevel="0" collapsed="false">
      <c r="A842" s="9"/>
      <c r="B842" s="14"/>
      <c r="D842" s="55"/>
      <c r="E842" s="6"/>
      <c r="F842" s="6"/>
      <c r="P842" s="6"/>
      <c r="Q842" s="56"/>
      <c r="R842" s="31"/>
      <c r="S842" s="31"/>
    </row>
    <row r="843" customFormat="false" ht="12.75" hidden="false" customHeight="false" outlineLevel="0" collapsed="false">
      <c r="A843" s="9"/>
      <c r="B843" s="14"/>
      <c r="D843" s="55"/>
      <c r="E843" s="6"/>
      <c r="F843" s="6"/>
      <c r="P843" s="6"/>
      <c r="Q843" s="56"/>
      <c r="R843" s="31"/>
      <c r="S843" s="31"/>
    </row>
    <row r="844" customFormat="false" ht="12.75" hidden="false" customHeight="false" outlineLevel="0" collapsed="false">
      <c r="A844" s="9"/>
      <c r="B844" s="14"/>
      <c r="D844" s="55"/>
      <c r="E844" s="6"/>
      <c r="F844" s="6"/>
      <c r="P844" s="6"/>
      <c r="Q844" s="56"/>
      <c r="R844" s="31"/>
      <c r="S844" s="31"/>
    </row>
    <row r="845" customFormat="false" ht="12.75" hidden="false" customHeight="false" outlineLevel="0" collapsed="false">
      <c r="A845" s="9"/>
      <c r="B845" s="14"/>
      <c r="D845" s="55"/>
      <c r="E845" s="6"/>
      <c r="F845" s="6"/>
      <c r="P845" s="6"/>
      <c r="Q845" s="56"/>
      <c r="R845" s="31"/>
      <c r="S845" s="31"/>
    </row>
    <row r="846" customFormat="false" ht="12.75" hidden="false" customHeight="false" outlineLevel="0" collapsed="false">
      <c r="A846" s="9"/>
      <c r="B846" s="14"/>
      <c r="D846" s="55"/>
      <c r="E846" s="6"/>
      <c r="F846" s="6"/>
      <c r="P846" s="6"/>
      <c r="Q846" s="56"/>
      <c r="R846" s="31"/>
      <c r="S846" s="31"/>
    </row>
    <row r="847" customFormat="false" ht="12.75" hidden="false" customHeight="false" outlineLevel="0" collapsed="false">
      <c r="A847" s="9"/>
      <c r="B847" s="14"/>
      <c r="D847" s="55"/>
      <c r="E847" s="6"/>
      <c r="F847" s="6"/>
      <c r="P847" s="6"/>
      <c r="Q847" s="56"/>
      <c r="R847" s="31"/>
      <c r="S847" s="31"/>
    </row>
    <row r="848" customFormat="false" ht="12.75" hidden="false" customHeight="false" outlineLevel="0" collapsed="false">
      <c r="A848" s="9"/>
      <c r="B848" s="14"/>
      <c r="D848" s="55"/>
      <c r="E848" s="6"/>
      <c r="F848" s="6"/>
      <c r="P848" s="6"/>
      <c r="Q848" s="56"/>
      <c r="R848" s="31"/>
      <c r="S848" s="31"/>
    </row>
    <row r="849" customFormat="false" ht="12.75" hidden="false" customHeight="false" outlineLevel="0" collapsed="false">
      <c r="A849" s="9"/>
      <c r="B849" s="14"/>
      <c r="D849" s="55"/>
      <c r="E849" s="6"/>
      <c r="F849" s="6"/>
      <c r="P849" s="6"/>
      <c r="Q849" s="56"/>
      <c r="R849" s="31"/>
      <c r="S849" s="31"/>
    </row>
    <row r="850" customFormat="false" ht="12.75" hidden="false" customHeight="false" outlineLevel="0" collapsed="false">
      <c r="A850" s="9"/>
      <c r="B850" s="14"/>
      <c r="D850" s="55"/>
      <c r="E850" s="6"/>
      <c r="F850" s="6"/>
      <c r="P850" s="6"/>
      <c r="Q850" s="56"/>
      <c r="R850" s="31"/>
      <c r="S850" s="31"/>
    </row>
    <row r="851" customFormat="false" ht="12.75" hidden="false" customHeight="false" outlineLevel="0" collapsed="false">
      <c r="A851" s="9"/>
      <c r="B851" s="14"/>
      <c r="D851" s="55"/>
      <c r="E851" s="6"/>
      <c r="F851" s="6"/>
      <c r="P851" s="6"/>
      <c r="Q851" s="56"/>
      <c r="R851" s="31"/>
      <c r="S851" s="31"/>
    </row>
    <row r="852" customFormat="false" ht="12.75" hidden="false" customHeight="false" outlineLevel="0" collapsed="false">
      <c r="A852" s="9"/>
      <c r="B852" s="14"/>
      <c r="D852" s="55"/>
      <c r="E852" s="6"/>
      <c r="F852" s="6"/>
      <c r="P852" s="6"/>
      <c r="Q852" s="56"/>
      <c r="R852" s="31"/>
      <c r="S852" s="31"/>
    </row>
    <row r="853" customFormat="false" ht="12.75" hidden="false" customHeight="false" outlineLevel="0" collapsed="false">
      <c r="A853" s="9"/>
      <c r="B853" s="14"/>
      <c r="D853" s="55"/>
      <c r="E853" s="6"/>
      <c r="F853" s="6"/>
      <c r="P853" s="6"/>
      <c r="Q853" s="56"/>
      <c r="R853" s="31"/>
      <c r="S853" s="31"/>
    </row>
    <row r="854" customFormat="false" ht="12.75" hidden="false" customHeight="false" outlineLevel="0" collapsed="false">
      <c r="A854" s="9"/>
      <c r="B854" s="14"/>
      <c r="D854" s="55"/>
      <c r="E854" s="6"/>
      <c r="F854" s="6"/>
      <c r="P854" s="6"/>
      <c r="Q854" s="56"/>
      <c r="R854" s="31"/>
      <c r="S854" s="31"/>
    </row>
    <row r="855" customFormat="false" ht="12.75" hidden="false" customHeight="false" outlineLevel="0" collapsed="false">
      <c r="A855" s="9"/>
      <c r="B855" s="14"/>
      <c r="D855" s="55"/>
      <c r="E855" s="6"/>
      <c r="F855" s="6"/>
      <c r="P855" s="6"/>
      <c r="Q855" s="56"/>
      <c r="R855" s="31"/>
      <c r="S855" s="31"/>
    </row>
    <row r="856" customFormat="false" ht="12.75" hidden="false" customHeight="false" outlineLevel="0" collapsed="false">
      <c r="A856" s="9"/>
      <c r="B856" s="14"/>
      <c r="D856" s="55"/>
      <c r="E856" s="6"/>
      <c r="F856" s="6"/>
      <c r="P856" s="6"/>
      <c r="Q856" s="56"/>
      <c r="R856" s="31"/>
      <c r="S856" s="31"/>
    </row>
    <row r="857" customFormat="false" ht="12.75" hidden="false" customHeight="false" outlineLevel="0" collapsed="false">
      <c r="A857" s="9"/>
      <c r="B857" s="14"/>
      <c r="D857" s="55"/>
      <c r="E857" s="6"/>
      <c r="F857" s="6"/>
      <c r="P857" s="6"/>
      <c r="Q857" s="56"/>
      <c r="R857" s="31"/>
      <c r="S857" s="31"/>
    </row>
    <row r="858" customFormat="false" ht="12.75" hidden="false" customHeight="false" outlineLevel="0" collapsed="false">
      <c r="A858" s="9"/>
      <c r="B858" s="14"/>
      <c r="D858" s="55"/>
      <c r="E858" s="6"/>
      <c r="F858" s="6"/>
      <c r="P858" s="6"/>
      <c r="Q858" s="56"/>
      <c r="R858" s="31"/>
      <c r="S858" s="31"/>
    </row>
    <row r="859" customFormat="false" ht="12.75" hidden="false" customHeight="false" outlineLevel="0" collapsed="false">
      <c r="A859" s="9"/>
      <c r="B859" s="14"/>
      <c r="D859" s="55"/>
      <c r="E859" s="6"/>
      <c r="F859" s="6"/>
      <c r="P859" s="6"/>
      <c r="Q859" s="56"/>
      <c r="R859" s="31"/>
      <c r="S859" s="31"/>
    </row>
    <row r="860" customFormat="false" ht="12.75" hidden="false" customHeight="false" outlineLevel="0" collapsed="false">
      <c r="A860" s="9"/>
      <c r="B860" s="14"/>
      <c r="D860" s="55"/>
      <c r="E860" s="6"/>
      <c r="F860" s="6"/>
      <c r="P860" s="6"/>
      <c r="Q860" s="56"/>
      <c r="R860" s="31"/>
      <c r="S860" s="31"/>
    </row>
    <row r="861" customFormat="false" ht="12.75" hidden="false" customHeight="false" outlineLevel="0" collapsed="false">
      <c r="A861" s="9"/>
      <c r="B861" s="14"/>
      <c r="D861" s="55"/>
      <c r="E861" s="6"/>
      <c r="F861" s="6"/>
      <c r="P861" s="6"/>
      <c r="Q861" s="56"/>
      <c r="R861" s="31"/>
      <c r="S861" s="31"/>
    </row>
    <row r="862" customFormat="false" ht="12.75" hidden="false" customHeight="false" outlineLevel="0" collapsed="false">
      <c r="A862" s="9"/>
      <c r="B862" s="14"/>
      <c r="D862" s="55"/>
      <c r="E862" s="6"/>
      <c r="F862" s="6"/>
      <c r="P862" s="6"/>
      <c r="Q862" s="56"/>
      <c r="R862" s="31"/>
      <c r="S862" s="31"/>
    </row>
    <row r="863" customFormat="false" ht="12.75" hidden="false" customHeight="false" outlineLevel="0" collapsed="false">
      <c r="A863" s="9"/>
      <c r="B863" s="14"/>
      <c r="D863" s="55"/>
      <c r="E863" s="6"/>
      <c r="F863" s="6"/>
      <c r="P863" s="6"/>
      <c r="Q863" s="56"/>
      <c r="R863" s="31"/>
      <c r="S863" s="31"/>
    </row>
    <row r="864" customFormat="false" ht="12.75" hidden="false" customHeight="false" outlineLevel="0" collapsed="false">
      <c r="A864" s="9"/>
      <c r="B864" s="14"/>
      <c r="D864" s="55"/>
      <c r="E864" s="6"/>
      <c r="F864" s="6"/>
      <c r="P864" s="6"/>
      <c r="Q864" s="56"/>
      <c r="R864" s="31"/>
      <c r="S864" s="31"/>
    </row>
    <row r="865" customFormat="false" ht="12.75" hidden="false" customHeight="false" outlineLevel="0" collapsed="false">
      <c r="A865" s="9"/>
      <c r="B865" s="14"/>
      <c r="D865" s="55"/>
      <c r="E865" s="6"/>
      <c r="F865" s="6"/>
      <c r="P865" s="6"/>
      <c r="Q865" s="56"/>
      <c r="R865" s="31"/>
      <c r="S865" s="31"/>
    </row>
    <row r="866" customFormat="false" ht="12.75" hidden="false" customHeight="false" outlineLevel="0" collapsed="false">
      <c r="A866" s="9"/>
      <c r="B866" s="14"/>
      <c r="D866" s="55"/>
      <c r="E866" s="6"/>
      <c r="F866" s="6"/>
      <c r="P866" s="6"/>
      <c r="Q866" s="56"/>
      <c r="R866" s="31"/>
      <c r="S866" s="31"/>
    </row>
    <row r="867" customFormat="false" ht="12.75" hidden="false" customHeight="false" outlineLevel="0" collapsed="false">
      <c r="A867" s="9"/>
      <c r="B867" s="14"/>
      <c r="D867" s="55"/>
      <c r="E867" s="6"/>
      <c r="F867" s="6"/>
      <c r="P867" s="6"/>
      <c r="Q867" s="56"/>
      <c r="R867" s="31"/>
      <c r="S867" s="31"/>
    </row>
    <row r="868" customFormat="false" ht="12.75" hidden="false" customHeight="false" outlineLevel="0" collapsed="false">
      <c r="A868" s="9"/>
      <c r="B868" s="14"/>
      <c r="D868" s="55"/>
      <c r="E868" s="6"/>
      <c r="F868" s="6"/>
      <c r="P868" s="6"/>
      <c r="Q868" s="56"/>
      <c r="R868" s="31"/>
      <c r="S868" s="31"/>
    </row>
    <row r="869" customFormat="false" ht="12.75" hidden="false" customHeight="false" outlineLevel="0" collapsed="false">
      <c r="A869" s="9"/>
      <c r="B869" s="14"/>
      <c r="D869" s="55"/>
      <c r="E869" s="6"/>
      <c r="F869" s="6"/>
      <c r="P869" s="6"/>
      <c r="Q869" s="56"/>
      <c r="R869" s="31"/>
      <c r="S869" s="31"/>
    </row>
    <row r="870" customFormat="false" ht="12.75" hidden="false" customHeight="false" outlineLevel="0" collapsed="false">
      <c r="A870" s="9"/>
      <c r="B870" s="14"/>
      <c r="D870" s="55"/>
      <c r="E870" s="6"/>
      <c r="F870" s="6"/>
      <c r="P870" s="6"/>
      <c r="Q870" s="56"/>
      <c r="R870" s="31"/>
      <c r="S870" s="31"/>
    </row>
    <row r="871" customFormat="false" ht="12.75" hidden="false" customHeight="false" outlineLevel="0" collapsed="false">
      <c r="A871" s="9"/>
      <c r="B871" s="14"/>
      <c r="D871" s="55"/>
      <c r="E871" s="6"/>
      <c r="F871" s="6"/>
      <c r="P871" s="6"/>
      <c r="Q871" s="56"/>
      <c r="R871" s="31"/>
      <c r="S871" s="31"/>
    </row>
    <row r="872" customFormat="false" ht="12.75" hidden="false" customHeight="false" outlineLevel="0" collapsed="false">
      <c r="A872" s="9"/>
      <c r="B872" s="14"/>
      <c r="D872" s="55"/>
      <c r="E872" s="6"/>
      <c r="F872" s="6"/>
      <c r="P872" s="6"/>
      <c r="Q872" s="56"/>
      <c r="R872" s="31"/>
      <c r="S872" s="31"/>
    </row>
    <row r="873" customFormat="false" ht="12.75" hidden="false" customHeight="false" outlineLevel="0" collapsed="false">
      <c r="A873" s="9"/>
      <c r="B873" s="14"/>
      <c r="D873" s="55"/>
      <c r="E873" s="6"/>
      <c r="F873" s="6"/>
      <c r="P873" s="6"/>
      <c r="Q873" s="56"/>
      <c r="R873" s="31"/>
      <c r="S873" s="31"/>
    </row>
    <row r="874" customFormat="false" ht="12.75" hidden="false" customHeight="false" outlineLevel="0" collapsed="false">
      <c r="A874" s="9"/>
      <c r="B874" s="14"/>
      <c r="D874" s="55"/>
      <c r="E874" s="6"/>
      <c r="F874" s="6"/>
      <c r="P874" s="6"/>
      <c r="Q874" s="56"/>
      <c r="R874" s="31"/>
      <c r="S874" s="31"/>
    </row>
    <row r="875" customFormat="false" ht="12.75" hidden="false" customHeight="false" outlineLevel="0" collapsed="false">
      <c r="A875" s="9"/>
      <c r="B875" s="14"/>
      <c r="D875" s="55"/>
      <c r="E875" s="6"/>
      <c r="F875" s="6"/>
      <c r="P875" s="6"/>
      <c r="Q875" s="56"/>
      <c r="R875" s="31"/>
      <c r="S875" s="31"/>
    </row>
    <row r="876" customFormat="false" ht="12.75" hidden="false" customHeight="false" outlineLevel="0" collapsed="false">
      <c r="A876" s="9"/>
      <c r="B876" s="14"/>
      <c r="D876" s="55"/>
      <c r="E876" s="6"/>
      <c r="F876" s="6"/>
      <c r="P876" s="6"/>
      <c r="Q876" s="56"/>
      <c r="R876" s="31"/>
      <c r="S876" s="31"/>
    </row>
    <row r="877" customFormat="false" ht="12.75" hidden="false" customHeight="false" outlineLevel="0" collapsed="false">
      <c r="A877" s="9"/>
      <c r="B877" s="14"/>
      <c r="D877" s="55"/>
      <c r="E877" s="6"/>
      <c r="F877" s="6"/>
      <c r="P877" s="6"/>
      <c r="Q877" s="56"/>
      <c r="R877" s="31"/>
      <c r="S877" s="31"/>
    </row>
    <row r="878" customFormat="false" ht="12.75" hidden="false" customHeight="false" outlineLevel="0" collapsed="false">
      <c r="A878" s="9"/>
      <c r="B878" s="14"/>
      <c r="D878" s="55"/>
      <c r="E878" s="6"/>
      <c r="F878" s="6"/>
      <c r="P878" s="6"/>
      <c r="Q878" s="56"/>
      <c r="R878" s="31"/>
      <c r="S878" s="31"/>
    </row>
    <row r="879" customFormat="false" ht="12.75" hidden="false" customHeight="false" outlineLevel="0" collapsed="false">
      <c r="A879" s="9"/>
      <c r="B879" s="14"/>
      <c r="D879" s="55"/>
      <c r="E879" s="6"/>
      <c r="F879" s="6"/>
      <c r="P879" s="6"/>
      <c r="Q879" s="56"/>
      <c r="R879" s="31"/>
      <c r="S879" s="31"/>
    </row>
    <row r="880" customFormat="false" ht="12.75" hidden="false" customHeight="false" outlineLevel="0" collapsed="false">
      <c r="A880" s="9"/>
      <c r="B880" s="14"/>
      <c r="D880" s="55"/>
      <c r="E880" s="6"/>
      <c r="F880" s="6"/>
      <c r="P880" s="6"/>
      <c r="Q880" s="56"/>
      <c r="R880" s="31"/>
      <c r="S880" s="31"/>
    </row>
    <row r="881" customFormat="false" ht="12.75" hidden="false" customHeight="false" outlineLevel="0" collapsed="false">
      <c r="A881" s="9"/>
      <c r="B881" s="14"/>
      <c r="D881" s="55"/>
      <c r="E881" s="6"/>
      <c r="F881" s="6"/>
      <c r="P881" s="6"/>
      <c r="Q881" s="56"/>
      <c r="R881" s="31"/>
      <c r="S881" s="31"/>
    </row>
    <row r="882" customFormat="false" ht="12.75" hidden="false" customHeight="false" outlineLevel="0" collapsed="false">
      <c r="A882" s="9"/>
      <c r="B882" s="14"/>
      <c r="D882" s="55"/>
      <c r="E882" s="6"/>
      <c r="F882" s="6"/>
      <c r="P882" s="6"/>
      <c r="Q882" s="56"/>
      <c r="R882" s="31"/>
      <c r="S882" s="31"/>
    </row>
    <row r="883" customFormat="false" ht="12.75" hidden="false" customHeight="false" outlineLevel="0" collapsed="false">
      <c r="A883" s="9"/>
      <c r="B883" s="14"/>
      <c r="D883" s="55"/>
      <c r="E883" s="6"/>
      <c r="F883" s="6"/>
      <c r="P883" s="6"/>
      <c r="Q883" s="56"/>
      <c r="R883" s="31"/>
      <c r="S883" s="31"/>
    </row>
    <row r="884" customFormat="false" ht="12.75" hidden="false" customHeight="false" outlineLevel="0" collapsed="false">
      <c r="A884" s="9"/>
      <c r="B884" s="14"/>
      <c r="D884" s="55"/>
      <c r="E884" s="6"/>
      <c r="F884" s="6"/>
      <c r="P884" s="6"/>
      <c r="Q884" s="56"/>
      <c r="R884" s="31"/>
      <c r="S884" s="31"/>
    </row>
    <row r="885" customFormat="false" ht="12.75" hidden="false" customHeight="false" outlineLevel="0" collapsed="false">
      <c r="A885" s="9"/>
      <c r="B885" s="14"/>
      <c r="D885" s="55"/>
      <c r="E885" s="6"/>
      <c r="F885" s="6"/>
      <c r="P885" s="6"/>
      <c r="Q885" s="56"/>
      <c r="R885" s="31"/>
      <c r="S885" s="31"/>
    </row>
    <row r="886" customFormat="false" ht="12.75" hidden="false" customHeight="false" outlineLevel="0" collapsed="false">
      <c r="A886" s="9"/>
      <c r="B886" s="14"/>
      <c r="D886" s="55"/>
      <c r="E886" s="6"/>
      <c r="F886" s="6"/>
      <c r="P886" s="6"/>
      <c r="Q886" s="56"/>
      <c r="R886" s="31"/>
      <c r="S886" s="31"/>
    </row>
    <row r="887" customFormat="false" ht="12.75" hidden="false" customHeight="false" outlineLevel="0" collapsed="false">
      <c r="A887" s="9"/>
      <c r="B887" s="14"/>
      <c r="D887" s="55"/>
      <c r="E887" s="6"/>
      <c r="F887" s="6"/>
      <c r="P887" s="6"/>
      <c r="Q887" s="56"/>
      <c r="R887" s="31"/>
      <c r="S887" s="31"/>
    </row>
    <row r="888" customFormat="false" ht="12.75" hidden="false" customHeight="false" outlineLevel="0" collapsed="false">
      <c r="A888" s="9"/>
      <c r="B888" s="14"/>
      <c r="D888" s="55"/>
      <c r="E888" s="6"/>
      <c r="F888" s="6"/>
      <c r="P888" s="6"/>
      <c r="Q888" s="56"/>
      <c r="R888" s="31"/>
      <c r="S888" s="31"/>
    </row>
    <row r="889" customFormat="false" ht="12.75" hidden="false" customHeight="false" outlineLevel="0" collapsed="false">
      <c r="A889" s="9"/>
      <c r="B889" s="14"/>
      <c r="D889" s="55"/>
      <c r="E889" s="6"/>
      <c r="F889" s="6"/>
      <c r="P889" s="6"/>
      <c r="Q889" s="56"/>
      <c r="R889" s="31"/>
      <c r="S889" s="31"/>
    </row>
    <row r="890" customFormat="false" ht="12.75" hidden="false" customHeight="false" outlineLevel="0" collapsed="false">
      <c r="A890" s="9"/>
      <c r="B890" s="14"/>
      <c r="D890" s="55"/>
      <c r="E890" s="6"/>
      <c r="F890" s="6"/>
      <c r="P890" s="6"/>
      <c r="Q890" s="56"/>
      <c r="R890" s="31"/>
      <c r="S890" s="31"/>
    </row>
    <row r="891" customFormat="false" ht="12.75" hidden="false" customHeight="false" outlineLevel="0" collapsed="false">
      <c r="A891" s="9"/>
      <c r="B891" s="14"/>
      <c r="D891" s="55"/>
      <c r="E891" s="6"/>
      <c r="F891" s="6"/>
      <c r="P891" s="6"/>
      <c r="Q891" s="56"/>
      <c r="R891" s="31"/>
      <c r="S891" s="31"/>
    </row>
    <row r="892" customFormat="false" ht="12.75" hidden="false" customHeight="false" outlineLevel="0" collapsed="false">
      <c r="A892" s="9"/>
      <c r="B892" s="14"/>
      <c r="D892" s="55"/>
      <c r="E892" s="6"/>
      <c r="F892" s="6"/>
      <c r="P892" s="6"/>
      <c r="Q892" s="56"/>
      <c r="R892" s="31"/>
      <c r="S892" s="31"/>
    </row>
    <row r="893" customFormat="false" ht="12.75" hidden="false" customHeight="false" outlineLevel="0" collapsed="false">
      <c r="A893" s="9"/>
      <c r="B893" s="14"/>
      <c r="D893" s="55"/>
      <c r="E893" s="6"/>
      <c r="F893" s="6"/>
      <c r="P893" s="6"/>
      <c r="Q893" s="56"/>
      <c r="R893" s="31"/>
      <c r="S893" s="31"/>
    </row>
    <row r="894" customFormat="false" ht="12.75" hidden="false" customHeight="false" outlineLevel="0" collapsed="false">
      <c r="A894" s="9"/>
      <c r="B894" s="14"/>
      <c r="D894" s="55"/>
      <c r="E894" s="6"/>
      <c r="F894" s="6"/>
      <c r="P894" s="6"/>
      <c r="Q894" s="56"/>
      <c r="R894" s="31"/>
      <c r="S894" s="31"/>
    </row>
    <row r="895" customFormat="false" ht="12.75" hidden="false" customHeight="false" outlineLevel="0" collapsed="false">
      <c r="A895" s="9"/>
      <c r="B895" s="14"/>
      <c r="D895" s="55"/>
      <c r="E895" s="6"/>
      <c r="F895" s="6"/>
      <c r="P895" s="6"/>
      <c r="Q895" s="56"/>
      <c r="R895" s="31"/>
      <c r="S895" s="31"/>
    </row>
    <row r="896" customFormat="false" ht="12.75" hidden="false" customHeight="false" outlineLevel="0" collapsed="false">
      <c r="A896" s="9"/>
      <c r="B896" s="14"/>
      <c r="D896" s="55"/>
      <c r="E896" s="6"/>
      <c r="F896" s="6"/>
      <c r="P896" s="6"/>
      <c r="Q896" s="56"/>
      <c r="R896" s="31"/>
      <c r="S896" s="31"/>
    </row>
    <row r="897" customFormat="false" ht="12.75" hidden="false" customHeight="false" outlineLevel="0" collapsed="false">
      <c r="A897" s="9"/>
      <c r="B897" s="14"/>
      <c r="D897" s="55"/>
      <c r="E897" s="6"/>
      <c r="F897" s="6"/>
      <c r="P897" s="6"/>
      <c r="Q897" s="56"/>
      <c r="R897" s="31"/>
      <c r="S897" s="31"/>
    </row>
    <row r="898" customFormat="false" ht="12.75" hidden="false" customHeight="false" outlineLevel="0" collapsed="false">
      <c r="A898" s="9"/>
      <c r="B898" s="14"/>
      <c r="D898" s="55"/>
      <c r="E898" s="6"/>
      <c r="F898" s="6"/>
      <c r="P898" s="6"/>
      <c r="Q898" s="56"/>
      <c r="R898" s="31"/>
      <c r="S898" s="31"/>
    </row>
    <row r="899" customFormat="false" ht="12.75" hidden="false" customHeight="false" outlineLevel="0" collapsed="false">
      <c r="A899" s="9"/>
      <c r="B899" s="14"/>
      <c r="D899" s="55"/>
      <c r="E899" s="6"/>
      <c r="F899" s="6"/>
      <c r="P899" s="6"/>
      <c r="Q899" s="56"/>
      <c r="R899" s="31"/>
      <c r="S899" s="31"/>
    </row>
    <row r="900" customFormat="false" ht="12.75" hidden="false" customHeight="false" outlineLevel="0" collapsed="false">
      <c r="A900" s="9"/>
      <c r="B900" s="14"/>
      <c r="D900" s="55"/>
      <c r="E900" s="6"/>
      <c r="F900" s="6"/>
      <c r="P900" s="6"/>
      <c r="Q900" s="56"/>
      <c r="R900" s="31"/>
      <c r="S900" s="31"/>
    </row>
    <row r="901" customFormat="false" ht="12.75" hidden="false" customHeight="false" outlineLevel="0" collapsed="false">
      <c r="A901" s="9"/>
      <c r="B901" s="14"/>
      <c r="D901" s="55"/>
      <c r="E901" s="6"/>
      <c r="F901" s="6"/>
      <c r="P901" s="6"/>
      <c r="Q901" s="56"/>
      <c r="R901" s="31"/>
      <c r="S901" s="31"/>
    </row>
    <row r="902" customFormat="false" ht="12.75" hidden="false" customHeight="false" outlineLevel="0" collapsed="false">
      <c r="A902" s="9"/>
      <c r="B902" s="14"/>
      <c r="D902" s="55"/>
      <c r="E902" s="6"/>
      <c r="F902" s="6"/>
      <c r="P902" s="6"/>
      <c r="Q902" s="56"/>
      <c r="R902" s="31"/>
      <c r="S902" s="31"/>
    </row>
    <row r="903" customFormat="false" ht="12.75" hidden="false" customHeight="false" outlineLevel="0" collapsed="false">
      <c r="A903" s="9"/>
      <c r="B903" s="14"/>
      <c r="D903" s="55"/>
      <c r="E903" s="6"/>
      <c r="F903" s="6"/>
      <c r="P903" s="6"/>
      <c r="Q903" s="56"/>
      <c r="R903" s="31"/>
      <c r="S903" s="31"/>
    </row>
    <row r="904" customFormat="false" ht="12.75" hidden="false" customHeight="false" outlineLevel="0" collapsed="false">
      <c r="A904" s="9"/>
      <c r="B904" s="14"/>
      <c r="D904" s="55"/>
      <c r="E904" s="6"/>
      <c r="F904" s="6"/>
      <c r="P904" s="6"/>
      <c r="Q904" s="56"/>
      <c r="R904" s="31"/>
      <c r="S904" s="31"/>
    </row>
    <row r="905" customFormat="false" ht="12.75" hidden="false" customHeight="false" outlineLevel="0" collapsed="false">
      <c r="A905" s="9"/>
      <c r="B905" s="14"/>
      <c r="D905" s="55"/>
      <c r="E905" s="6"/>
      <c r="F905" s="6"/>
      <c r="P905" s="6"/>
      <c r="Q905" s="56"/>
      <c r="R905" s="31"/>
      <c r="S905" s="31"/>
    </row>
    <row r="906" customFormat="false" ht="12.75" hidden="false" customHeight="false" outlineLevel="0" collapsed="false">
      <c r="A906" s="9"/>
      <c r="B906" s="14"/>
      <c r="D906" s="55"/>
      <c r="E906" s="6"/>
      <c r="F906" s="6"/>
      <c r="P906" s="6"/>
      <c r="Q906" s="56"/>
      <c r="R906" s="31"/>
      <c r="S906" s="31"/>
    </row>
    <row r="907" customFormat="false" ht="12.75" hidden="false" customHeight="false" outlineLevel="0" collapsed="false">
      <c r="A907" s="9"/>
      <c r="B907" s="14"/>
      <c r="D907" s="55"/>
      <c r="E907" s="6"/>
      <c r="F907" s="6"/>
      <c r="P907" s="6"/>
      <c r="Q907" s="56"/>
      <c r="R907" s="31"/>
      <c r="S907" s="31"/>
    </row>
    <row r="908" customFormat="false" ht="12.75" hidden="false" customHeight="false" outlineLevel="0" collapsed="false">
      <c r="A908" s="9"/>
      <c r="B908" s="14"/>
      <c r="D908" s="55"/>
      <c r="E908" s="6"/>
      <c r="F908" s="6"/>
      <c r="P908" s="6"/>
      <c r="Q908" s="56"/>
      <c r="R908" s="31"/>
      <c r="S908" s="31"/>
    </row>
    <row r="909" customFormat="false" ht="12.75" hidden="false" customHeight="false" outlineLevel="0" collapsed="false">
      <c r="A909" s="9"/>
      <c r="B909" s="14"/>
      <c r="D909" s="55"/>
      <c r="E909" s="6"/>
      <c r="F909" s="6"/>
      <c r="P909" s="6"/>
      <c r="Q909" s="56"/>
      <c r="R909" s="31"/>
      <c r="S909" s="31"/>
    </row>
    <row r="910" customFormat="false" ht="12.75" hidden="false" customHeight="false" outlineLevel="0" collapsed="false">
      <c r="A910" s="9"/>
      <c r="B910" s="14"/>
      <c r="D910" s="55"/>
      <c r="E910" s="6"/>
      <c r="F910" s="6"/>
      <c r="P910" s="6"/>
      <c r="Q910" s="56"/>
      <c r="R910" s="31"/>
      <c r="S910" s="31"/>
    </row>
    <row r="911" customFormat="false" ht="12.75" hidden="false" customHeight="false" outlineLevel="0" collapsed="false">
      <c r="A911" s="9"/>
      <c r="B911" s="14"/>
      <c r="D911" s="55"/>
      <c r="E911" s="6"/>
      <c r="F911" s="6"/>
      <c r="P911" s="6"/>
      <c r="Q911" s="56"/>
      <c r="R911" s="31"/>
      <c r="S911" s="31"/>
    </row>
    <row r="912" customFormat="false" ht="12.75" hidden="false" customHeight="false" outlineLevel="0" collapsed="false">
      <c r="A912" s="9"/>
      <c r="B912" s="14"/>
      <c r="D912" s="55"/>
      <c r="E912" s="6"/>
      <c r="F912" s="6"/>
      <c r="P912" s="6"/>
      <c r="Q912" s="56"/>
      <c r="R912" s="31"/>
      <c r="S912" s="31"/>
    </row>
    <row r="913" customFormat="false" ht="12.75" hidden="false" customHeight="false" outlineLevel="0" collapsed="false">
      <c r="A913" s="9"/>
      <c r="B913" s="14"/>
      <c r="D913" s="55"/>
      <c r="E913" s="6"/>
      <c r="F913" s="6"/>
      <c r="P913" s="6"/>
      <c r="Q913" s="56"/>
      <c r="R913" s="31"/>
      <c r="S913" s="31"/>
    </row>
    <row r="914" customFormat="false" ht="12.75" hidden="false" customHeight="false" outlineLevel="0" collapsed="false">
      <c r="A914" s="9"/>
      <c r="B914" s="14"/>
      <c r="D914" s="55"/>
      <c r="E914" s="6"/>
      <c r="F914" s="6"/>
      <c r="P914" s="6"/>
      <c r="Q914" s="56"/>
      <c r="R914" s="31"/>
      <c r="S914" s="31"/>
    </row>
    <row r="915" customFormat="false" ht="12.75" hidden="false" customHeight="false" outlineLevel="0" collapsed="false">
      <c r="A915" s="9"/>
      <c r="B915" s="14"/>
      <c r="D915" s="55"/>
      <c r="E915" s="6"/>
      <c r="F915" s="6"/>
      <c r="P915" s="6"/>
      <c r="Q915" s="56"/>
      <c r="R915" s="31"/>
      <c r="S915" s="31"/>
    </row>
    <row r="916" customFormat="false" ht="12.75" hidden="false" customHeight="false" outlineLevel="0" collapsed="false">
      <c r="A916" s="9"/>
      <c r="B916" s="14"/>
      <c r="D916" s="55"/>
      <c r="E916" s="6"/>
      <c r="F916" s="6"/>
      <c r="P916" s="6"/>
      <c r="Q916" s="56"/>
      <c r="R916" s="31"/>
      <c r="S916" s="31"/>
    </row>
    <row r="917" customFormat="false" ht="12.75" hidden="false" customHeight="false" outlineLevel="0" collapsed="false">
      <c r="A917" s="9"/>
      <c r="B917" s="14"/>
      <c r="D917" s="55"/>
      <c r="E917" s="6"/>
      <c r="F917" s="6"/>
      <c r="P917" s="6"/>
      <c r="Q917" s="56"/>
      <c r="R917" s="31"/>
      <c r="S917" s="31"/>
    </row>
    <row r="918" customFormat="false" ht="12.75" hidden="false" customHeight="false" outlineLevel="0" collapsed="false">
      <c r="A918" s="9"/>
      <c r="B918" s="14"/>
      <c r="D918" s="55"/>
      <c r="E918" s="6"/>
      <c r="F918" s="6"/>
      <c r="P918" s="6"/>
      <c r="Q918" s="56"/>
      <c r="R918" s="31"/>
      <c r="S918" s="31"/>
    </row>
    <row r="919" customFormat="false" ht="12.75" hidden="false" customHeight="false" outlineLevel="0" collapsed="false">
      <c r="A919" s="9"/>
      <c r="B919" s="14"/>
      <c r="D919" s="55"/>
      <c r="E919" s="6"/>
      <c r="F919" s="6"/>
      <c r="P919" s="6"/>
      <c r="Q919" s="56"/>
      <c r="R919" s="31"/>
      <c r="S919" s="31"/>
    </row>
    <row r="920" customFormat="false" ht="12.75" hidden="false" customHeight="false" outlineLevel="0" collapsed="false">
      <c r="A920" s="9"/>
      <c r="B920" s="14"/>
      <c r="D920" s="55"/>
      <c r="E920" s="6"/>
      <c r="F920" s="6"/>
      <c r="P920" s="6"/>
      <c r="Q920" s="56"/>
      <c r="R920" s="31"/>
      <c r="S920" s="31"/>
    </row>
    <row r="921" customFormat="false" ht="12.75" hidden="false" customHeight="false" outlineLevel="0" collapsed="false">
      <c r="A921" s="9"/>
      <c r="B921" s="14"/>
      <c r="D921" s="55"/>
      <c r="E921" s="6"/>
      <c r="F921" s="6"/>
      <c r="P921" s="6"/>
      <c r="Q921" s="56"/>
      <c r="R921" s="31"/>
      <c r="S921" s="31"/>
    </row>
    <row r="922" customFormat="false" ht="12.75" hidden="false" customHeight="false" outlineLevel="0" collapsed="false">
      <c r="A922" s="9"/>
      <c r="B922" s="14"/>
      <c r="D922" s="55"/>
      <c r="E922" s="6"/>
      <c r="F922" s="6"/>
      <c r="P922" s="6"/>
      <c r="Q922" s="56"/>
      <c r="R922" s="31"/>
      <c r="S922" s="31"/>
    </row>
    <row r="923" customFormat="false" ht="12.75" hidden="false" customHeight="false" outlineLevel="0" collapsed="false">
      <c r="A923" s="9"/>
      <c r="B923" s="14"/>
      <c r="D923" s="55"/>
      <c r="E923" s="6"/>
      <c r="F923" s="6"/>
      <c r="P923" s="6"/>
      <c r="Q923" s="56"/>
      <c r="R923" s="31"/>
      <c r="S923" s="31"/>
    </row>
    <row r="924" customFormat="false" ht="12.75" hidden="false" customHeight="false" outlineLevel="0" collapsed="false">
      <c r="A924" s="9"/>
      <c r="B924" s="14"/>
      <c r="D924" s="55"/>
      <c r="E924" s="6"/>
      <c r="F924" s="6"/>
      <c r="P924" s="6"/>
      <c r="Q924" s="56"/>
      <c r="R924" s="31"/>
      <c r="S924" s="31"/>
    </row>
    <row r="925" customFormat="false" ht="12.75" hidden="false" customHeight="false" outlineLevel="0" collapsed="false">
      <c r="A925" s="9"/>
      <c r="B925" s="14"/>
      <c r="D925" s="55"/>
      <c r="E925" s="6"/>
      <c r="F925" s="6"/>
      <c r="P925" s="6"/>
      <c r="Q925" s="56"/>
      <c r="R925" s="31"/>
      <c r="S925" s="31"/>
    </row>
    <row r="926" customFormat="false" ht="12.75" hidden="false" customHeight="false" outlineLevel="0" collapsed="false">
      <c r="A926" s="9"/>
      <c r="B926" s="14"/>
      <c r="D926" s="55"/>
      <c r="E926" s="6"/>
      <c r="F926" s="6"/>
      <c r="P926" s="6"/>
      <c r="Q926" s="56"/>
      <c r="R926" s="31"/>
      <c r="S926" s="31"/>
    </row>
    <row r="927" customFormat="false" ht="12.75" hidden="false" customHeight="false" outlineLevel="0" collapsed="false">
      <c r="A927" s="9"/>
      <c r="B927" s="14"/>
      <c r="D927" s="55"/>
      <c r="E927" s="6"/>
      <c r="F927" s="6"/>
      <c r="P927" s="6"/>
      <c r="Q927" s="56"/>
      <c r="R927" s="31"/>
      <c r="S927" s="31"/>
    </row>
    <row r="928" customFormat="false" ht="12.75" hidden="false" customHeight="false" outlineLevel="0" collapsed="false">
      <c r="A928" s="9"/>
      <c r="B928" s="14"/>
      <c r="D928" s="55"/>
      <c r="E928" s="6"/>
      <c r="F928" s="6"/>
      <c r="P928" s="6"/>
      <c r="Q928" s="56"/>
      <c r="R928" s="31"/>
      <c r="S928" s="31"/>
    </row>
    <row r="929" customFormat="false" ht="12.75" hidden="false" customHeight="false" outlineLevel="0" collapsed="false">
      <c r="A929" s="9"/>
      <c r="B929" s="14"/>
      <c r="D929" s="55"/>
      <c r="E929" s="6"/>
      <c r="F929" s="6"/>
      <c r="P929" s="6"/>
      <c r="Q929" s="56"/>
      <c r="R929" s="31"/>
      <c r="S929" s="31"/>
    </row>
    <row r="930" customFormat="false" ht="12.75" hidden="false" customHeight="false" outlineLevel="0" collapsed="false">
      <c r="A930" s="9"/>
      <c r="B930" s="14"/>
      <c r="D930" s="55"/>
      <c r="E930" s="6"/>
      <c r="F930" s="6"/>
      <c r="P930" s="6"/>
      <c r="Q930" s="56"/>
      <c r="R930" s="31"/>
      <c r="S930" s="31"/>
    </row>
    <row r="931" customFormat="false" ht="12.75" hidden="false" customHeight="false" outlineLevel="0" collapsed="false">
      <c r="A931" s="9"/>
      <c r="B931" s="14"/>
      <c r="D931" s="55"/>
      <c r="E931" s="6"/>
      <c r="F931" s="6"/>
      <c r="P931" s="6"/>
      <c r="Q931" s="56"/>
      <c r="R931" s="31"/>
      <c r="S931" s="31"/>
    </row>
    <row r="932" customFormat="false" ht="12.75" hidden="false" customHeight="false" outlineLevel="0" collapsed="false">
      <c r="A932" s="9"/>
      <c r="B932" s="14"/>
      <c r="D932" s="55"/>
      <c r="E932" s="6"/>
      <c r="F932" s="6"/>
      <c r="P932" s="6"/>
      <c r="Q932" s="56"/>
      <c r="R932" s="31"/>
      <c r="S932" s="31"/>
    </row>
    <row r="933" customFormat="false" ht="12.75" hidden="false" customHeight="false" outlineLevel="0" collapsed="false">
      <c r="A933" s="9"/>
      <c r="B933" s="14"/>
      <c r="D933" s="55"/>
      <c r="E933" s="6"/>
      <c r="F933" s="6"/>
      <c r="P933" s="6"/>
      <c r="Q933" s="56"/>
      <c r="R933" s="31"/>
      <c r="S933" s="31"/>
    </row>
    <row r="934" customFormat="false" ht="12.75" hidden="false" customHeight="false" outlineLevel="0" collapsed="false">
      <c r="A934" s="9"/>
      <c r="B934" s="14"/>
      <c r="D934" s="55"/>
      <c r="E934" s="6"/>
      <c r="F934" s="6"/>
      <c r="P934" s="6"/>
      <c r="Q934" s="56"/>
      <c r="R934" s="31"/>
      <c r="S934" s="31"/>
    </row>
    <row r="935" customFormat="false" ht="12.75" hidden="false" customHeight="false" outlineLevel="0" collapsed="false">
      <c r="A935" s="9"/>
      <c r="B935" s="14"/>
      <c r="D935" s="55"/>
      <c r="E935" s="6"/>
      <c r="F935" s="6"/>
      <c r="P935" s="6"/>
      <c r="Q935" s="56"/>
      <c r="R935" s="31"/>
      <c r="S935" s="31"/>
    </row>
    <row r="936" customFormat="false" ht="12.75" hidden="false" customHeight="false" outlineLevel="0" collapsed="false">
      <c r="A936" s="9"/>
      <c r="B936" s="14"/>
      <c r="D936" s="55"/>
      <c r="E936" s="6"/>
      <c r="F936" s="6"/>
      <c r="P936" s="6"/>
      <c r="Q936" s="56"/>
      <c r="R936" s="31"/>
      <c r="S936" s="31"/>
    </row>
    <row r="937" customFormat="false" ht="12.75" hidden="false" customHeight="false" outlineLevel="0" collapsed="false">
      <c r="A937" s="9"/>
      <c r="B937" s="14"/>
      <c r="D937" s="55"/>
      <c r="E937" s="6"/>
      <c r="F937" s="6"/>
      <c r="P937" s="6"/>
      <c r="Q937" s="56"/>
      <c r="R937" s="31"/>
      <c r="S937" s="31"/>
    </row>
    <row r="938" customFormat="false" ht="12.75" hidden="false" customHeight="false" outlineLevel="0" collapsed="false">
      <c r="A938" s="9"/>
      <c r="B938" s="14"/>
      <c r="D938" s="55"/>
      <c r="E938" s="6"/>
      <c r="F938" s="6"/>
      <c r="P938" s="6"/>
      <c r="Q938" s="56"/>
      <c r="R938" s="31"/>
      <c r="S938" s="31"/>
    </row>
    <row r="939" customFormat="false" ht="12.75" hidden="false" customHeight="false" outlineLevel="0" collapsed="false">
      <c r="A939" s="9"/>
      <c r="B939" s="14"/>
      <c r="D939" s="55"/>
      <c r="E939" s="6"/>
      <c r="F939" s="6"/>
      <c r="P939" s="6"/>
      <c r="Q939" s="56"/>
      <c r="R939" s="31"/>
      <c r="S939" s="31"/>
    </row>
    <row r="940" customFormat="false" ht="12.75" hidden="false" customHeight="false" outlineLevel="0" collapsed="false">
      <c r="A940" s="9"/>
      <c r="B940" s="14"/>
      <c r="D940" s="55"/>
      <c r="E940" s="6"/>
      <c r="F940" s="6"/>
      <c r="P940" s="6"/>
      <c r="Q940" s="56"/>
      <c r="R940" s="31"/>
      <c r="S940" s="31"/>
    </row>
    <row r="941" customFormat="false" ht="12.75" hidden="false" customHeight="false" outlineLevel="0" collapsed="false">
      <c r="A941" s="9"/>
      <c r="B941" s="14"/>
      <c r="D941" s="55"/>
      <c r="E941" s="6"/>
      <c r="F941" s="6"/>
      <c r="P941" s="6"/>
      <c r="Q941" s="56"/>
      <c r="R941" s="31"/>
      <c r="S941" s="31"/>
    </row>
    <row r="942" customFormat="false" ht="12.75" hidden="false" customHeight="false" outlineLevel="0" collapsed="false">
      <c r="A942" s="9"/>
      <c r="B942" s="14"/>
      <c r="D942" s="55"/>
      <c r="E942" s="6"/>
      <c r="F942" s="6"/>
      <c r="P942" s="6"/>
      <c r="Q942" s="56"/>
      <c r="R942" s="31"/>
      <c r="S942" s="31"/>
    </row>
    <row r="943" customFormat="false" ht="12.75" hidden="false" customHeight="false" outlineLevel="0" collapsed="false">
      <c r="A943" s="9"/>
      <c r="B943" s="14"/>
      <c r="D943" s="55"/>
      <c r="E943" s="6"/>
      <c r="F943" s="6"/>
      <c r="P943" s="6"/>
      <c r="Q943" s="56"/>
      <c r="R943" s="31"/>
      <c r="S943" s="31"/>
    </row>
    <row r="944" customFormat="false" ht="12.75" hidden="false" customHeight="false" outlineLevel="0" collapsed="false">
      <c r="A944" s="9"/>
      <c r="B944" s="14"/>
      <c r="D944" s="55"/>
      <c r="E944" s="6"/>
      <c r="F944" s="6"/>
      <c r="P944" s="6"/>
      <c r="Q944" s="56"/>
      <c r="R944" s="31"/>
      <c r="S944" s="31"/>
    </row>
    <row r="945" customFormat="false" ht="12.75" hidden="false" customHeight="false" outlineLevel="0" collapsed="false">
      <c r="A945" s="9"/>
      <c r="B945" s="14"/>
      <c r="D945" s="55"/>
      <c r="E945" s="6"/>
      <c r="F945" s="6"/>
      <c r="P945" s="6"/>
      <c r="Q945" s="56"/>
      <c r="R945" s="31"/>
      <c r="S945" s="31"/>
    </row>
    <row r="946" customFormat="false" ht="12.75" hidden="false" customHeight="false" outlineLevel="0" collapsed="false">
      <c r="A946" s="9"/>
      <c r="B946" s="14"/>
      <c r="D946" s="55"/>
      <c r="E946" s="6"/>
      <c r="F946" s="6"/>
      <c r="P946" s="6"/>
      <c r="Q946" s="56"/>
      <c r="R946" s="31"/>
      <c r="S946" s="31"/>
    </row>
    <row r="947" customFormat="false" ht="12.75" hidden="false" customHeight="false" outlineLevel="0" collapsed="false">
      <c r="A947" s="9"/>
      <c r="B947" s="14"/>
      <c r="D947" s="55"/>
      <c r="E947" s="6"/>
      <c r="F947" s="6"/>
      <c r="P947" s="6"/>
      <c r="Q947" s="56"/>
      <c r="R947" s="31"/>
      <c r="S947" s="31"/>
    </row>
    <row r="948" customFormat="false" ht="12.75" hidden="false" customHeight="false" outlineLevel="0" collapsed="false">
      <c r="A948" s="9"/>
      <c r="B948" s="14"/>
      <c r="D948" s="55"/>
      <c r="E948" s="6"/>
      <c r="F948" s="6"/>
      <c r="P948" s="6"/>
      <c r="Q948" s="56"/>
      <c r="R948" s="31"/>
      <c r="S948" s="31"/>
    </row>
    <row r="949" customFormat="false" ht="12.75" hidden="false" customHeight="false" outlineLevel="0" collapsed="false">
      <c r="A949" s="9"/>
      <c r="B949" s="14"/>
      <c r="D949" s="55"/>
      <c r="E949" s="6"/>
      <c r="F949" s="6"/>
      <c r="P949" s="6"/>
      <c r="Q949" s="56"/>
      <c r="R949" s="31"/>
      <c r="S949" s="31"/>
    </row>
    <row r="950" customFormat="false" ht="12.75" hidden="false" customHeight="false" outlineLevel="0" collapsed="false">
      <c r="A950" s="9"/>
      <c r="B950" s="14"/>
      <c r="D950" s="55"/>
      <c r="E950" s="6"/>
      <c r="F950" s="6"/>
      <c r="P950" s="6"/>
      <c r="Q950" s="56"/>
      <c r="R950" s="31"/>
      <c r="S950" s="31"/>
    </row>
    <row r="951" customFormat="false" ht="12.75" hidden="false" customHeight="false" outlineLevel="0" collapsed="false">
      <c r="A951" s="9"/>
      <c r="B951" s="14"/>
      <c r="D951" s="55"/>
      <c r="E951" s="6"/>
      <c r="F951" s="6"/>
      <c r="P951" s="6"/>
      <c r="Q951" s="56"/>
      <c r="R951" s="31"/>
      <c r="S951" s="31"/>
    </row>
    <row r="952" customFormat="false" ht="12.75" hidden="false" customHeight="false" outlineLevel="0" collapsed="false">
      <c r="A952" s="9"/>
      <c r="B952" s="14"/>
      <c r="D952" s="55"/>
      <c r="E952" s="6"/>
      <c r="F952" s="6"/>
      <c r="P952" s="6"/>
      <c r="Q952" s="56"/>
      <c r="R952" s="31"/>
      <c r="S952" s="31"/>
    </row>
    <row r="953" customFormat="false" ht="12.75" hidden="false" customHeight="false" outlineLevel="0" collapsed="false">
      <c r="A953" s="9"/>
      <c r="B953" s="14"/>
      <c r="D953" s="55"/>
      <c r="E953" s="6"/>
      <c r="F953" s="6"/>
      <c r="P953" s="6"/>
      <c r="Q953" s="56"/>
      <c r="R953" s="31"/>
      <c r="S953" s="31"/>
    </row>
    <row r="954" customFormat="false" ht="12.75" hidden="false" customHeight="false" outlineLevel="0" collapsed="false">
      <c r="A954" s="9"/>
      <c r="B954" s="14"/>
      <c r="D954" s="55"/>
      <c r="E954" s="6"/>
      <c r="F954" s="6"/>
      <c r="P954" s="6"/>
      <c r="Q954" s="56"/>
      <c r="R954" s="31"/>
      <c r="S954" s="31"/>
    </row>
    <row r="955" customFormat="false" ht="12.75" hidden="false" customHeight="false" outlineLevel="0" collapsed="false">
      <c r="A955" s="9"/>
      <c r="B955" s="14"/>
      <c r="D955" s="55"/>
      <c r="E955" s="6"/>
      <c r="F955" s="6"/>
      <c r="P955" s="6"/>
      <c r="Q955" s="56"/>
      <c r="R955" s="31"/>
      <c r="S955" s="31"/>
    </row>
    <row r="956" customFormat="false" ht="12.75" hidden="false" customHeight="false" outlineLevel="0" collapsed="false">
      <c r="A956" s="9"/>
      <c r="B956" s="14"/>
      <c r="D956" s="55"/>
      <c r="E956" s="6"/>
      <c r="F956" s="6"/>
      <c r="P956" s="6"/>
      <c r="Q956" s="56"/>
      <c r="R956" s="31"/>
      <c r="S956" s="31"/>
    </row>
    <row r="957" customFormat="false" ht="12.75" hidden="false" customHeight="false" outlineLevel="0" collapsed="false">
      <c r="A957" s="9"/>
      <c r="B957" s="14"/>
      <c r="D957" s="55"/>
      <c r="E957" s="6"/>
      <c r="F957" s="6"/>
      <c r="P957" s="6"/>
      <c r="Q957" s="56"/>
      <c r="R957" s="31"/>
      <c r="S957" s="31"/>
    </row>
    <row r="958" customFormat="false" ht="12.75" hidden="false" customHeight="false" outlineLevel="0" collapsed="false">
      <c r="A958" s="9"/>
      <c r="B958" s="14"/>
      <c r="D958" s="55"/>
      <c r="E958" s="6"/>
      <c r="F958" s="6"/>
      <c r="P958" s="6"/>
      <c r="Q958" s="56"/>
      <c r="R958" s="31"/>
      <c r="S958" s="31"/>
    </row>
    <row r="959" customFormat="false" ht="12.75" hidden="false" customHeight="false" outlineLevel="0" collapsed="false">
      <c r="A959" s="9"/>
      <c r="B959" s="14"/>
      <c r="D959" s="55"/>
      <c r="E959" s="6"/>
      <c r="F959" s="6"/>
      <c r="P959" s="6"/>
      <c r="Q959" s="56"/>
      <c r="R959" s="31"/>
      <c r="S959" s="31"/>
    </row>
    <row r="960" customFormat="false" ht="12.75" hidden="false" customHeight="false" outlineLevel="0" collapsed="false">
      <c r="A960" s="9"/>
      <c r="B960" s="14"/>
      <c r="D960" s="55"/>
      <c r="E960" s="6"/>
      <c r="F960" s="6"/>
      <c r="P960" s="6"/>
      <c r="Q960" s="56"/>
      <c r="R960" s="31"/>
      <c r="S960" s="31"/>
    </row>
    <row r="961" customFormat="false" ht="12.75" hidden="false" customHeight="false" outlineLevel="0" collapsed="false">
      <c r="A961" s="9"/>
      <c r="B961" s="14"/>
      <c r="D961" s="55"/>
      <c r="E961" s="6"/>
      <c r="F961" s="6"/>
      <c r="P961" s="6"/>
      <c r="Q961" s="56"/>
      <c r="R961" s="31"/>
      <c r="S961" s="31"/>
    </row>
    <row r="962" customFormat="false" ht="12.75" hidden="false" customHeight="false" outlineLevel="0" collapsed="false">
      <c r="A962" s="9"/>
      <c r="B962" s="14"/>
      <c r="D962" s="55"/>
      <c r="E962" s="6"/>
      <c r="F962" s="6"/>
      <c r="P962" s="6"/>
      <c r="Q962" s="56"/>
      <c r="R962" s="31"/>
      <c r="S962" s="31"/>
    </row>
    <row r="963" customFormat="false" ht="12.75" hidden="false" customHeight="false" outlineLevel="0" collapsed="false">
      <c r="A963" s="9"/>
      <c r="B963" s="14"/>
      <c r="D963" s="55"/>
      <c r="E963" s="6"/>
      <c r="F963" s="6"/>
      <c r="P963" s="6"/>
      <c r="Q963" s="56"/>
      <c r="R963" s="31"/>
      <c r="S963" s="31"/>
    </row>
    <row r="964" customFormat="false" ht="12.75" hidden="false" customHeight="false" outlineLevel="0" collapsed="false">
      <c r="A964" s="9"/>
      <c r="B964" s="14"/>
      <c r="D964" s="55"/>
      <c r="E964" s="6"/>
      <c r="F964" s="6"/>
      <c r="P964" s="6"/>
      <c r="Q964" s="56"/>
      <c r="R964" s="31"/>
      <c r="S964" s="31"/>
    </row>
    <row r="965" customFormat="false" ht="12.75" hidden="false" customHeight="false" outlineLevel="0" collapsed="false">
      <c r="A965" s="9"/>
      <c r="B965" s="14"/>
      <c r="D965" s="55"/>
      <c r="E965" s="6"/>
      <c r="F965" s="6"/>
      <c r="P965" s="6"/>
      <c r="Q965" s="56"/>
      <c r="R965" s="31"/>
      <c r="S965" s="31"/>
    </row>
    <row r="966" customFormat="false" ht="12.75" hidden="false" customHeight="false" outlineLevel="0" collapsed="false">
      <c r="A966" s="9"/>
      <c r="B966" s="14"/>
      <c r="D966" s="55"/>
      <c r="E966" s="6"/>
      <c r="F966" s="6"/>
      <c r="P966" s="6"/>
      <c r="Q966" s="56"/>
      <c r="R966" s="31"/>
      <c r="S966" s="31"/>
    </row>
    <row r="967" customFormat="false" ht="12.75" hidden="false" customHeight="false" outlineLevel="0" collapsed="false">
      <c r="A967" s="9"/>
      <c r="B967" s="14"/>
      <c r="D967" s="55"/>
      <c r="E967" s="6"/>
      <c r="F967" s="6"/>
      <c r="P967" s="6"/>
      <c r="Q967" s="56"/>
      <c r="R967" s="31"/>
      <c r="S967" s="31"/>
    </row>
    <row r="968" customFormat="false" ht="12.75" hidden="false" customHeight="false" outlineLevel="0" collapsed="false">
      <c r="A968" s="9"/>
      <c r="B968" s="14"/>
      <c r="D968" s="55"/>
      <c r="E968" s="6"/>
      <c r="F968" s="6"/>
      <c r="P968" s="6"/>
      <c r="Q968" s="56"/>
      <c r="R968" s="31"/>
      <c r="S968" s="31"/>
    </row>
    <row r="969" customFormat="false" ht="12.75" hidden="false" customHeight="false" outlineLevel="0" collapsed="false">
      <c r="A969" s="9"/>
      <c r="B969" s="14"/>
      <c r="D969" s="55"/>
      <c r="E969" s="6"/>
      <c r="F969" s="6"/>
      <c r="P969" s="6"/>
      <c r="Q969" s="56"/>
      <c r="R969" s="31"/>
      <c r="S969" s="31"/>
    </row>
    <row r="970" customFormat="false" ht="12.75" hidden="false" customHeight="false" outlineLevel="0" collapsed="false">
      <c r="A970" s="9"/>
      <c r="B970" s="14"/>
      <c r="D970" s="55"/>
      <c r="E970" s="6"/>
      <c r="F970" s="6"/>
      <c r="P970" s="6"/>
      <c r="Q970" s="56"/>
      <c r="R970" s="31"/>
      <c r="S970" s="31"/>
    </row>
    <row r="971" customFormat="false" ht="12.75" hidden="false" customHeight="false" outlineLevel="0" collapsed="false">
      <c r="A971" s="9"/>
      <c r="B971" s="14"/>
      <c r="D971" s="55"/>
      <c r="E971" s="6"/>
      <c r="F971" s="6"/>
      <c r="P971" s="6"/>
      <c r="Q971" s="56"/>
      <c r="R971" s="31"/>
      <c r="S971" s="31"/>
    </row>
    <row r="972" customFormat="false" ht="12.75" hidden="false" customHeight="false" outlineLevel="0" collapsed="false">
      <c r="A972" s="9"/>
      <c r="B972" s="14"/>
      <c r="D972" s="55"/>
      <c r="E972" s="6"/>
      <c r="F972" s="6"/>
      <c r="P972" s="6"/>
      <c r="Q972" s="56"/>
      <c r="R972" s="31"/>
      <c r="S972" s="31"/>
    </row>
    <row r="973" customFormat="false" ht="12.75" hidden="false" customHeight="false" outlineLevel="0" collapsed="false">
      <c r="A973" s="9"/>
      <c r="B973" s="14"/>
      <c r="D973" s="55"/>
      <c r="E973" s="6"/>
      <c r="F973" s="6"/>
      <c r="P973" s="6"/>
      <c r="Q973" s="56"/>
      <c r="R973" s="31"/>
      <c r="S973" s="31"/>
    </row>
    <row r="974" customFormat="false" ht="12.75" hidden="false" customHeight="false" outlineLevel="0" collapsed="false">
      <c r="A974" s="9"/>
      <c r="B974" s="14"/>
      <c r="D974" s="55"/>
      <c r="E974" s="6"/>
      <c r="F974" s="6"/>
      <c r="P974" s="6"/>
      <c r="Q974" s="56"/>
      <c r="R974" s="31"/>
      <c r="S974" s="31"/>
    </row>
    <row r="975" customFormat="false" ht="12.75" hidden="false" customHeight="false" outlineLevel="0" collapsed="false">
      <c r="A975" s="9"/>
      <c r="B975" s="14"/>
      <c r="D975" s="55"/>
      <c r="E975" s="6"/>
      <c r="F975" s="6"/>
      <c r="P975" s="6"/>
      <c r="Q975" s="56"/>
      <c r="R975" s="31"/>
      <c r="S975" s="31"/>
    </row>
    <row r="976" customFormat="false" ht="12.75" hidden="false" customHeight="false" outlineLevel="0" collapsed="false">
      <c r="A976" s="9"/>
      <c r="B976" s="14"/>
      <c r="D976" s="55"/>
      <c r="E976" s="6"/>
      <c r="F976" s="6"/>
      <c r="P976" s="6"/>
      <c r="Q976" s="56"/>
      <c r="R976" s="31"/>
      <c r="S976" s="31"/>
    </row>
    <row r="977" customFormat="false" ht="12.75" hidden="false" customHeight="false" outlineLevel="0" collapsed="false">
      <c r="A977" s="9"/>
      <c r="B977" s="14"/>
      <c r="D977" s="55"/>
      <c r="E977" s="6"/>
      <c r="F977" s="6"/>
      <c r="P977" s="6"/>
      <c r="Q977" s="56"/>
      <c r="R977" s="31"/>
      <c r="S977" s="31"/>
    </row>
    <row r="978" customFormat="false" ht="12.75" hidden="false" customHeight="false" outlineLevel="0" collapsed="false">
      <c r="A978" s="9"/>
      <c r="B978" s="14"/>
      <c r="D978" s="55"/>
      <c r="E978" s="6"/>
      <c r="F978" s="6"/>
      <c r="P978" s="6"/>
      <c r="Q978" s="56"/>
      <c r="R978" s="31"/>
      <c r="S978" s="31"/>
    </row>
    <row r="979" customFormat="false" ht="12.75" hidden="false" customHeight="false" outlineLevel="0" collapsed="false">
      <c r="A979" s="9"/>
      <c r="B979" s="14"/>
      <c r="D979" s="55"/>
      <c r="E979" s="6"/>
      <c r="F979" s="6"/>
      <c r="P979" s="6"/>
      <c r="Q979" s="56"/>
      <c r="R979" s="31"/>
      <c r="S979" s="31"/>
    </row>
    <row r="980" customFormat="false" ht="12.75" hidden="false" customHeight="false" outlineLevel="0" collapsed="false">
      <c r="A980" s="9"/>
      <c r="B980" s="14"/>
      <c r="D980" s="55"/>
      <c r="E980" s="6"/>
      <c r="F980" s="6"/>
      <c r="P980" s="6"/>
      <c r="Q980" s="56"/>
      <c r="R980" s="31"/>
      <c r="S980" s="31"/>
    </row>
    <row r="981" customFormat="false" ht="12.75" hidden="false" customHeight="false" outlineLevel="0" collapsed="false">
      <c r="A981" s="9"/>
      <c r="B981" s="14"/>
      <c r="D981" s="55"/>
      <c r="E981" s="6"/>
      <c r="F981" s="6"/>
      <c r="P981" s="6"/>
      <c r="Q981" s="56"/>
      <c r="R981" s="31"/>
      <c r="S981" s="31"/>
    </row>
    <row r="982" customFormat="false" ht="12.75" hidden="false" customHeight="false" outlineLevel="0" collapsed="false">
      <c r="A982" s="9"/>
      <c r="B982" s="14"/>
      <c r="D982" s="55"/>
      <c r="E982" s="6"/>
      <c r="F982" s="6"/>
      <c r="P982" s="6"/>
      <c r="Q982" s="56"/>
      <c r="R982" s="31"/>
      <c r="S982" s="31"/>
    </row>
    <row r="983" customFormat="false" ht="12.75" hidden="false" customHeight="false" outlineLevel="0" collapsed="false">
      <c r="A983" s="9"/>
      <c r="B983" s="14"/>
      <c r="D983" s="55"/>
      <c r="E983" s="6"/>
      <c r="F983" s="6"/>
      <c r="P983" s="6"/>
      <c r="Q983" s="56"/>
      <c r="R983" s="31"/>
      <c r="S983" s="31"/>
    </row>
    <row r="984" customFormat="false" ht="12.75" hidden="false" customHeight="false" outlineLevel="0" collapsed="false">
      <c r="A984" s="9"/>
      <c r="B984" s="14"/>
      <c r="D984" s="55"/>
      <c r="E984" s="6"/>
      <c r="F984" s="6"/>
      <c r="P984" s="6"/>
      <c r="Q984" s="56"/>
      <c r="R984" s="31"/>
      <c r="S984" s="31"/>
    </row>
    <row r="985" customFormat="false" ht="12.75" hidden="false" customHeight="false" outlineLevel="0" collapsed="false">
      <c r="A985" s="9"/>
      <c r="B985" s="14"/>
      <c r="D985" s="55"/>
      <c r="E985" s="6"/>
      <c r="F985" s="6"/>
      <c r="P985" s="6"/>
      <c r="Q985" s="56"/>
      <c r="R985" s="31"/>
      <c r="S985" s="31"/>
    </row>
    <row r="986" customFormat="false" ht="12.75" hidden="false" customHeight="false" outlineLevel="0" collapsed="false">
      <c r="A986" s="9"/>
      <c r="B986" s="14"/>
      <c r="D986" s="55"/>
      <c r="E986" s="6"/>
      <c r="F986" s="6"/>
      <c r="P986" s="6"/>
      <c r="Q986" s="56"/>
      <c r="R986" s="31"/>
      <c r="S986" s="31"/>
    </row>
    <row r="987" customFormat="false" ht="12.75" hidden="false" customHeight="false" outlineLevel="0" collapsed="false">
      <c r="A987" s="9"/>
      <c r="B987" s="14"/>
      <c r="D987" s="55"/>
      <c r="E987" s="6"/>
      <c r="F987" s="6"/>
      <c r="P987" s="6"/>
      <c r="Q987" s="56"/>
      <c r="R987" s="31"/>
      <c r="S987" s="31"/>
    </row>
    <row r="988" customFormat="false" ht="12.75" hidden="false" customHeight="false" outlineLevel="0" collapsed="false">
      <c r="A988" s="9"/>
      <c r="B988" s="14"/>
      <c r="D988" s="55"/>
      <c r="E988" s="6"/>
      <c r="F988" s="6"/>
      <c r="P988" s="6"/>
      <c r="Q988" s="56"/>
      <c r="R988" s="31"/>
      <c r="S988" s="31"/>
    </row>
    <row r="989" customFormat="false" ht="12.75" hidden="false" customHeight="false" outlineLevel="0" collapsed="false">
      <c r="A989" s="9"/>
      <c r="B989" s="14"/>
      <c r="D989" s="55"/>
      <c r="E989" s="6"/>
      <c r="F989" s="6"/>
      <c r="P989" s="6"/>
      <c r="Q989" s="56"/>
      <c r="R989" s="31"/>
      <c r="S989" s="31"/>
    </row>
    <row r="990" customFormat="false" ht="12.75" hidden="false" customHeight="false" outlineLevel="0" collapsed="false">
      <c r="A990" s="9"/>
      <c r="B990" s="14"/>
      <c r="D990" s="55"/>
      <c r="E990" s="6"/>
      <c r="F990" s="6"/>
      <c r="P990" s="6"/>
      <c r="Q990" s="56"/>
      <c r="R990" s="31"/>
      <c r="S990" s="31"/>
    </row>
    <row r="991" customFormat="false" ht="12.75" hidden="false" customHeight="false" outlineLevel="0" collapsed="false">
      <c r="A991" s="9"/>
      <c r="B991" s="14"/>
      <c r="D991" s="55"/>
      <c r="E991" s="6"/>
      <c r="F991" s="6"/>
      <c r="P991" s="6"/>
      <c r="Q991" s="56"/>
      <c r="R991" s="31"/>
      <c r="S991" s="31"/>
    </row>
    <row r="992" customFormat="false" ht="12.75" hidden="false" customHeight="false" outlineLevel="0" collapsed="false">
      <c r="A992" s="9"/>
      <c r="B992" s="14"/>
      <c r="D992" s="55"/>
      <c r="E992" s="6"/>
      <c r="F992" s="6"/>
      <c r="P992" s="6"/>
      <c r="Q992" s="56"/>
      <c r="R992" s="31"/>
      <c r="S992" s="31"/>
    </row>
    <row r="993" customFormat="false" ht="12.75" hidden="false" customHeight="false" outlineLevel="0" collapsed="false">
      <c r="A993" s="9"/>
      <c r="B993" s="14"/>
      <c r="D993" s="55"/>
      <c r="E993" s="6"/>
      <c r="F993" s="6"/>
      <c r="P993" s="6"/>
      <c r="Q993" s="56"/>
      <c r="R993" s="31"/>
      <c r="S993" s="31"/>
    </row>
    <row r="994" customFormat="false" ht="12.75" hidden="false" customHeight="false" outlineLevel="0" collapsed="false">
      <c r="A994" s="9"/>
      <c r="B994" s="14"/>
      <c r="D994" s="55"/>
      <c r="E994" s="6"/>
      <c r="F994" s="6"/>
      <c r="P994" s="6"/>
      <c r="Q994" s="56"/>
      <c r="R994" s="31"/>
      <c r="S994" s="31"/>
    </row>
    <row r="995" customFormat="false" ht="12.75" hidden="false" customHeight="false" outlineLevel="0" collapsed="false">
      <c r="A995" s="9"/>
      <c r="B995" s="14"/>
      <c r="D995" s="55"/>
      <c r="E995" s="6"/>
      <c r="F995" s="6"/>
      <c r="P995" s="6"/>
      <c r="Q995" s="56"/>
      <c r="R995" s="31"/>
      <c r="S995" s="31"/>
    </row>
    <row r="996" customFormat="false" ht="12.75" hidden="false" customHeight="false" outlineLevel="0" collapsed="false">
      <c r="A996" s="9"/>
      <c r="B996" s="14"/>
      <c r="D996" s="55"/>
      <c r="E996" s="6"/>
      <c r="F996" s="6"/>
      <c r="P996" s="6"/>
      <c r="Q996" s="56"/>
      <c r="R996" s="31"/>
      <c r="S996" s="31"/>
    </row>
    <row r="997" customFormat="false" ht="12.75" hidden="false" customHeight="false" outlineLevel="0" collapsed="false">
      <c r="A997" s="9"/>
      <c r="B997" s="14"/>
      <c r="D997" s="55"/>
      <c r="E997" s="6"/>
      <c r="F997" s="6"/>
      <c r="P997" s="6"/>
      <c r="Q997" s="56"/>
      <c r="R997" s="31"/>
      <c r="S997" s="31"/>
    </row>
    <row r="998" customFormat="false" ht="12.75" hidden="false" customHeight="false" outlineLevel="0" collapsed="false">
      <c r="A998" s="9"/>
      <c r="B998" s="14"/>
      <c r="D998" s="55"/>
      <c r="E998" s="6"/>
      <c r="F998" s="6"/>
      <c r="P998" s="6"/>
      <c r="Q998" s="56"/>
      <c r="R998" s="31"/>
      <c r="S998" s="31"/>
    </row>
    <row r="999" customFormat="false" ht="12.75" hidden="false" customHeight="false" outlineLevel="0" collapsed="false">
      <c r="A999" s="9"/>
      <c r="B999" s="14"/>
      <c r="D999" s="55"/>
      <c r="E999" s="6"/>
      <c r="F999" s="6"/>
      <c r="P999" s="6"/>
      <c r="Q999" s="56"/>
      <c r="R999" s="31"/>
      <c r="S999" s="31"/>
    </row>
    <row r="1000" customFormat="false" ht="12.75" hidden="false" customHeight="false" outlineLevel="0" collapsed="false">
      <c r="A1000" s="9"/>
      <c r="B1000" s="14"/>
      <c r="D1000" s="55"/>
      <c r="E1000" s="6"/>
      <c r="F1000" s="6"/>
      <c r="P1000" s="6"/>
      <c r="Q1000" s="56"/>
      <c r="R1000" s="31"/>
      <c r="S1000" s="31"/>
    </row>
    <row r="1001" customFormat="false" ht="12.75" hidden="false" customHeight="false" outlineLevel="0" collapsed="false">
      <c r="A1001" s="9"/>
      <c r="B1001" s="14"/>
      <c r="D1001" s="55"/>
      <c r="E1001" s="6"/>
      <c r="F1001" s="6"/>
      <c r="P1001" s="6"/>
      <c r="Q1001" s="56"/>
      <c r="R1001" s="31"/>
      <c r="S1001" s="31"/>
    </row>
    <row r="1002" customFormat="false" ht="12.75" hidden="false" customHeight="false" outlineLevel="0" collapsed="false">
      <c r="A1002" s="9"/>
      <c r="B1002" s="14"/>
      <c r="D1002" s="55"/>
      <c r="E1002" s="6"/>
      <c r="F1002" s="6"/>
      <c r="P1002" s="6"/>
      <c r="Q1002" s="56"/>
      <c r="R1002" s="31"/>
      <c r="S1002" s="31"/>
    </row>
    <row r="1003" customFormat="false" ht="12.75" hidden="false" customHeight="false" outlineLevel="0" collapsed="false">
      <c r="A1003" s="9"/>
      <c r="B1003" s="14"/>
      <c r="D1003" s="55"/>
      <c r="E1003" s="6"/>
      <c r="F1003" s="6"/>
      <c r="P1003" s="6"/>
      <c r="Q1003" s="56"/>
      <c r="R1003" s="31"/>
      <c r="S1003" s="31"/>
    </row>
    <row r="1004" customFormat="false" ht="12.75" hidden="false" customHeight="false" outlineLevel="0" collapsed="false">
      <c r="A1004" s="9"/>
      <c r="B1004" s="14"/>
      <c r="D1004" s="55"/>
      <c r="E1004" s="6"/>
      <c r="F1004" s="6"/>
      <c r="P1004" s="6"/>
      <c r="Q1004" s="56"/>
      <c r="R1004" s="31"/>
      <c r="S1004" s="31"/>
    </row>
    <row r="1005" customFormat="false" ht="12.75" hidden="false" customHeight="false" outlineLevel="0" collapsed="false">
      <c r="A1005" s="9"/>
      <c r="B1005" s="14"/>
      <c r="D1005" s="55"/>
      <c r="E1005" s="6"/>
      <c r="F1005" s="6"/>
      <c r="P1005" s="6"/>
      <c r="Q1005" s="56"/>
      <c r="R1005" s="31"/>
      <c r="S1005" s="31"/>
    </row>
    <row r="1006" customFormat="false" ht="12.75" hidden="false" customHeight="false" outlineLevel="0" collapsed="false">
      <c r="A1006" s="9"/>
      <c r="B1006" s="14"/>
      <c r="D1006" s="55"/>
      <c r="E1006" s="6"/>
      <c r="F1006" s="6"/>
      <c r="P1006" s="6"/>
      <c r="Q1006" s="56"/>
      <c r="R1006" s="31"/>
      <c r="S1006" s="31"/>
    </row>
    <row r="1007" customFormat="false" ht="12.75" hidden="false" customHeight="false" outlineLevel="0" collapsed="false">
      <c r="A1007" s="9"/>
      <c r="B1007" s="14"/>
      <c r="D1007" s="55"/>
      <c r="E1007" s="6"/>
      <c r="F1007" s="6"/>
      <c r="P1007" s="6"/>
      <c r="Q1007" s="56"/>
      <c r="R1007" s="31"/>
      <c r="S1007" s="31"/>
    </row>
    <row r="1008" customFormat="false" ht="12.75" hidden="false" customHeight="false" outlineLevel="0" collapsed="false">
      <c r="A1008" s="9"/>
      <c r="B1008" s="14"/>
      <c r="D1008" s="55"/>
      <c r="E1008" s="6"/>
      <c r="F1008" s="6"/>
      <c r="P1008" s="6"/>
      <c r="Q1008" s="56"/>
      <c r="R1008" s="31"/>
      <c r="S1008" s="31"/>
    </row>
    <row r="1009" customFormat="false" ht="12.75" hidden="false" customHeight="false" outlineLevel="0" collapsed="false">
      <c r="A1009" s="9"/>
      <c r="B1009" s="14"/>
      <c r="D1009" s="55"/>
      <c r="E1009" s="6"/>
      <c r="F1009" s="6"/>
      <c r="P1009" s="6"/>
      <c r="Q1009" s="56"/>
      <c r="R1009" s="31"/>
      <c r="S1009" s="31"/>
    </row>
    <row r="1010" customFormat="false" ht="12.75" hidden="false" customHeight="false" outlineLevel="0" collapsed="false">
      <c r="A1010" s="9"/>
      <c r="B1010" s="14"/>
      <c r="D1010" s="55"/>
      <c r="E1010" s="6"/>
      <c r="F1010" s="6"/>
      <c r="P1010" s="6"/>
      <c r="Q1010" s="56"/>
      <c r="R1010" s="31"/>
      <c r="S1010" s="31"/>
    </row>
    <row r="1011" customFormat="false" ht="12.75" hidden="false" customHeight="false" outlineLevel="0" collapsed="false">
      <c r="A1011" s="9"/>
      <c r="B1011" s="14"/>
      <c r="D1011" s="55"/>
      <c r="E1011" s="6"/>
      <c r="F1011" s="6"/>
      <c r="P1011" s="6"/>
      <c r="Q1011" s="56"/>
      <c r="R1011" s="31"/>
      <c r="S1011" s="31"/>
    </row>
    <row r="1012" customFormat="false" ht="12.75" hidden="false" customHeight="false" outlineLevel="0" collapsed="false">
      <c r="A1012" s="9"/>
      <c r="B1012" s="14"/>
      <c r="D1012" s="55"/>
      <c r="E1012" s="6"/>
      <c r="F1012" s="6"/>
      <c r="P1012" s="6"/>
      <c r="Q1012" s="56"/>
      <c r="R1012" s="31"/>
      <c r="S1012" s="31"/>
    </row>
    <row r="1013" customFormat="false" ht="12.75" hidden="false" customHeight="false" outlineLevel="0" collapsed="false">
      <c r="A1013" s="9"/>
      <c r="B1013" s="14"/>
      <c r="D1013" s="55"/>
      <c r="E1013" s="6"/>
      <c r="F1013" s="6"/>
      <c r="P1013" s="6"/>
      <c r="Q1013" s="56"/>
      <c r="R1013" s="31"/>
      <c r="S1013" s="31"/>
    </row>
    <row r="1014" customFormat="false" ht="12.75" hidden="false" customHeight="false" outlineLevel="0" collapsed="false">
      <c r="A1014" s="9"/>
      <c r="B1014" s="14"/>
      <c r="D1014" s="55"/>
      <c r="E1014" s="6"/>
      <c r="F1014" s="6"/>
      <c r="P1014" s="6"/>
      <c r="Q1014" s="56"/>
      <c r="R1014" s="31"/>
      <c r="S1014" s="31"/>
    </row>
    <row r="1015" customFormat="false" ht="12.75" hidden="false" customHeight="false" outlineLevel="0" collapsed="false">
      <c r="A1015" s="9"/>
      <c r="B1015" s="14"/>
      <c r="D1015" s="55"/>
      <c r="E1015" s="6"/>
      <c r="F1015" s="6"/>
      <c r="P1015" s="6"/>
      <c r="Q1015" s="56"/>
      <c r="R1015" s="31"/>
      <c r="S1015" s="31"/>
    </row>
    <row r="1016" customFormat="false" ht="12.75" hidden="false" customHeight="false" outlineLevel="0" collapsed="false">
      <c r="A1016" s="9"/>
      <c r="B1016" s="14"/>
      <c r="D1016" s="55"/>
      <c r="E1016" s="6"/>
      <c r="F1016" s="6"/>
      <c r="P1016" s="6"/>
      <c r="Q1016" s="56"/>
      <c r="R1016" s="31"/>
      <c r="S1016" s="31"/>
    </row>
    <row r="1017" customFormat="false" ht="12.75" hidden="false" customHeight="false" outlineLevel="0" collapsed="false">
      <c r="A1017" s="9"/>
      <c r="B1017" s="14"/>
      <c r="D1017" s="55"/>
      <c r="E1017" s="6"/>
      <c r="F1017" s="6"/>
      <c r="P1017" s="6"/>
      <c r="Q1017" s="56"/>
      <c r="R1017" s="31"/>
      <c r="S1017" s="31"/>
    </row>
    <row r="1018" customFormat="false" ht="12.75" hidden="false" customHeight="false" outlineLevel="0" collapsed="false">
      <c r="A1018" s="9"/>
      <c r="B1018" s="14"/>
      <c r="D1018" s="55"/>
      <c r="E1018" s="6"/>
      <c r="F1018" s="6"/>
      <c r="P1018" s="6"/>
      <c r="Q1018" s="56"/>
      <c r="R1018" s="31"/>
      <c r="S1018" s="31"/>
    </row>
    <row r="1019" customFormat="false" ht="12.75" hidden="false" customHeight="false" outlineLevel="0" collapsed="false">
      <c r="A1019" s="9"/>
      <c r="B1019" s="14"/>
      <c r="D1019" s="55"/>
      <c r="E1019" s="6"/>
      <c r="F1019" s="6"/>
      <c r="P1019" s="6"/>
      <c r="Q1019" s="56"/>
      <c r="R1019" s="31"/>
      <c r="S1019" s="31"/>
    </row>
    <row r="1020" customFormat="false" ht="12.75" hidden="false" customHeight="false" outlineLevel="0" collapsed="false">
      <c r="A1020" s="9"/>
      <c r="B1020" s="14"/>
      <c r="D1020" s="55"/>
      <c r="E1020" s="6"/>
      <c r="F1020" s="6"/>
      <c r="P1020" s="6"/>
      <c r="Q1020" s="56"/>
      <c r="R1020" s="31"/>
      <c r="S1020" s="31"/>
    </row>
    <row r="1021" customFormat="false" ht="12.75" hidden="false" customHeight="false" outlineLevel="0" collapsed="false">
      <c r="A1021" s="9"/>
      <c r="B1021" s="14"/>
      <c r="D1021" s="55"/>
      <c r="E1021" s="6"/>
      <c r="F1021" s="6"/>
      <c r="P1021" s="6"/>
      <c r="Q1021" s="56"/>
      <c r="R1021" s="31"/>
      <c r="S1021" s="31"/>
    </row>
    <row r="1022" customFormat="false" ht="12.75" hidden="false" customHeight="false" outlineLevel="0" collapsed="false">
      <c r="A1022" s="9"/>
      <c r="B1022" s="14"/>
      <c r="D1022" s="55"/>
      <c r="E1022" s="6"/>
      <c r="F1022" s="6"/>
      <c r="P1022" s="6"/>
      <c r="Q1022" s="56"/>
      <c r="R1022" s="31"/>
      <c r="S1022" s="31"/>
    </row>
    <row r="1023" customFormat="false" ht="12.75" hidden="false" customHeight="false" outlineLevel="0" collapsed="false">
      <c r="A1023" s="9"/>
      <c r="B1023" s="14"/>
      <c r="D1023" s="55"/>
      <c r="E1023" s="6"/>
      <c r="F1023" s="6"/>
      <c r="P1023" s="6"/>
      <c r="Q1023" s="56"/>
      <c r="R1023" s="31"/>
      <c r="S1023" s="31"/>
    </row>
    <row r="1024" customFormat="false" ht="12.75" hidden="false" customHeight="false" outlineLevel="0" collapsed="false">
      <c r="A1024" s="9"/>
      <c r="B1024" s="14"/>
      <c r="D1024" s="55"/>
      <c r="E1024" s="6"/>
      <c r="F1024" s="6"/>
      <c r="P1024" s="6"/>
      <c r="Q1024" s="56"/>
      <c r="R1024" s="31"/>
      <c r="S1024" s="31"/>
    </row>
    <row r="1025" customFormat="false" ht="12.75" hidden="false" customHeight="false" outlineLevel="0" collapsed="false">
      <c r="A1025" s="9"/>
      <c r="B1025" s="14"/>
      <c r="D1025" s="55"/>
      <c r="E1025" s="6"/>
      <c r="F1025" s="6"/>
      <c r="P1025" s="6"/>
      <c r="Q1025" s="56"/>
      <c r="R1025" s="31"/>
      <c r="S1025" s="31"/>
    </row>
    <row r="1026" customFormat="false" ht="12.75" hidden="false" customHeight="false" outlineLevel="0" collapsed="false">
      <c r="A1026" s="9"/>
      <c r="B1026" s="14"/>
      <c r="D1026" s="55"/>
      <c r="E1026" s="6"/>
      <c r="F1026" s="6"/>
      <c r="P1026" s="6"/>
      <c r="Q1026" s="56"/>
      <c r="R1026" s="31"/>
      <c r="S1026" s="31"/>
    </row>
    <row r="1027" customFormat="false" ht="12.75" hidden="false" customHeight="false" outlineLevel="0" collapsed="false">
      <c r="A1027" s="9"/>
      <c r="B1027" s="14"/>
      <c r="D1027" s="55"/>
      <c r="E1027" s="6"/>
      <c r="F1027" s="6"/>
      <c r="P1027" s="6"/>
      <c r="Q1027" s="56"/>
      <c r="R1027" s="31"/>
      <c r="S1027" s="31"/>
    </row>
    <row r="1028" customFormat="false" ht="12.75" hidden="false" customHeight="false" outlineLevel="0" collapsed="false">
      <c r="A1028" s="9"/>
      <c r="B1028" s="14"/>
      <c r="D1028" s="55"/>
      <c r="E1028" s="6"/>
      <c r="F1028" s="6"/>
      <c r="P1028" s="6"/>
      <c r="Q1028" s="56"/>
      <c r="R1028" s="31"/>
      <c r="S1028" s="31"/>
    </row>
    <row r="1029" customFormat="false" ht="12.75" hidden="false" customHeight="false" outlineLevel="0" collapsed="false">
      <c r="A1029" s="9"/>
      <c r="B1029" s="14"/>
      <c r="D1029" s="55"/>
      <c r="E1029" s="6"/>
      <c r="F1029" s="6"/>
      <c r="P1029" s="6"/>
      <c r="Q1029" s="56"/>
      <c r="R1029" s="31"/>
      <c r="S1029" s="31"/>
    </row>
    <row r="1030" customFormat="false" ht="12.75" hidden="false" customHeight="false" outlineLevel="0" collapsed="false">
      <c r="A1030" s="9"/>
      <c r="B1030" s="14"/>
      <c r="D1030" s="55"/>
      <c r="E1030" s="6"/>
      <c r="F1030" s="6"/>
      <c r="P1030" s="6"/>
      <c r="Q1030" s="56"/>
      <c r="R1030" s="31"/>
      <c r="S1030" s="31"/>
    </row>
    <row r="1031" customFormat="false" ht="12.75" hidden="false" customHeight="false" outlineLevel="0" collapsed="false">
      <c r="A1031" s="9"/>
      <c r="B1031" s="14"/>
      <c r="D1031" s="55"/>
      <c r="E1031" s="6"/>
      <c r="F1031" s="6"/>
      <c r="P1031" s="6"/>
      <c r="Q1031" s="56"/>
      <c r="R1031" s="31"/>
      <c r="S1031" s="31"/>
    </row>
    <row r="1032" customFormat="false" ht="12.75" hidden="false" customHeight="false" outlineLevel="0" collapsed="false">
      <c r="A1032" s="9"/>
      <c r="B1032" s="14"/>
      <c r="D1032" s="55"/>
      <c r="E1032" s="6"/>
      <c r="F1032" s="6"/>
      <c r="P1032" s="6"/>
      <c r="Q1032" s="56"/>
      <c r="R1032" s="31"/>
      <c r="S1032" s="31"/>
    </row>
    <row r="1033" customFormat="false" ht="12.75" hidden="false" customHeight="false" outlineLevel="0" collapsed="false">
      <c r="A1033" s="9"/>
      <c r="B1033" s="14"/>
      <c r="D1033" s="55"/>
      <c r="E1033" s="6"/>
      <c r="F1033" s="6"/>
      <c r="P1033" s="6"/>
      <c r="Q1033" s="56"/>
      <c r="R1033" s="31"/>
      <c r="S1033" s="31"/>
    </row>
    <row r="1034" customFormat="false" ht="12.75" hidden="false" customHeight="false" outlineLevel="0" collapsed="false">
      <c r="A1034" s="9"/>
      <c r="B1034" s="14"/>
      <c r="D1034" s="55"/>
      <c r="E1034" s="6"/>
      <c r="F1034" s="6"/>
      <c r="P1034" s="6"/>
      <c r="Q1034" s="56"/>
      <c r="R1034" s="31"/>
      <c r="S1034" s="31"/>
    </row>
    <row r="1035" customFormat="false" ht="12.75" hidden="false" customHeight="false" outlineLevel="0" collapsed="false">
      <c r="A1035" s="9"/>
      <c r="B1035" s="14"/>
      <c r="D1035" s="55"/>
      <c r="E1035" s="6"/>
      <c r="F1035" s="6"/>
      <c r="P1035" s="6"/>
      <c r="Q1035" s="56"/>
      <c r="R1035" s="31"/>
      <c r="S1035" s="31"/>
    </row>
    <row r="1036" customFormat="false" ht="12.75" hidden="false" customHeight="false" outlineLevel="0" collapsed="false">
      <c r="A1036" s="9"/>
      <c r="B1036" s="14"/>
      <c r="D1036" s="55"/>
      <c r="E1036" s="6"/>
      <c r="F1036" s="6"/>
      <c r="P1036" s="6"/>
      <c r="Q1036" s="56"/>
      <c r="R1036" s="31"/>
      <c r="S1036" s="31"/>
    </row>
    <row r="1037" customFormat="false" ht="12.75" hidden="false" customHeight="false" outlineLevel="0" collapsed="false">
      <c r="A1037" s="9"/>
      <c r="B1037" s="14"/>
      <c r="D1037" s="55"/>
      <c r="E1037" s="6"/>
      <c r="F1037" s="6"/>
      <c r="P1037" s="6"/>
      <c r="Q1037" s="56"/>
      <c r="R1037" s="31"/>
      <c r="S1037" s="31"/>
    </row>
    <row r="1038" customFormat="false" ht="12.75" hidden="false" customHeight="false" outlineLevel="0" collapsed="false">
      <c r="A1038" s="9"/>
      <c r="B1038" s="14"/>
      <c r="D1038" s="55"/>
      <c r="E1038" s="6"/>
      <c r="F1038" s="6"/>
      <c r="P1038" s="6"/>
      <c r="Q1038" s="56"/>
      <c r="R1038" s="31"/>
      <c r="S1038" s="31"/>
    </row>
    <row r="1039" customFormat="false" ht="12.75" hidden="false" customHeight="false" outlineLevel="0" collapsed="false">
      <c r="A1039" s="9"/>
      <c r="B1039" s="14"/>
      <c r="D1039" s="55"/>
      <c r="E1039" s="6"/>
      <c r="F1039" s="6"/>
      <c r="P1039" s="6"/>
      <c r="Q1039" s="56"/>
      <c r="R1039" s="31"/>
      <c r="S1039" s="31"/>
    </row>
    <row r="1040" customFormat="false" ht="12.75" hidden="false" customHeight="false" outlineLevel="0" collapsed="false">
      <c r="A1040" s="9"/>
      <c r="B1040" s="14"/>
      <c r="D1040" s="55"/>
      <c r="E1040" s="6"/>
      <c r="F1040" s="6"/>
      <c r="P1040" s="6"/>
      <c r="Q1040" s="56"/>
      <c r="R1040" s="31"/>
      <c r="S1040" s="31"/>
    </row>
    <row r="1041" customFormat="false" ht="12.75" hidden="false" customHeight="false" outlineLevel="0" collapsed="false">
      <c r="A1041" s="9"/>
      <c r="B1041" s="14"/>
      <c r="D1041" s="55"/>
      <c r="E1041" s="6"/>
      <c r="F1041" s="6"/>
      <c r="P1041" s="6"/>
      <c r="Q1041" s="56"/>
      <c r="R1041" s="31"/>
      <c r="S1041" s="31"/>
    </row>
    <row r="1042" customFormat="false" ht="12.75" hidden="false" customHeight="false" outlineLevel="0" collapsed="false">
      <c r="A1042" s="9"/>
      <c r="B1042" s="14"/>
      <c r="D1042" s="55"/>
      <c r="E1042" s="6"/>
      <c r="F1042" s="6"/>
      <c r="P1042" s="6"/>
      <c r="Q1042" s="56"/>
      <c r="R1042" s="31"/>
      <c r="S1042" s="31"/>
    </row>
    <row r="1043" customFormat="false" ht="12.75" hidden="false" customHeight="false" outlineLevel="0" collapsed="false">
      <c r="A1043" s="9"/>
      <c r="B1043" s="14"/>
      <c r="D1043" s="55"/>
      <c r="E1043" s="6"/>
      <c r="F1043" s="6"/>
      <c r="P1043" s="6"/>
      <c r="Q1043" s="56"/>
      <c r="R1043" s="31"/>
      <c r="S1043" s="31"/>
    </row>
    <row r="1044" customFormat="false" ht="12.75" hidden="false" customHeight="false" outlineLevel="0" collapsed="false">
      <c r="A1044" s="9"/>
      <c r="B1044" s="14"/>
      <c r="D1044" s="55"/>
      <c r="E1044" s="6"/>
      <c r="F1044" s="6"/>
      <c r="P1044" s="6"/>
      <c r="Q1044" s="56"/>
      <c r="R1044" s="31"/>
      <c r="S1044" s="31"/>
    </row>
    <row r="1045" customFormat="false" ht="12.75" hidden="false" customHeight="false" outlineLevel="0" collapsed="false">
      <c r="A1045" s="9"/>
      <c r="B1045" s="14"/>
      <c r="D1045" s="55"/>
      <c r="E1045" s="6"/>
      <c r="F1045" s="6"/>
      <c r="P1045" s="6"/>
      <c r="Q1045" s="56"/>
      <c r="R1045" s="31"/>
      <c r="S1045" s="31"/>
    </row>
    <row r="1046" customFormat="false" ht="12.75" hidden="false" customHeight="false" outlineLevel="0" collapsed="false">
      <c r="A1046" s="9"/>
      <c r="B1046" s="14"/>
      <c r="D1046" s="55"/>
      <c r="E1046" s="6"/>
      <c r="F1046" s="6"/>
      <c r="P1046" s="6"/>
      <c r="Q1046" s="56"/>
      <c r="R1046" s="31"/>
      <c r="S1046" s="31"/>
    </row>
    <row r="1047" customFormat="false" ht="12.75" hidden="false" customHeight="false" outlineLevel="0" collapsed="false">
      <c r="A1047" s="9"/>
      <c r="B1047" s="14"/>
      <c r="D1047" s="55"/>
      <c r="E1047" s="6"/>
      <c r="F1047" s="6"/>
      <c r="P1047" s="6"/>
      <c r="Q1047" s="56"/>
      <c r="R1047" s="31"/>
      <c r="S1047" s="31"/>
    </row>
    <row r="1048" customFormat="false" ht="12.75" hidden="false" customHeight="false" outlineLevel="0" collapsed="false">
      <c r="A1048" s="9"/>
      <c r="B1048" s="14"/>
      <c r="D1048" s="55"/>
      <c r="E1048" s="6"/>
      <c r="F1048" s="6"/>
      <c r="P1048" s="6"/>
      <c r="Q1048" s="56"/>
      <c r="R1048" s="31"/>
      <c r="S1048" s="31"/>
    </row>
    <row r="1049" customFormat="false" ht="12.75" hidden="false" customHeight="false" outlineLevel="0" collapsed="false">
      <c r="A1049" s="9"/>
      <c r="B1049" s="14"/>
      <c r="D1049" s="55"/>
      <c r="E1049" s="6"/>
      <c r="F1049" s="6"/>
      <c r="P1049" s="6"/>
      <c r="Q1049" s="56"/>
      <c r="R1049" s="31"/>
      <c r="S1049" s="31"/>
    </row>
    <row r="1050" customFormat="false" ht="12.75" hidden="false" customHeight="false" outlineLevel="0" collapsed="false">
      <c r="A1050" s="9"/>
      <c r="B1050" s="14"/>
      <c r="D1050" s="55"/>
      <c r="E1050" s="6"/>
      <c r="F1050" s="6"/>
      <c r="P1050" s="6"/>
      <c r="Q1050" s="56"/>
      <c r="R1050" s="31"/>
      <c r="S1050" s="31"/>
    </row>
    <row r="1051" customFormat="false" ht="12.75" hidden="false" customHeight="false" outlineLevel="0" collapsed="false">
      <c r="A1051" s="9"/>
      <c r="B1051" s="14"/>
      <c r="D1051" s="55"/>
      <c r="E1051" s="6"/>
      <c r="F1051" s="6"/>
      <c r="P1051" s="6"/>
      <c r="Q1051" s="56"/>
      <c r="R1051" s="31"/>
      <c r="S1051" s="31"/>
    </row>
    <row r="1052" customFormat="false" ht="12.75" hidden="false" customHeight="false" outlineLevel="0" collapsed="false">
      <c r="A1052" s="9"/>
      <c r="B1052" s="14"/>
      <c r="D1052" s="55"/>
      <c r="E1052" s="6"/>
      <c r="F1052" s="6"/>
      <c r="P1052" s="6"/>
      <c r="Q1052" s="56"/>
      <c r="R1052" s="31"/>
      <c r="S1052" s="31"/>
    </row>
    <row r="1053" customFormat="false" ht="12.75" hidden="false" customHeight="false" outlineLevel="0" collapsed="false">
      <c r="A1053" s="9"/>
      <c r="B1053" s="14"/>
      <c r="D1053" s="55"/>
      <c r="E1053" s="6"/>
      <c r="F1053" s="6"/>
      <c r="P1053" s="6"/>
      <c r="Q1053" s="56"/>
      <c r="R1053" s="31"/>
      <c r="S1053" s="31"/>
    </row>
    <row r="1054" customFormat="false" ht="12.75" hidden="false" customHeight="false" outlineLevel="0" collapsed="false">
      <c r="A1054" s="9"/>
      <c r="B1054" s="14"/>
      <c r="D1054" s="55"/>
      <c r="E1054" s="6"/>
      <c r="F1054" s="6"/>
      <c r="P1054" s="6"/>
      <c r="Q1054" s="56"/>
      <c r="R1054" s="31"/>
      <c r="S1054" s="31"/>
    </row>
    <row r="1055" customFormat="false" ht="12.75" hidden="false" customHeight="false" outlineLevel="0" collapsed="false">
      <c r="A1055" s="9"/>
      <c r="B1055" s="14"/>
      <c r="D1055" s="55"/>
      <c r="E1055" s="6"/>
      <c r="F1055" s="6"/>
      <c r="P1055" s="6"/>
      <c r="Q1055" s="56"/>
      <c r="R1055" s="31"/>
      <c r="S1055" s="31"/>
    </row>
    <row r="1056" customFormat="false" ht="12.75" hidden="false" customHeight="false" outlineLevel="0" collapsed="false">
      <c r="A1056" s="9"/>
      <c r="B1056" s="14"/>
      <c r="D1056" s="55"/>
      <c r="E1056" s="6"/>
      <c r="F1056" s="6"/>
      <c r="P1056" s="6"/>
      <c r="Q1056" s="56"/>
      <c r="R1056" s="31"/>
      <c r="S1056" s="31"/>
    </row>
    <row r="1057" customFormat="false" ht="12.75" hidden="false" customHeight="false" outlineLevel="0" collapsed="false">
      <c r="A1057" s="9"/>
      <c r="B1057" s="14"/>
      <c r="D1057" s="55"/>
      <c r="E1057" s="6"/>
      <c r="F1057" s="6"/>
      <c r="P1057" s="6"/>
      <c r="Q1057" s="56"/>
      <c r="R1057" s="31"/>
      <c r="S1057" s="31"/>
    </row>
    <row r="1058" customFormat="false" ht="12.75" hidden="false" customHeight="false" outlineLevel="0" collapsed="false">
      <c r="A1058" s="9"/>
      <c r="B1058" s="14"/>
      <c r="D1058" s="55"/>
      <c r="E1058" s="6"/>
      <c r="F1058" s="6"/>
      <c r="P1058" s="6"/>
      <c r="Q1058" s="56"/>
      <c r="R1058" s="31"/>
      <c r="S1058" s="31"/>
    </row>
    <row r="1059" customFormat="false" ht="12.75" hidden="false" customHeight="false" outlineLevel="0" collapsed="false">
      <c r="A1059" s="9"/>
      <c r="B1059" s="14"/>
      <c r="D1059" s="55"/>
      <c r="E1059" s="6"/>
      <c r="F1059" s="6"/>
      <c r="P1059" s="6"/>
      <c r="Q1059" s="56"/>
      <c r="R1059" s="31"/>
      <c r="S1059" s="31"/>
    </row>
    <row r="1060" customFormat="false" ht="12.75" hidden="false" customHeight="false" outlineLevel="0" collapsed="false">
      <c r="A1060" s="9"/>
      <c r="B1060" s="14"/>
      <c r="D1060" s="55"/>
      <c r="E1060" s="6"/>
      <c r="F1060" s="6"/>
      <c r="P1060" s="6"/>
      <c r="Q1060" s="56"/>
      <c r="R1060" s="31"/>
      <c r="S1060" s="31"/>
    </row>
    <row r="1061" customFormat="false" ht="12.75" hidden="false" customHeight="false" outlineLevel="0" collapsed="false">
      <c r="A1061" s="9"/>
      <c r="B1061" s="14"/>
      <c r="D1061" s="55"/>
      <c r="E1061" s="6"/>
      <c r="F1061" s="6"/>
      <c r="P1061" s="6"/>
      <c r="Q1061" s="56"/>
      <c r="R1061" s="31"/>
      <c r="S1061" s="31"/>
    </row>
    <row r="1062" customFormat="false" ht="12.75" hidden="false" customHeight="false" outlineLevel="0" collapsed="false">
      <c r="A1062" s="9"/>
      <c r="B1062" s="14"/>
      <c r="D1062" s="55"/>
      <c r="E1062" s="6"/>
      <c r="F1062" s="6"/>
      <c r="P1062" s="6"/>
      <c r="Q1062" s="56"/>
      <c r="R1062" s="31"/>
      <c r="S1062" s="31"/>
    </row>
    <row r="1063" customFormat="false" ht="12.75" hidden="false" customHeight="false" outlineLevel="0" collapsed="false">
      <c r="A1063" s="9"/>
      <c r="B1063" s="14"/>
      <c r="D1063" s="55"/>
      <c r="E1063" s="6"/>
      <c r="F1063" s="6"/>
      <c r="P1063" s="6"/>
      <c r="Q1063" s="56"/>
      <c r="R1063" s="31"/>
      <c r="S1063" s="31"/>
    </row>
    <row r="1064" customFormat="false" ht="12.75" hidden="false" customHeight="false" outlineLevel="0" collapsed="false">
      <c r="A1064" s="9"/>
      <c r="B1064" s="14"/>
      <c r="D1064" s="55"/>
      <c r="E1064" s="6"/>
      <c r="F1064" s="6"/>
      <c r="P1064" s="6"/>
      <c r="Q1064" s="56"/>
      <c r="R1064" s="31"/>
      <c r="S1064" s="31"/>
    </row>
    <row r="1065" customFormat="false" ht="12.75" hidden="false" customHeight="false" outlineLevel="0" collapsed="false">
      <c r="A1065" s="9"/>
      <c r="B1065" s="14"/>
      <c r="D1065" s="55"/>
      <c r="E1065" s="6"/>
      <c r="F1065" s="6"/>
      <c r="P1065" s="6"/>
      <c r="Q1065" s="56"/>
      <c r="R1065" s="31"/>
      <c r="S1065" s="31"/>
    </row>
    <row r="1066" customFormat="false" ht="12.75" hidden="false" customHeight="false" outlineLevel="0" collapsed="false">
      <c r="A1066" s="9"/>
      <c r="B1066" s="14"/>
      <c r="D1066" s="55"/>
      <c r="E1066" s="6"/>
      <c r="F1066" s="6"/>
      <c r="P1066" s="6"/>
      <c r="Q1066" s="56"/>
      <c r="R1066" s="31"/>
      <c r="S1066" s="31"/>
    </row>
    <row r="1067" customFormat="false" ht="12.75" hidden="false" customHeight="false" outlineLevel="0" collapsed="false">
      <c r="A1067" s="9"/>
      <c r="B1067" s="14"/>
      <c r="D1067" s="55"/>
      <c r="E1067" s="6"/>
      <c r="F1067" s="6"/>
      <c r="P1067" s="6"/>
      <c r="Q1067" s="56"/>
      <c r="R1067" s="31"/>
      <c r="S1067" s="31"/>
    </row>
    <row r="1068" customFormat="false" ht="12.75" hidden="false" customHeight="false" outlineLevel="0" collapsed="false">
      <c r="A1068" s="9"/>
      <c r="B1068" s="14"/>
      <c r="D1068" s="55"/>
      <c r="E1068" s="6"/>
      <c r="F1068" s="6"/>
      <c r="P1068" s="6"/>
      <c r="Q1068" s="56"/>
      <c r="R1068" s="31"/>
      <c r="S1068" s="31"/>
    </row>
    <row r="1069" customFormat="false" ht="12.75" hidden="false" customHeight="false" outlineLevel="0" collapsed="false">
      <c r="A1069" s="9"/>
      <c r="B1069" s="14"/>
      <c r="D1069" s="55"/>
      <c r="E1069" s="6"/>
      <c r="F1069" s="6"/>
      <c r="P1069" s="6"/>
      <c r="Q1069" s="56"/>
      <c r="R1069" s="31"/>
      <c r="S1069" s="31"/>
    </row>
    <row r="1070" customFormat="false" ht="12.75" hidden="false" customHeight="false" outlineLevel="0" collapsed="false">
      <c r="A1070" s="9"/>
      <c r="B1070" s="14"/>
      <c r="D1070" s="55"/>
      <c r="E1070" s="6"/>
      <c r="F1070" s="6"/>
      <c r="P1070" s="6"/>
      <c r="Q1070" s="56"/>
      <c r="R1070" s="31"/>
      <c r="S1070" s="31"/>
    </row>
    <row r="1071" customFormat="false" ht="12.75" hidden="false" customHeight="false" outlineLevel="0" collapsed="false">
      <c r="A1071" s="9"/>
      <c r="B1071" s="14"/>
      <c r="D1071" s="55"/>
      <c r="E1071" s="6"/>
      <c r="F1071" s="6"/>
      <c r="P1071" s="6"/>
      <c r="Q1071" s="56"/>
      <c r="R1071" s="31"/>
      <c r="S1071" s="31"/>
    </row>
    <row r="1072" customFormat="false" ht="12.75" hidden="false" customHeight="false" outlineLevel="0" collapsed="false">
      <c r="A1072" s="9"/>
      <c r="B1072" s="14"/>
      <c r="D1072" s="55"/>
      <c r="E1072" s="6"/>
      <c r="F1072" s="6"/>
      <c r="P1072" s="6"/>
      <c r="Q1072" s="56"/>
      <c r="R1072" s="31"/>
      <c r="S1072" s="31"/>
    </row>
    <row r="1073" customFormat="false" ht="12.75" hidden="false" customHeight="false" outlineLevel="0" collapsed="false">
      <c r="A1073" s="9"/>
      <c r="B1073" s="14"/>
      <c r="D1073" s="55"/>
      <c r="E1073" s="6"/>
      <c r="F1073" s="6"/>
      <c r="P1073" s="6"/>
      <c r="Q1073" s="56"/>
      <c r="R1073" s="31"/>
      <c r="S1073" s="31"/>
    </row>
    <row r="1074" customFormat="false" ht="12.75" hidden="false" customHeight="false" outlineLevel="0" collapsed="false">
      <c r="A1074" s="9"/>
      <c r="B1074" s="14"/>
      <c r="D1074" s="55"/>
      <c r="E1074" s="6"/>
      <c r="F1074" s="6"/>
      <c r="P1074" s="6"/>
      <c r="Q1074" s="56"/>
      <c r="R1074" s="31"/>
      <c r="S1074" s="31"/>
    </row>
    <row r="1075" customFormat="false" ht="12.75" hidden="false" customHeight="false" outlineLevel="0" collapsed="false">
      <c r="A1075" s="9"/>
      <c r="B1075" s="14"/>
      <c r="D1075" s="55"/>
      <c r="E1075" s="6"/>
      <c r="F1075" s="6"/>
      <c r="P1075" s="6"/>
      <c r="Q1075" s="56"/>
      <c r="R1075" s="31"/>
      <c r="S1075" s="31"/>
    </row>
    <row r="1076" customFormat="false" ht="12.75" hidden="false" customHeight="false" outlineLevel="0" collapsed="false">
      <c r="A1076" s="9"/>
      <c r="B1076" s="14"/>
      <c r="D1076" s="55"/>
      <c r="E1076" s="6"/>
      <c r="F1076" s="6"/>
      <c r="P1076" s="6"/>
      <c r="Q1076" s="56"/>
      <c r="R1076" s="31"/>
      <c r="S1076" s="31"/>
    </row>
    <row r="1077" customFormat="false" ht="12.75" hidden="false" customHeight="false" outlineLevel="0" collapsed="false">
      <c r="A1077" s="9"/>
      <c r="B1077" s="14"/>
      <c r="D1077" s="55"/>
      <c r="E1077" s="6"/>
      <c r="F1077" s="6"/>
      <c r="P1077" s="6"/>
      <c r="Q1077" s="56"/>
      <c r="R1077" s="31"/>
      <c r="S1077" s="31"/>
    </row>
    <row r="1078" customFormat="false" ht="12.75" hidden="false" customHeight="false" outlineLevel="0" collapsed="false">
      <c r="A1078" s="9"/>
      <c r="B1078" s="14"/>
      <c r="D1078" s="55"/>
      <c r="E1078" s="6"/>
      <c r="F1078" s="6"/>
      <c r="P1078" s="6"/>
      <c r="Q1078" s="56"/>
      <c r="R1078" s="31"/>
      <c r="S1078" s="31"/>
    </row>
    <row r="1079" customFormat="false" ht="12.75" hidden="false" customHeight="false" outlineLevel="0" collapsed="false">
      <c r="A1079" s="9"/>
      <c r="B1079" s="14"/>
      <c r="D1079" s="55"/>
      <c r="E1079" s="6"/>
      <c r="F1079" s="6"/>
      <c r="P1079" s="6"/>
      <c r="Q1079" s="56"/>
      <c r="R1079" s="31"/>
      <c r="S1079" s="31"/>
    </row>
    <row r="1080" customFormat="false" ht="12.75" hidden="false" customHeight="false" outlineLevel="0" collapsed="false">
      <c r="A1080" s="9"/>
      <c r="B1080" s="14"/>
      <c r="D1080" s="55"/>
      <c r="E1080" s="6"/>
      <c r="F1080" s="6"/>
      <c r="P1080" s="6"/>
      <c r="Q1080" s="56"/>
      <c r="R1080" s="31"/>
      <c r="S1080" s="31"/>
    </row>
    <row r="1081" customFormat="false" ht="12.75" hidden="false" customHeight="false" outlineLevel="0" collapsed="false">
      <c r="A1081" s="9"/>
      <c r="B1081" s="14"/>
      <c r="D1081" s="55"/>
      <c r="E1081" s="6"/>
      <c r="F1081" s="6"/>
      <c r="P1081" s="6"/>
      <c r="Q1081" s="56"/>
      <c r="R1081" s="31"/>
      <c r="S1081" s="31"/>
    </row>
    <row r="1082" customFormat="false" ht="12.75" hidden="false" customHeight="false" outlineLevel="0" collapsed="false">
      <c r="A1082" s="9"/>
      <c r="B1082" s="14"/>
      <c r="D1082" s="55"/>
      <c r="E1082" s="6"/>
      <c r="F1082" s="6"/>
      <c r="P1082" s="6"/>
      <c r="Q1082" s="56"/>
      <c r="R1082" s="31"/>
      <c r="S1082" s="31"/>
    </row>
    <row r="1083" customFormat="false" ht="12.75" hidden="false" customHeight="false" outlineLevel="0" collapsed="false">
      <c r="A1083" s="9"/>
      <c r="B1083" s="14"/>
      <c r="D1083" s="55"/>
      <c r="E1083" s="6"/>
      <c r="F1083" s="6"/>
      <c r="P1083" s="6"/>
      <c r="Q1083" s="56"/>
      <c r="R1083" s="31"/>
      <c r="S1083" s="31"/>
    </row>
    <row r="1084" customFormat="false" ht="12.75" hidden="false" customHeight="false" outlineLevel="0" collapsed="false">
      <c r="A1084" s="9"/>
      <c r="B1084" s="14"/>
      <c r="D1084" s="55"/>
      <c r="E1084" s="6"/>
      <c r="F1084" s="6"/>
      <c r="P1084" s="6"/>
      <c r="Q1084" s="56"/>
      <c r="R1084" s="31"/>
      <c r="S1084" s="31"/>
    </row>
    <row r="1085" customFormat="false" ht="12.75" hidden="false" customHeight="false" outlineLevel="0" collapsed="false">
      <c r="A1085" s="9"/>
      <c r="B1085" s="14"/>
      <c r="D1085" s="55"/>
      <c r="E1085" s="6"/>
      <c r="F1085" s="6"/>
      <c r="P1085" s="6"/>
      <c r="Q1085" s="56"/>
      <c r="R1085" s="31"/>
      <c r="S1085" s="31"/>
    </row>
    <row r="1086" customFormat="false" ht="12.75" hidden="false" customHeight="false" outlineLevel="0" collapsed="false">
      <c r="A1086" s="9"/>
      <c r="B1086" s="14"/>
      <c r="D1086" s="55"/>
      <c r="E1086" s="6"/>
      <c r="F1086" s="6"/>
      <c r="P1086" s="6"/>
      <c r="Q1086" s="56"/>
      <c r="R1086" s="31"/>
      <c r="S1086" s="31"/>
    </row>
    <row r="1087" customFormat="false" ht="12.75" hidden="false" customHeight="false" outlineLevel="0" collapsed="false">
      <c r="A1087" s="9"/>
      <c r="B1087" s="14"/>
      <c r="D1087" s="55"/>
      <c r="E1087" s="6"/>
      <c r="F1087" s="6"/>
      <c r="P1087" s="6"/>
      <c r="Q1087" s="56"/>
      <c r="R1087" s="31"/>
      <c r="S1087" s="31"/>
    </row>
    <row r="1088" customFormat="false" ht="12.75" hidden="false" customHeight="false" outlineLevel="0" collapsed="false">
      <c r="A1088" s="9"/>
      <c r="B1088" s="14"/>
      <c r="D1088" s="55"/>
      <c r="E1088" s="6"/>
      <c r="F1088" s="6"/>
      <c r="P1088" s="6"/>
      <c r="Q1088" s="56"/>
      <c r="R1088" s="31"/>
      <c r="S1088" s="31"/>
    </row>
    <row r="1089" customFormat="false" ht="12.75" hidden="false" customHeight="false" outlineLevel="0" collapsed="false">
      <c r="A1089" s="9"/>
      <c r="B1089" s="14"/>
      <c r="D1089" s="55"/>
      <c r="E1089" s="6"/>
      <c r="F1089" s="6"/>
      <c r="P1089" s="6"/>
      <c r="Q1089" s="56"/>
      <c r="R1089" s="31"/>
      <c r="S1089" s="31"/>
    </row>
    <row r="1090" customFormat="false" ht="12.75" hidden="false" customHeight="false" outlineLevel="0" collapsed="false">
      <c r="A1090" s="9"/>
      <c r="B1090" s="14"/>
      <c r="D1090" s="55"/>
      <c r="E1090" s="6"/>
      <c r="F1090" s="6"/>
      <c r="P1090" s="6"/>
      <c r="Q1090" s="56"/>
      <c r="R1090" s="31"/>
      <c r="S1090" s="31"/>
    </row>
    <row r="1091" customFormat="false" ht="12.75" hidden="false" customHeight="false" outlineLevel="0" collapsed="false">
      <c r="A1091" s="9"/>
      <c r="B1091" s="14"/>
      <c r="D1091" s="55"/>
      <c r="E1091" s="6"/>
      <c r="F1091" s="6"/>
      <c r="P1091" s="6"/>
      <c r="Q1091" s="56"/>
      <c r="R1091" s="31"/>
      <c r="S1091" s="31"/>
    </row>
    <row r="1092" customFormat="false" ht="12.75" hidden="false" customHeight="false" outlineLevel="0" collapsed="false">
      <c r="A1092" s="9"/>
      <c r="B1092" s="14"/>
      <c r="D1092" s="55"/>
      <c r="E1092" s="6"/>
      <c r="F1092" s="6"/>
      <c r="P1092" s="6"/>
      <c r="Q1092" s="56"/>
      <c r="R1092" s="31"/>
      <c r="S1092" s="31"/>
    </row>
    <row r="1093" customFormat="false" ht="12.75" hidden="false" customHeight="false" outlineLevel="0" collapsed="false">
      <c r="A1093" s="9"/>
      <c r="B1093" s="14"/>
      <c r="D1093" s="55"/>
      <c r="E1093" s="6"/>
      <c r="F1093" s="6"/>
      <c r="P1093" s="6"/>
      <c r="Q1093" s="56"/>
      <c r="R1093" s="31"/>
      <c r="S1093" s="31"/>
    </row>
    <row r="1094" customFormat="false" ht="12.75" hidden="false" customHeight="false" outlineLevel="0" collapsed="false">
      <c r="A1094" s="9"/>
      <c r="B1094" s="14"/>
      <c r="D1094" s="55"/>
      <c r="E1094" s="6"/>
      <c r="F1094" s="6"/>
      <c r="P1094" s="6"/>
      <c r="Q1094" s="56"/>
      <c r="R1094" s="31"/>
      <c r="S1094" s="31"/>
    </row>
    <row r="1095" customFormat="false" ht="12.75" hidden="false" customHeight="false" outlineLevel="0" collapsed="false">
      <c r="A1095" s="9"/>
      <c r="B1095" s="14"/>
      <c r="D1095" s="55"/>
      <c r="E1095" s="6"/>
      <c r="F1095" s="6"/>
      <c r="P1095" s="6"/>
      <c r="Q1095" s="56"/>
      <c r="R1095" s="31"/>
      <c r="S1095" s="31"/>
    </row>
    <row r="1096" customFormat="false" ht="12.75" hidden="false" customHeight="false" outlineLevel="0" collapsed="false">
      <c r="A1096" s="9"/>
      <c r="B1096" s="14"/>
      <c r="D1096" s="55"/>
      <c r="E1096" s="6"/>
      <c r="F1096" s="6"/>
      <c r="P1096" s="6"/>
      <c r="Q1096" s="56"/>
      <c r="R1096" s="31"/>
      <c r="S1096" s="31"/>
    </row>
    <row r="1097" customFormat="false" ht="12.75" hidden="false" customHeight="false" outlineLevel="0" collapsed="false">
      <c r="A1097" s="9"/>
      <c r="B1097" s="14"/>
      <c r="D1097" s="55"/>
      <c r="E1097" s="6"/>
      <c r="F1097" s="6"/>
      <c r="P1097" s="6"/>
      <c r="Q1097" s="56"/>
      <c r="R1097" s="31"/>
      <c r="S1097" s="31"/>
    </row>
    <row r="1098" customFormat="false" ht="12.75" hidden="false" customHeight="false" outlineLevel="0" collapsed="false">
      <c r="A1098" s="9"/>
      <c r="B1098" s="14"/>
      <c r="D1098" s="55"/>
      <c r="E1098" s="6"/>
      <c r="F1098" s="6"/>
      <c r="P1098" s="6"/>
      <c r="Q1098" s="56"/>
      <c r="R1098" s="31"/>
      <c r="S1098" s="31"/>
    </row>
    <row r="1099" customFormat="false" ht="12.75" hidden="false" customHeight="false" outlineLevel="0" collapsed="false">
      <c r="A1099" s="9"/>
      <c r="B1099" s="14"/>
      <c r="D1099" s="55"/>
      <c r="E1099" s="6"/>
      <c r="F1099" s="6"/>
      <c r="P1099" s="6"/>
      <c r="Q1099" s="56"/>
      <c r="R1099" s="31"/>
      <c r="S1099" s="31"/>
    </row>
    <row r="1100" customFormat="false" ht="12.75" hidden="false" customHeight="false" outlineLevel="0" collapsed="false">
      <c r="A1100" s="9"/>
      <c r="B1100" s="14"/>
      <c r="D1100" s="55"/>
      <c r="E1100" s="6"/>
      <c r="F1100" s="6"/>
      <c r="P1100" s="6"/>
      <c r="Q1100" s="56"/>
      <c r="R1100" s="31"/>
      <c r="S1100" s="31"/>
    </row>
    <row r="1101" customFormat="false" ht="12.75" hidden="false" customHeight="false" outlineLevel="0" collapsed="false">
      <c r="A1101" s="9"/>
      <c r="B1101" s="14"/>
      <c r="D1101" s="55"/>
      <c r="E1101" s="6"/>
      <c r="F1101" s="6"/>
      <c r="P1101" s="6"/>
      <c r="Q1101" s="56"/>
      <c r="R1101" s="31"/>
      <c r="S1101" s="31"/>
    </row>
    <row r="1102" customFormat="false" ht="12.75" hidden="false" customHeight="false" outlineLevel="0" collapsed="false">
      <c r="A1102" s="9"/>
      <c r="B1102" s="14"/>
      <c r="D1102" s="55"/>
      <c r="E1102" s="6"/>
      <c r="F1102" s="6"/>
      <c r="P1102" s="6"/>
      <c r="Q1102" s="56"/>
      <c r="R1102" s="31"/>
      <c r="S1102" s="31"/>
    </row>
    <row r="1103" customFormat="false" ht="12.75" hidden="false" customHeight="false" outlineLevel="0" collapsed="false">
      <c r="A1103" s="9"/>
      <c r="B1103" s="14"/>
      <c r="D1103" s="55"/>
      <c r="E1103" s="6"/>
      <c r="F1103" s="6"/>
      <c r="P1103" s="6"/>
      <c r="Q1103" s="56"/>
      <c r="R1103" s="31"/>
      <c r="S1103" s="31"/>
    </row>
    <row r="1104" customFormat="false" ht="12.75" hidden="false" customHeight="false" outlineLevel="0" collapsed="false">
      <c r="A1104" s="9"/>
      <c r="B1104" s="14"/>
      <c r="D1104" s="55"/>
      <c r="E1104" s="6"/>
      <c r="F1104" s="6"/>
      <c r="P1104" s="6"/>
      <c r="Q1104" s="56"/>
      <c r="R1104" s="31"/>
      <c r="S1104" s="31"/>
    </row>
    <row r="1105" customFormat="false" ht="12.75" hidden="false" customHeight="false" outlineLevel="0" collapsed="false">
      <c r="A1105" s="9"/>
      <c r="B1105" s="14"/>
      <c r="D1105" s="55"/>
      <c r="E1105" s="6"/>
      <c r="F1105" s="6"/>
      <c r="P1105" s="6"/>
      <c r="Q1105" s="56"/>
      <c r="R1105" s="31"/>
      <c r="S1105" s="31"/>
    </row>
    <row r="1106" customFormat="false" ht="12.75" hidden="false" customHeight="false" outlineLevel="0" collapsed="false">
      <c r="A1106" s="9"/>
      <c r="B1106" s="14"/>
      <c r="D1106" s="55"/>
      <c r="E1106" s="6"/>
      <c r="F1106" s="6"/>
      <c r="P1106" s="6"/>
      <c r="Q1106" s="56"/>
      <c r="R1106" s="31"/>
      <c r="S1106" s="31"/>
    </row>
    <row r="1107" customFormat="false" ht="12.75" hidden="false" customHeight="false" outlineLevel="0" collapsed="false">
      <c r="A1107" s="9"/>
      <c r="B1107" s="14"/>
      <c r="D1107" s="55"/>
      <c r="E1107" s="6"/>
      <c r="F1107" s="6"/>
      <c r="P1107" s="6"/>
      <c r="Q1107" s="56"/>
      <c r="R1107" s="31"/>
      <c r="S1107" s="31"/>
    </row>
    <row r="1108" customFormat="false" ht="12.75" hidden="false" customHeight="false" outlineLevel="0" collapsed="false">
      <c r="A1108" s="9"/>
      <c r="B1108" s="14"/>
      <c r="D1108" s="55"/>
      <c r="E1108" s="6"/>
      <c r="F1108" s="6"/>
      <c r="P1108" s="6"/>
      <c r="Q1108" s="56"/>
      <c r="R1108" s="31"/>
      <c r="S1108" s="31"/>
    </row>
    <row r="1109" customFormat="false" ht="12.75" hidden="false" customHeight="false" outlineLevel="0" collapsed="false">
      <c r="A1109" s="9"/>
      <c r="B1109" s="14"/>
      <c r="D1109" s="55"/>
      <c r="E1109" s="6"/>
      <c r="F1109" s="6"/>
      <c r="P1109" s="6"/>
      <c r="Q1109" s="56"/>
      <c r="R1109" s="31"/>
      <c r="S1109" s="31"/>
    </row>
    <row r="1110" customFormat="false" ht="12.75" hidden="false" customHeight="false" outlineLevel="0" collapsed="false">
      <c r="A1110" s="9"/>
      <c r="B1110" s="14"/>
      <c r="D1110" s="55"/>
      <c r="E1110" s="6"/>
      <c r="F1110" s="6"/>
      <c r="P1110" s="6"/>
      <c r="Q1110" s="56"/>
      <c r="R1110" s="31"/>
      <c r="S1110" s="31"/>
    </row>
    <row r="1111" customFormat="false" ht="12.75" hidden="false" customHeight="false" outlineLevel="0" collapsed="false">
      <c r="A1111" s="9"/>
      <c r="B1111" s="14"/>
      <c r="D1111" s="55"/>
      <c r="E1111" s="6"/>
      <c r="F1111" s="6"/>
      <c r="P1111" s="6"/>
      <c r="Q1111" s="56"/>
      <c r="R1111" s="31"/>
      <c r="S1111" s="31"/>
    </row>
    <row r="1112" customFormat="false" ht="12.75" hidden="false" customHeight="false" outlineLevel="0" collapsed="false">
      <c r="A1112" s="9"/>
      <c r="B1112" s="14"/>
      <c r="D1112" s="55"/>
      <c r="E1112" s="6"/>
      <c r="F1112" s="6"/>
      <c r="P1112" s="6"/>
      <c r="Q1112" s="56"/>
      <c r="R1112" s="31"/>
      <c r="S1112" s="31"/>
    </row>
    <row r="1113" customFormat="false" ht="12.75" hidden="false" customHeight="false" outlineLevel="0" collapsed="false">
      <c r="A1113" s="9"/>
      <c r="B1113" s="14"/>
      <c r="D1113" s="55"/>
      <c r="E1113" s="6"/>
      <c r="F1113" s="6"/>
      <c r="P1113" s="6"/>
      <c r="Q1113" s="56"/>
      <c r="R1113" s="31"/>
      <c r="S1113" s="31"/>
    </row>
    <row r="1114" customFormat="false" ht="12.75" hidden="false" customHeight="false" outlineLevel="0" collapsed="false">
      <c r="A1114" s="9"/>
      <c r="B1114" s="14"/>
      <c r="D1114" s="55"/>
      <c r="E1114" s="6"/>
      <c r="F1114" s="6"/>
      <c r="P1114" s="6"/>
      <c r="Q1114" s="56"/>
      <c r="R1114" s="31"/>
      <c r="S1114" s="31"/>
    </row>
    <row r="1115" customFormat="false" ht="12.75" hidden="false" customHeight="false" outlineLevel="0" collapsed="false">
      <c r="A1115" s="9"/>
      <c r="B1115" s="14"/>
      <c r="D1115" s="55"/>
      <c r="E1115" s="6"/>
      <c r="F1115" s="6"/>
      <c r="P1115" s="6"/>
      <c r="Q1115" s="56"/>
      <c r="R1115" s="31"/>
      <c r="S1115" s="31"/>
    </row>
    <row r="1116" customFormat="false" ht="12.75" hidden="false" customHeight="false" outlineLevel="0" collapsed="false">
      <c r="A1116" s="9"/>
      <c r="B1116" s="14"/>
      <c r="D1116" s="55"/>
      <c r="E1116" s="6"/>
      <c r="F1116" s="6"/>
      <c r="P1116" s="6"/>
      <c r="Q1116" s="56"/>
      <c r="R1116" s="31"/>
      <c r="S1116" s="31"/>
    </row>
    <row r="1117" customFormat="false" ht="12.75" hidden="false" customHeight="false" outlineLevel="0" collapsed="false">
      <c r="A1117" s="9"/>
      <c r="B1117" s="14"/>
      <c r="D1117" s="55"/>
      <c r="E1117" s="6"/>
      <c r="F1117" s="6"/>
      <c r="P1117" s="6"/>
      <c r="Q1117" s="56"/>
      <c r="R1117" s="31"/>
      <c r="S1117" s="31"/>
    </row>
    <row r="1118" customFormat="false" ht="12.75" hidden="false" customHeight="false" outlineLevel="0" collapsed="false">
      <c r="A1118" s="9"/>
      <c r="B1118" s="14"/>
      <c r="D1118" s="55"/>
      <c r="E1118" s="6"/>
      <c r="F1118" s="6"/>
      <c r="P1118" s="6"/>
      <c r="Q1118" s="56"/>
      <c r="R1118" s="31"/>
      <c r="S1118" s="31"/>
    </row>
    <row r="1119" customFormat="false" ht="12.75" hidden="false" customHeight="false" outlineLevel="0" collapsed="false">
      <c r="A1119" s="9"/>
      <c r="B1119" s="14"/>
      <c r="D1119" s="55"/>
      <c r="E1119" s="6"/>
      <c r="F1119" s="6"/>
      <c r="P1119" s="6"/>
      <c r="Q1119" s="56"/>
      <c r="R1119" s="31"/>
      <c r="S1119" s="31"/>
    </row>
    <row r="1120" customFormat="false" ht="12.75" hidden="false" customHeight="false" outlineLevel="0" collapsed="false">
      <c r="A1120" s="9"/>
      <c r="B1120" s="14"/>
      <c r="D1120" s="55"/>
      <c r="E1120" s="6"/>
      <c r="F1120" s="6"/>
      <c r="P1120" s="6"/>
      <c r="Q1120" s="56"/>
      <c r="R1120" s="31"/>
      <c r="S1120" s="31"/>
    </row>
    <row r="1121" customFormat="false" ht="12.75" hidden="false" customHeight="false" outlineLevel="0" collapsed="false">
      <c r="A1121" s="9"/>
      <c r="B1121" s="14"/>
      <c r="D1121" s="55"/>
      <c r="E1121" s="6"/>
      <c r="F1121" s="6"/>
      <c r="P1121" s="6"/>
      <c r="Q1121" s="56"/>
      <c r="R1121" s="31"/>
      <c r="S1121" s="31"/>
    </row>
    <row r="1122" customFormat="false" ht="12.75" hidden="false" customHeight="false" outlineLevel="0" collapsed="false">
      <c r="A1122" s="9"/>
      <c r="B1122" s="14"/>
      <c r="D1122" s="55"/>
      <c r="E1122" s="6"/>
      <c r="F1122" s="6"/>
      <c r="P1122" s="6"/>
      <c r="Q1122" s="56"/>
      <c r="R1122" s="31"/>
      <c r="S1122" s="31"/>
    </row>
    <row r="1123" customFormat="false" ht="12.75" hidden="false" customHeight="false" outlineLevel="0" collapsed="false">
      <c r="A1123" s="9"/>
      <c r="B1123" s="14"/>
      <c r="D1123" s="55"/>
      <c r="E1123" s="6"/>
      <c r="F1123" s="6"/>
      <c r="P1123" s="6"/>
      <c r="Q1123" s="56"/>
      <c r="R1123" s="31"/>
      <c r="S1123" s="31"/>
    </row>
    <row r="1124" customFormat="false" ht="12.75" hidden="false" customHeight="false" outlineLevel="0" collapsed="false">
      <c r="A1124" s="9"/>
      <c r="B1124" s="14"/>
      <c r="D1124" s="55"/>
      <c r="E1124" s="6"/>
      <c r="F1124" s="6"/>
      <c r="P1124" s="6"/>
      <c r="Q1124" s="56"/>
      <c r="R1124" s="31"/>
      <c r="S1124" s="31"/>
    </row>
    <row r="1125" customFormat="false" ht="12.75" hidden="false" customHeight="false" outlineLevel="0" collapsed="false">
      <c r="A1125" s="9"/>
      <c r="B1125" s="14"/>
      <c r="D1125" s="55"/>
      <c r="E1125" s="6"/>
      <c r="F1125" s="6"/>
      <c r="P1125" s="6"/>
      <c r="Q1125" s="56"/>
      <c r="R1125" s="31"/>
      <c r="S1125" s="31"/>
    </row>
    <row r="1126" customFormat="false" ht="12.75" hidden="false" customHeight="false" outlineLevel="0" collapsed="false">
      <c r="A1126" s="9"/>
      <c r="B1126" s="14"/>
      <c r="D1126" s="55"/>
      <c r="E1126" s="6"/>
      <c r="F1126" s="6"/>
      <c r="P1126" s="6"/>
      <c r="Q1126" s="56"/>
      <c r="R1126" s="31"/>
      <c r="S1126" s="31"/>
    </row>
    <row r="1127" customFormat="false" ht="12.75" hidden="false" customHeight="false" outlineLevel="0" collapsed="false">
      <c r="A1127" s="9"/>
      <c r="B1127" s="14"/>
      <c r="D1127" s="55"/>
      <c r="E1127" s="6"/>
      <c r="F1127" s="6"/>
      <c r="P1127" s="6"/>
      <c r="Q1127" s="56"/>
      <c r="R1127" s="31"/>
      <c r="S1127" s="31"/>
    </row>
    <row r="1128" customFormat="false" ht="12.75" hidden="false" customHeight="false" outlineLevel="0" collapsed="false">
      <c r="A1128" s="9"/>
      <c r="B1128" s="14"/>
      <c r="D1128" s="55"/>
      <c r="E1128" s="6"/>
      <c r="F1128" s="6"/>
      <c r="P1128" s="6"/>
      <c r="Q1128" s="56"/>
      <c r="R1128" s="31"/>
      <c r="S1128" s="31"/>
    </row>
    <row r="1129" customFormat="false" ht="12.75" hidden="false" customHeight="false" outlineLevel="0" collapsed="false">
      <c r="A1129" s="9"/>
      <c r="B1129" s="14"/>
      <c r="D1129" s="55"/>
      <c r="E1129" s="6"/>
      <c r="F1129" s="6"/>
      <c r="P1129" s="6"/>
      <c r="Q1129" s="56"/>
      <c r="R1129" s="31"/>
      <c r="S1129" s="31"/>
    </row>
    <row r="1130" customFormat="false" ht="12.75" hidden="false" customHeight="false" outlineLevel="0" collapsed="false">
      <c r="A1130" s="9"/>
      <c r="B1130" s="14"/>
      <c r="D1130" s="55"/>
      <c r="E1130" s="6"/>
      <c r="F1130" s="6"/>
      <c r="P1130" s="6"/>
      <c r="Q1130" s="56"/>
      <c r="R1130" s="31"/>
      <c r="S1130" s="31"/>
    </row>
    <row r="1131" customFormat="false" ht="12.75" hidden="false" customHeight="false" outlineLevel="0" collapsed="false">
      <c r="A1131" s="9"/>
      <c r="B1131" s="14"/>
      <c r="D1131" s="55"/>
      <c r="E1131" s="6"/>
      <c r="F1131" s="6"/>
      <c r="P1131" s="6"/>
      <c r="Q1131" s="56"/>
      <c r="R1131" s="31"/>
      <c r="S1131" s="31"/>
    </row>
    <row r="1132" customFormat="false" ht="12.75" hidden="false" customHeight="false" outlineLevel="0" collapsed="false">
      <c r="A1132" s="9"/>
      <c r="B1132" s="14"/>
      <c r="D1132" s="55"/>
      <c r="E1132" s="6"/>
      <c r="F1132" s="6"/>
      <c r="P1132" s="6"/>
      <c r="Q1132" s="56"/>
      <c r="R1132" s="31"/>
      <c r="S1132" s="31"/>
    </row>
    <row r="1133" customFormat="false" ht="12.75" hidden="false" customHeight="false" outlineLevel="0" collapsed="false">
      <c r="A1133" s="9"/>
      <c r="B1133" s="14"/>
      <c r="D1133" s="55"/>
      <c r="E1133" s="6"/>
      <c r="F1133" s="6"/>
      <c r="P1133" s="6"/>
      <c r="Q1133" s="56"/>
      <c r="R1133" s="31"/>
      <c r="S1133" s="31"/>
    </row>
    <row r="1134" customFormat="false" ht="12.75" hidden="false" customHeight="false" outlineLevel="0" collapsed="false">
      <c r="A1134" s="9"/>
      <c r="B1134" s="14"/>
      <c r="D1134" s="55"/>
      <c r="E1134" s="6"/>
      <c r="F1134" s="6"/>
      <c r="P1134" s="6"/>
      <c r="Q1134" s="56"/>
      <c r="R1134" s="31"/>
      <c r="S1134" s="31"/>
    </row>
    <row r="1135" customFormat="false" ht="12.75" hidden="false" customHeight="false" outlineLevel="0" collapsed="false">
      <c r="A1135" s="9"/>
      <c r="B1135" s="14"/>
      <c r="D1135" s="55"/>
      <c r="E1135" s="6"/>
      <c r="F1135" s="6"/>
      <c r="P1135" s="6"/>
      <c r="Q1135" s="56"/>
      <c r="R1135" s="31"/>
      <c r="S1135" s="31"/>
    </row>
    <row r="1136" customFormat="false" ht="12.75" hidden="false" customHeight="false" outlineLevel="0" collapsed="false">
      <c r="A1136" s="9"/>
      <c r="B1136" s="14"/>
      <c r="D1136" s="55"/>
      <c r="E1136" s="6"/>
      <c r="F1136" s="6"/>
      <c r="P1136" s="6"/>
      <c r="Q1136" s="56"/>
      <c r="R1136" s="31"/>
      <c r="S1136" s="31"/>
    </row>
    <row r="1137" customFormat="false" ht="12.75" hidden="false" customHeight="false" outlineLevel="0" collapsed="false">
      <c r="A1137" s="9"/>
      <c r="B1137" s="14"/>
      <c r="D1137" s="55"/>
      <c r="E1137" s="6"/>
      <c r="F1137" s="6"/>
      <c r="P1137" s="6"/>
      <c r="Q1137" s="56"/>
      <c r="R1137" s="31"/>
      <c r="S1137" s="31"/>
    </row>
    <row r="1138" customFormat="false" ht="12.75" hidden="false" customHeight="false" outlineLevel="0" collapsed="false">
      <c r="A1138" s="9"/>
      <c r="B1138" s="14"/>
      <c r="D1138" s="55"/>
      <c r="E1138" s="6"/>
      <c r="F1138" s="6"/>
      <c r="P1138" s="6"/>
      <c r="Q1138" s="56"/>
      <c r="R1138" s="31"/>
      <c r="S1138" s="31"/>
    </row>
    <row r="1139" customFormat="false" ht="12.75" hidden="false" customHeight="false" outlineLevel="0" collapsed="false">
      <c r="A1139" s="9"/>
      <c r="B1139" s="14"/>
      <c r="D1139" s="55"/>
      <c r="E1139" s="6"/>
      <c r="F1139" s="6"/>
      <c r="P1139" s="6"/>
      <c r="Q1139" s="56"/>
      <c r="R1139" s="31"/>
      <c r="S1139" s="31"/>
    </row>
    <row r="1140" customFormat="false" ht="12.75" hidden="false" customHeight="false" outlineLevel="0" collapsed="false">
      <c r="A1140" s="9"/>
      <c r="B1140" s="14"/>
      <c r="D1140" s="55"/>
      <c r="E1140" s="6"/>
      <c r="F1140" s="6"/>
      <c r="P1140" s="6"/>
      <c r="Q1140" s="56"/>
      <c r="R1140" s="31"/>
      <c r="S1140" s="31"/>
    </row>
    <row r="1141" customFormat="false" ht="12.75" hidden="false" customHeight="false" outlineLevel="0" collapsed="false">
      <c r="A1141" s="9"/>
      <c r="B1141" s="14"/>
      <c r="D1141" s="55"/>
      <c r="E1141" s="6"/>
      <c r="F1141" s="6"/>
      <c r="P1141" s="6"/>
      <c r="Q1141" s="56"/>
      <c r="R1141" s="31"/>
      <c r="S1141" s="31"/>
    </row>
    <row r="1142" customFormat="false" ht="12.75" hidden="false" customHeight="false" outlineLevel="0" collapsed="false">
      <c r="A1142" s="9"/>
      <c r="B1142" s="14"/>
      <c r="D1142" s="55"/>
      <c r="E1142" s="6"/>
      <c r="F1142" s="6"/>
      <c r="P1142" s="6"/>
      <c r="Q1142" s="56"/>
      <c r="R1142" s="31"/>
      <c r="S1142" s="31"/>
    </row>
    <row r="1143" customFormat="false" ht="12.75" hidden="false" customHeight="false" outlineLevel="0" collapsed="false">
      <c r="A1143" s="9"/>
      <c r="B1143" s="14"/>
      <c r="D1143" s="55"/>
      <c r="E1143" s="6"/>
      <c r="F1143" s="6"/>
      <c r="P1143" s="6"/>
      <c r="Q1143" s="56"/>
      <c r="R1143" s="31"/>
      <c r="S1143" s="31"/>
    </row>
    <row r="1144" customFormat="false" ht="12.75" hidden="false" customHeight="false" outlineLevel="0" collapsed="false">
      <c r="A1144" s="9"/>
      <c r="B1144" s="14"/>
      <c r="D1144" s="55"/>
      <c r="E1144" s="6"/>
      <c r="F1144" s="6"/>
      <c r="P1144" s="6"/>
      <c r="Q1144" s="56"/>
      <c r="R1144" s="31"/>
      <c r="S1144" s="31"/>
    </row>
    <row r="1145" customFormat="false" ht="12.75" hidden="false" customHeight="false" outlineLevel="0" collapsed="false">
      <c r="A1145" s="9"/>
      <c r="B1145" s="14"/>
      <c r="D1145" s="55"/>
      <c r="E1145" s="6"/>
      <c r="F1145" s="6"/>
      <c r="P1145" s="6"/>
      <c r="Q1145" s="56"/>
      <c r="R1145" s="31"/>
      <c r="S1145" s="31"/>
    </row>
    <row r="1146" customFormat="false" ht="12.75" hidden="false" customHeight="false" outlineLevel="0" collapsed="false">
      <c r="A1146" s="9"/>
      <c r="B1146" s="14"/>
      <c r="D1146" s="55"/>
      <c r="E1146" s="6"/>
      <c r="F1146" s="6"/>
      <c r="P1146" s="6"/>
      <c r="Q1146" s="56"/>
      <c r="R1146" s="31"/>
      <c r="S1146" s="31"/>
    </row>
    <row r="1147" customFormat="false" ht="12.75" hidden="false" customHeight="false" outlineLevel="0" collapsed="false">
      <c r="A1147" s="9"/>
      <c r="B1147" s="14"/>
      <c r="D1147" s="55"/>
      <c r="E1147" s="6"/>
      <c r="F1147" s="6"/>
      <c r="P1147" s="6"/>
      <c r="Q1147" s="56"/>
      <c r="R1147" s="31"/>
      <c r="S1147" s="31"/>
    </row>
    <row r="1148" customFormat="false" ht="12.75" hidden="false" customHeight="false" outlineLevel="0" collapsed="false">
      <c r="A1148" s="9"/>
      <c r="B1148" s="14"/>
      <c r="D1148" s="55"/>
      <c r="E1148" s="6"/>
      <c r="F1148" s="6"/>
      <c r="P1148" s="6"/>
      <c r="Q1148" s="56"/>
      <c r="R1148" s="31"/>
      <c r="S1148" s="31"/>
    </row>
    <row r="1149" customFormat="false" ht="12.75" hidden="false" customHeight="false" outlineLevel="0" collapsed="false">
      <c r="A1149" s="9"/>
      <c r="B1149" s="14"/>
      <c r="D1149" s="55"/>
      <c r="E1149" s="6"/>
      <c r="F1149" s="6"/>
      <c r="P1149" s="6"/>
      <c r="Q1149" s="56"/>
      <c r="R1149" s="31"/>
      <c r="S1149" s="31"/>
    </row>
    <row r="1150" customFormat="false" ht="12.75" hidden="false" customHeight="false" outlineLevel="0" collapsed="false">
      <c r="A1150" s="9"/>
      <c r="B1150" s="14"/>
      <c r="D1150" s="55"/>
      <c r="E1150" s="6"/>
      <c r="F1150" s="6"/>
      <c r="P1150" s="6"/>
      <c r="Q1150" s="56"/>
      <c r="R1150" s="31"/>
      <c r="S1150" s="31"/>
    </row>
    <row r="1151" customFormat="false" ht="12.75" hidden="false" customHeight="false" outlineLevel="0" collapsed="false">
      <c r="A1151" s="9"/>
      <c r="B1151" s="14"/>
      <c r="D1151" s="55"/>
      <c r="E1151" s="6"/>
      <c r="F1151" s="6"/>
      <c r="P1151" s="6"/>
      <c r="Q1151" s="56"/>
      <c r="R1151" s="31"/>
      <c r="S1151" s="31"/>
    </row>
    <row r="1152" customFormat="false" ht="12.75" hidden="false" customHeight="false" outlineLevel="0" collapsed="false">
      <c r="A1152" s="9"/>
      <c r="B1152" s="14"/>
      <c r="D1152" s="55"/>
      <c r="E1152" s="6"/>
      <c r="F1152" s="6"/>
      <c r="P1152" s="6"/>
      <c r="Q1152" s="56"/>
      <c r="R1152" s="31"/>
      <c r="S1152" s="31"/>
    </row>
    <row r="1153" customFormat="false" ht="12.75" hidden="false" customHeight="false" outlineLevel="0" collapsed="false">
      <c r="A1153" s="9"/>
      <c r="B1153" s="14"/>
      <c r="D1153" s="55"/>
      <c r="E1153" s="6"/>
      <c r="F1153" s="6"/>
      <c r="P1153" s="6"/>
      <c r="Q1153" s="56"/>
      <c r="R1153" s="31"/>
      <c r="S1153" s="31"/>
    </row>
    <row r="1154" customFormat="false" ht="12.75" hidden="false" customHeight="false" outlineLevel="0" collapsed="false">
      <c r="A1154" s="9"/>
      <c r="B1154" s="14"/>
      <c r="D1154" s="55"/>
      <c r="E1154" s="6"/>
      <c r="F1154" s="6"/>
      <c r="P1154" s="6"/>
      <c r="Q1154" s="56"/>
      <c r="R1154" s="31"/>
      <c r="S1154" s="31"/>
    </row>
    <row r="1155" customFormat="false" ht="12.75" hidden="false" customHeight="false" outlineLevel="0" collapsed="false">
      <c r="A1155" s="9"/>
      <c r="B1155" s="14"/>
      <c r="D1155" s="55"/>
      <c r="E1155" s="6"/>
      <c r="F1155" s="6"/>
      <c r="P1155" s="6"/>
      <c r="Q1155" s="56"/>
      <c r="R1155" s="31"/>
      <c r="S1155" s="31"/>
    </row>
    <row r="1156" customFormat="false" ht="12.75" hidden="false" customHeight="false" outlineLevel="0" collapsed="false">
      <c r="A1156" s="9"/>
      <c r="B1156" s="14"/>
      <c r="D1156" s="55"/>
      <c r="E1156" s="6"/>
      <c r="F1156" s="6"/>
      <c r="P1156" s="6"/>
      <c r="Q1156" s="56"/>
      <c r="R1156" s="31"/>
      <c r="S1156" s="31"/>
    </row>
    <row r="1157" customFormat="false" ht="12.75" hidden="false" customHeight="false" outlineLevel="0" collapsed="false">
      <c r="A1157" s="9"/>
      <c r="B1157" s="14"/>
      <c r="D1157" s="55"/>
      <c r="E1157" s="6"/>
      <c r="F1157" s="6"/>
      <c r="P1157" s="6"/>
      <c r="Q1157" s="56"/>
      <c r="R1157" s="31"/>
      <c r="S1157" s="31"/>
    </row>
    <row r="1158" customFormat="false" ht="12.75" hidden="false" customHeight="false" outlineLevel="0" collapsed="false">
      <c r="A1158" s="9"/>
      <c r="B1158" s="14"/>
      <c r="D1158" s="55"/>
      <c r="E1158" s="6"/>
      <c r="F1158" s="6"/>
      <c r="P1158" s="6"/>
      <c r="Q1158" s="56"/>
      <c r="R1158" s="31"/>
      <c r="S1158" s="31"/>
    </row>
    <row r="1159" customFormat="false" ht="12.75" hidden="false" customHeight="false" outlineLevel="0" collapsed="false">
      <c r="A1159" s="9"/>
      <c r="B1159" s="14"/>
      <c r="D1159" s="55"/>
      <c r="E1159" s="6"/>
      <c r="F1159" s="6"/>
      <c r="P1159" s="6"/>
      <c r="Q1159" s="56"/>
      <c r="R1159" s="31"/>
      <c r="S1159" s="31"/>
    </row>
    <row r="1160" customFormat="false" ht="12.75" hidden="false" customHeight="false" outlineLevel="0" collapsed="false">
      <c r="A1160" s="9"/>
      <c r="B1160" s="14"/>
      <c r="D1160" s="55"/>
      <c r="E1160" s="6"/>
      <c r="F1160" s="6"/>
      <c r="P1160" s="6"/>
      <c r="Q1160" s="56"/>
      <c r="R1160" s="31"/>
      <c r="S1160" s="31"/>
    </row>
    <row r="1161" customFormat="false" ht="12.75" hidden="false" customHeight="false" outlineLevel="0" collapsed="false">
      <c r="A1161" s="9"/>
      <c r="B1161" s="14"/>
      <c r="D1161" s="55"/>
      <c r="E1161" s="6"/>
      <c r="F1161" s="6"/>
      <c r="P1161" s="6"/>
      <c r="Q1161" s="56"/>
      <c r="R1161" s="31"/>
      <c r="S1161" s="31"/>
    </row>
    <row r="1162" customFormat="false" ht="12.75" hidden="false" customHeight="false" outlineLevel="0" collapsed="false">
      <c r="A1162" s="9"/>
      <c r="B1162" s="14"/>
      <c r="D1162" s="55"/>
      <c r="E1162" s="6"/>
      <c r="F1162" s="6"/>
      <c r="P1162" s="6"/>
      <c r="Q1162" s="56"/>
      <c r="R1162" s="31"/>
      <c r="S1162" s="31"/>
    </row>
    <row r="1163" customFormat="false" ht="12.75" hidden="false" customHeight="false" outlineLevel="0" collapsed="false">
      <c r="A1163" s="9"/>
      <c r="B1163" s="14"/>
      <c r="D1163" s="55"/>
      <c r="E1163" s="6"/>
      <c r="F1163" s="6"/>
      <c r="P1163" s="6"/>
      <c r="Q1163" s="56"/>
      <c r="R1163" s="31"/>
      <c r="S1163" s="31"/>
    </row>
    <row r="1164" customFormat="false" ht="12.75" hidden="false" customHeight="false" outlineLevel="0" collapsed="false">
      <c r="A1164" s="9"/>
      <c r="B1164" s="14"/>
      <c r="D1164" s="55"/>
      <c r="E1164" s="6"/>
      <c r="F1164" s="6"/>
      <c r="P1164" s="6"/>
      <c r="Q1164" s="56"/>
      <c r="R1164" s="31"/>
      <c r="S1164" s="31"/>
    </row>
    <row r="1165" customFormat="false" ht="12.75" hidden="false" customHeight="false" outlineLevel="0" collapsed="false">
      <c r="A1165" s="9"/>
      <c r="B1165" s="14"/>
      <c r="D1165" s="55"/>
      <c r="E1165" s="6"/>
      <c r="F1165" s="6"/>
      <c r="P1165" s="6"/>
      <c r="Q1165" s="56"/>
      <c r="R1165" s="31"/>
      <c r="S1165" s="31"/>
    </row>
    <row r="1166" customFormat="false" ht="12.75" hidden="false" customHeight="false" outlineLevel="0" collapsed="false">
      <c r="A1166" s="9"/>
      <c r="B1166" s="14"/>
      <c r="D1166" s="55"/>
      <c r="E1166" s="6"/>
      <c r="F1166" s="6"/>
      <c r="P1166" s="6"/>
      <c r="Q1166" s="56"/>
      <c r="R1166" s="31"/>
      <c r="S1166" s="31"/>
    </row>
    <row r="1167" customFormat="false" ht="12.75" hidden="false" customHeight="false" outlineLevel="0" collapsed="false">
      <c r="A1167" s="9"/>
      <c r="B1167" s="14"/>
      <c r="D1167" s="55"/>
      <c r="E1167" s="6"/>
      <c r="F1167" s="6"/>
      <c r="P1167" s="6"/>
      <c r="Q1167" s="56"/>
      <c r="R1167" s="31"/>
      <c r="S1167" s="31"/>
    </row>
    <row r="1168" customFormat="false" ht="12.75" hidden="false" customHeight="false" outlineLevel="0" collapsed="false">
      <c r="A1168" s="9"/>
      <c r="B1168" s="14"/>
      <c r="D1168" s="55"/>
      <c r="E1168" s="6"/>
      <c r="F1168" s="6"/>
      <c r="P1168" s="6"/>
      <c r="Q1168" s="56"/>
      <c r="R1168" s="31"/>
      <c r="S1168" s="31"/>
    </row>
    <row r="1169" customFormat="false" ht="12.75" hidden="false" customHeight="false" outlineLevel="0" collapsed="false">
      <c r="A1169" s="9"/>
      <c r="B1169" s="14"/>
      <c r="D1169" s="55"/>
      <c r="E1169" s="6"/>
      <c r="F1169" s="6"/>
      <c r="P1169" s="6"/>
      <c r="Q1169" s="56"/>
      <c r="R1169" s="31"/>
      <c r="S1169" s="31"/>
    </row>
    <row r="1170" customFormat="false" ht="12.75" hidden="false" customHeight="false" outlineLevel="0" collapsed="false">
      <c r="A1170" s="9"/>
      <c r="B1170" s="14"/>
      <c r="D1170" s="55"/>
      <c r="E1170" s="6"/>
      <c r="F1170" s="6"/>
      <c r="P1170" s="6"/>
      <c r="Q1170" s="56"/>
      <c r="R1170" s="31"/>
      <c r="S1170" s="31"/>
    </row>
  </sheetData>
  <autoFilter ref="B7:Q170"/>
  <mergeCells count="1">
    <mergeCell ref="C1:P4"/>
  </mergeCells>
  <printOptions headings="false" gridLines="false" gridLinesSet="true" horizontalCentered="true" verticalCentered="true"/>
  <pageMargins left="0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Moi</cp:lastModifiedBy>
  <cp:lastPrinted>2007-06-26T13:41:31Z</cp:lastPrinted>
  <dcterms:modified xsi:type="dcterms:W3CDTF">2007-07-04T14:28:31Z</dcterms:modified>
  <cp:revision>0</cp:revision>
  <dc:subject/>
  <dc:title/>
</cp:coreProperties>
</file>